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临床" sheetId="1" state="visible" r:id="rId2"/>
    <sheet name="临定" sheetId="2" state="visible" r:id="rId3"/>
    <sheet name="精神" sheetId="3" state="visible" r:id="rId4"/>
    <sheet name="儿科" sheetId="4" state="visible" r:id="rId5"/>
    <sheet name="影像" sheetId="5" state="visible" r:id="rId6"/>
    <sheet name="国教影像" sheetId="6" state="visible" r:id="rId7"/>
    <sheet name="麻醉" sheetId="7" state="visible" r:id="rId8"/>
    <sheet name="国教麻醉" sheetId="8" state="visible" r:id="rId9"/>
    <sheet name="法医" sheetId="9" state="visible" r:id="rId10"/>
    <sheet name="口腔" sheetId="10" state="visible" r:id="rId11"/>
    <sheet name="预防" sheetId="11" state="visible" r:id="rId12"/>
    <sheet name="检验" sheetId="12" state="visible" r:id="rId13"/>
    <sheet name="检验国教本" sheetId="13" state="visible" r:id="rId14"/>
    <sheet name="卫检" sheetId="14" state="visible" r:id="rId15"/>
    <sheet name="康治" sheetId="15" state="visible" r:id="rId16"/>
    <sheet name="护理" sheetId="16" state="visible" r:id="rId17"/>
    <sheet name="护理国教本" sheetId="17" state="visible" r:id="rId18"/>
    <sheet name="英语" sheetId="18" state="visible" r:id="rId19"/>
    <sheet name="翻译" sheetId="19" state="visible" r:id="rId20"/>
    <sheet name="应心" sheetId="20" state="visible" r:id="rId21"/>
    <sheet name="药学" sheetId="21" state="visible" r:id="rId22"/>
    <sheet name="临药" sheetId="22" state="visible" r:id="rId23"/>
    <sheet name="生工" sheetId="23" state="visible" r:id="rId24"/>
    <sheet name="生技" sheetId="24" state="visible" r:id="rId25"/>
    <sheet name="生物制药" sheetId="25" state="visible" r:id="rId26"/>
    <sheet name="影技" sheetId="26" state="visible" r:id="rId27"/>
    <sheet name="国教影技" sheetId="27" state="visible" r:id="rId28"/>
    <sheet name="信管" sheetId="28" state="visible" r:id="rId29"/>
    <sheet name="公管" sheetId="29" state="visible" r:id="rId30"/>
    <sheet name="医工" sheetId="30" state="visible" r:id="rId31"/>
    <sheet name="信息工程" sheetId="31" state="visible" r:id="rId32"/>
    <sheet name="市场" sheetId="32" state="visible" r:id="rId33"/>
    <sheet name="人力" sheetId="33" state="visible" r:id="rId34"/>
    <sheet name="口腔专升本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197">
  <si>
    <t xml:space="preserve">学生领发教材记录表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专业： 临床本</t>
    </r>
    <r>
      <rPr>
        <sz val="10"/>
        <rFont val="Times New Roman"/>
        <family val="1"/>
      </rPr>
      <t xml:space="preserve">1093 </t>
    </r>
    <r>
      <rPr>
        <sz val="10"/>
        <rFont val="Noto Sans"/>
        <family val="2"/>
      </rPr>
      <t xml:space="preserve">人  预收书费： 发书时间：</t>
    </r>
    <r>
      <rPr>
        <sz val="10"/>
        <rFont val="Times New Roman"/>
        <family val="1"/>
      </rPr>
      <t xml:space="preserve">2019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系统解剖学</t>
  </si>
  <si>
    <t xml:space="preserve">人体解剖学 </t>
  </si>
  <si>
    <r>
      <rPr>
        <sz val="10"/>
        <rFont val="Noto Sans"/>
        <family val="2"/>
      </rPr>
      <t xml:space="preserve">河南科技</t>
    </r>
    <r>
      <rPr>
        <sz val="10"/>
        <rFont val="宋体"/>
        <family val="0"/>
        <charset val="134"/>
      </rPr>
      <t xml:space="preserve">2</t>
    </r>
  </si>
  <si>
    <t xml:space="preserve">实验</t>
  </si>
  <si>
    <t xml:space="preserve">系统解剖实验学（付升旗 任同明）</t>
  </si>
  <si>
    <r>
      <rPr>
        <sz val="10"/>
        <rFont val="Noto Sans"/>
        <family val="2"/>
      </rPr>
      <t xml:space="preserve">世界图书</t>
    </r>
    <r>
      <rPr>
        <sz val="10"/>
        <rFont val="宋体"/>
        <family val="0"/>
        <charset val="134"/>
      </rPr>
      <t xml:space="preserve">4</t>
    </r>
  </si>
  <si>
    <t xml:space="preserve">医用高等数学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4</t>
    </r>
  </si>
  <si>
    <t xml:space="preserve">医用化学</t>
  </si>
  <si>
    <r>
      <rPr>
        <sz val="10"/>
        <rFont val="Noto Sans"/>
        <family val="2"/>
      </rPr>
      <t xml:space="preserve">郑大</t>
    </r>
    <r>
      <rPr>
        <sz val="10"/>
        <rFont val="宋体"/>
        <family val="0"/>
        <charset val="134"/>
      </rPr>
      <t xml:space="preserve">2</t>
    </r>
  </si>
  <si>
    <t xml:space="preserve">医用化学实验</t>
  </si>
  <si>
    <t xml:space="preserve">医用物理学</t>
  </si>
  <si>
    <t xml:space="preserve">医用物理学  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3</t>
    </r>
  </si>
  <si>
    <t xml:space="preserve">医用物理学实验</t>
  </si>
  <si>
    <t xml:space="preserve">机械工业刘东华</t>
  </si>
  <si>
    <t xml:space="preserve">大学生心理健康教育</t>
  </si>
  <si>
    <t xml:space="preserve">大学生心理健康教程</t>
  </si>
  <si>
    <t xml:space="preserve">人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标准大学英语 综合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北京外研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综合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综合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标准大学英语 综合教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标准大学英语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标准大学英语 综合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标准大学英语 综合训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标准大学英语 长篇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标准大学英语 长篇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长篇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标准大学英语 长篇阅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全新版大学进阶英语 视听说教程</t>
    </r>
    <r>
      <rPr>
        <sz val="10"/>
        <rFont val="宋体"/>
        <family val="0"/>
        <charset val="134"/>
      </rPr>
      <t xml:space="preserve">1</t>
    </r>
  </si>
  <si>
    <t xml:space="preserve">上海外教</t>
  </si>
  <si>
    <r>
      <rPr>
        <sz val="10"/>
        <rFont val="Noto Sans"/>
        <family val="2"/>
      </rPr>
      <t xml:space="preserve">全新版大学进阶英语 视听说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新版大学进阶英语 视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全新版大学进阶英语 视听说教程</t>
    </r>
    <r>
      <rPr>
        <sz val="10"/>
        <rFont val="宋体"/>
        <family val="0"/>
        <charset val="134"/>
      </rPr>
      <t xml:space="preserve">4</t>
    </r>
  </si>
  <si>
    <t xml:space="preserve">思想道德修养与法律基础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2018</t>
    </r>
  </si>
  <si>
    <t xml:space="preserve">军事教育</t>
  </si>
  <si>
    <t xml:space="preserve">军事课教程</t>
  </si>
  <si>
    <r>
      <rPr>
        <sz val="10"/>
        <rFont val="Noto Sans"/>
        <family val="2"/>
      </rPr>
      <t xml:space="preserve">国防工业</t>
    </r>
    <r>
      <rPr>
        <sz val="10"/>
        <rFont val="宋体"/>
        <family val="0"/>
        <charset val="134"/>
      </rPr>
      <t xml:space="preserve">2</t>
    </r>
  </si>
  <si>
    <t xml:space="preserve">职业发展与就业指导</t>
  </si>
  <si>
    <t xml:space="preserve">大学生生涯与发展规划（慕课双色版）</t>
  </si>
  <si>
    <r>
      <rPr>
        <sz val="10"/>
        <rFont val="Noto Sans"/>
        <family val="2"/>
      </rPr>
      <t xml:space="preserve">人民邮电</t>
    </r>
    <r>
      <rPr>
        <sz val="10"/>
        <rFont val="宋体"/>
        <family val="0"/>
        <charset val="134"/>
      </rPr>
      <t xml:space="preserve">5</t>
    </r>
  </si>
  <si>
    <t xml:space="preserve">形势与政策</t>
  </si>
  <si>
    <r>
      <rPr>
        <sz val="10"/>
        <rFont val="Noto Sans"/>
        <family val="2"/>
      </rPr>
      <t xml:space="preserve">时事报告：大学生版</t>
    </r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学年第一期</t>
    </r>
  </si>
  <si>
    <r>
      <rPr>
        <sz val="10"/>
        <rFont val="Noto Sans"/>
        <family val="2"/>
      </rPr>
      <t xml:space="preserve">中宣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第一版</t>
    </r>
  </si>
  <si>
    <t xml:space="preserve">体育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临床基本技能学</t>
    </r>
    <r>
      <rPr>
        <sz val="10"/>
        <rFont val="宋体"/>
        <family val="0"/>
        <charset val="134"/>
      </rPr>
      <t xml:space="preserve">1</t>
    </r>
  </si>
  <si>
    <t xml:space="preserve">中国医学生临床技能操作指南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与临床讨论课</t>
    </r>
    <r>
      <rPr>
        <sz val="10"/>
        <rFont val="宋体"/>
        <family val="0"/>
        <charset val="134"/>
      </rPr>
      <t xml:space="preserve">1</t>
    </r>
  </si>
  <si>
    <t xml:space="preserve">基础与临床讨论课教程</t>
  </si>
  <si>
    <t xml:space="preserve">人卫</t>
  </si>
  <si>
    <r>
      <rPr>
        <sz val="10"/>
        <rFont val="Noto Sans"/>
        <family val="2"/>
      </rPr>
      <t xml:space="preserve">报告册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本）</t>
    </r>
  </si>
  <si>
    <t xml:space="preserve">自印</t>
  </si>
  <si>
    <t xml:space="preserve">合计：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专业：临定</t>
    </r>
    <r>
      <rPr>
        <sz val="10"/>
        <rFont val="Times New Roman"/>
        <family val="1"/>
      </rPr>
      <t xml:space="preserve">50 </t>
    </r>
    <r>
      <rPr>
        <sz val="10"/>
        <rFont val="Noto Sans"/>
        <family val="2"/>
      </rPr>
      <t xml:space="preserve">预收书费： 发书时间：</t>
    </r>
    <r>
      <rPr>
        <sz val="10"/>
        <rFont val="Times New Roman"/>
        <family val="1"/>
      </rPr>
      <t xml:space="preserve">2019.8</t>
    </r>
  </si>
  <si>
    <t xml:space="preserve">军事理论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专业： 精神医学</t>
    </r>
    <r>
      <rPr>
        <sz val="10"/>
        <rFont val="Times New Roman"/>
        <family val="1"/>
      </rPr>
      <t xml:space="preserve">122  </t>
    </r>
    <r>
      <rPr>
        <sz val="10"/>
        <rFont val="Noto Sans"/>
        <family val="2"/>
      </rPr>
      <t xml:space="preserve">人     预收书费：                   发书时间：</t>
    </r>
    <r>
      <rPr>
        <sz val="10"/>
        <rFont val="Times New Roman"/>
        <family val="1"/>
      </rPr>
      <t xml:space="preserve">2019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                     专业： 儿科 </t>
    </r>
    <r>
      <rPr>
        <sz val="9"/>
        <rFont val="Times New Roman"/>
        <family val="1"/>
      </rPr>
      <t xml:space="preserve">132</t>
    </r>
    <r>
      <rPr>
        <sz val="9"/>
        <rFont val="Noto Sans"/>
        <family val="2"/>
      </rPr>
      <t xml:space="preserve">人               预收书费：元                        发书时间：</t>
    </r>
    <r>
      <rPr>
        <sz val="9"/>
        <rFont val="Times New Roman"/>
        <family val="1"/>
      </rPr>
      <t xml:space="preserve">2019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                     专业： 影像     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人               预收书费：元                        发书时间：</t>
    </r>
    <r>
      <rPr>
        <sz val="9"/>
        <rFont val="Times New Roman"/>
        <family val="1"/>
      </rPr>
      <t xml:space="preserve">2019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                     专业： 国教影像    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人            预收书费：元                        发书时间：</t>
    </r>
    <r>
      <rPr>
        <sz val="9"/>
        <rFont val="Times New Roman"/>
        <family val="1"/>
      </rPr>
      <t xml:space="preserve">2019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                    专业： 麻醉</t>
    </r>
    <r>
      <rPr>
        <sz val="9"/>
        <rFont val="Times New Roman"/>
        <family val="1"/>
      </rPr>
      <t xml:space="preserve">120 </t>
    </r>
    <r>
      <rPr>
        <sz val="9"/>
        <rFont val="Noto Sans"/>
        <family val="2"/>
      </rPr>
      <t xml:space="preserve">预收书费：元                        发书时间：</t>
    </r>
    <r>
      <rPr>
        <sz val="9"/>
        <rFont val="Times New Roman"/>
        <family val="1"/>
      </rPr>
      <t xml:space="preserve">2019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                    专业： 国教麻醉</t>
    </r>
    <r>
      <rPr>
        <sz val="9"/>
        <rFont val="Times New Roman"/>
        <family val="1"/>
      </rPr>
      <t xml:space="preserve">109 </t>
    </r>
    <r>
      <rPr>
        <sz val="9"/>
        <rFont val="Noto Sans"/>
        <family val="2"/>
      </rPr>
      <t xml:space="preserve">预收书费：元                        发书时间：</t>
    </r>
    <r>
      <rPr>
        <sz val="9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专业： 法医   </t>
    </r>
    <r>
      <rPr>
        <sz val="10"/>
        <rFont val="Times New Roman"/>
        <family val="1"/>
      </rPr>
      <t xml:space="preserve">56    </t>
    </r>
    <r>
      <rPr>
        <sz val="10"/>
        <rFont val="Noto Sans"/>
        <family val="2"/>
      </rPr>
      <t xml:space="preserve">预收书费：元           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专业： 口腔  </t>
    </r>
    <r>
      <rPr>
        <sz val="10"/>
        <rFont val="Times New Roman"/>
        <family val="1"/>
      </rPr>
      <t xml:space="preserve">62  </t>
    </r>
    <r>
      <rPr>
        <sz val="10"/>
        <rFont val="Noto Sans"/>
        <family val="2"/>
      </rPr>
      <t xml:space="preserve">预收书费：元            发书时间：</t>
    </r>
    <r>
      <rPr>
        <sz val="10"/>
        <rFont val="Times New Roman"/>
        <family val="1"/>
      </rPr>
      <t xml:space="preserve">2019.8</t>
    </r>
  </si>
  <si>
    <t xml:space="preserve">口腔医学导论</t>
  </si>
  <si>
    <r>
      <rPr>
        <sz val="10"/>
        <rFont val="Noto Sans"/>
        <family val="2"/>
      </rPr>
      <t xml:space="preserve">北医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专业： 预防</t>
    </r>
    <r>
      <rPr>
        <sz val="10"/>
        <rFont val="Times New Roman"/>
        <family val="1"/>
      </rPr>
      <t xml:space="preserve">60   </t>
    </r>
    <r>
      <rPr>
        <sz val="10"/>
        <rFont val="Noto Sans"/>
        <family val="2"/>
      </rPr>
      <t xml:space="preserve">预收书费：                      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专业： 检验      </t>
    </r>
    <r>
      <rPr>
        <sz val="10"/>
        <rFont val="Times New Roman"/>
        <family val="1"/>
      </rPr>
      <t xml:space="preserve">63                                </t>
    </r>
    <r>
      <rPr>
        <sz val="10"/>
        <rFont val="Noto Sans"/>
        <family val="2"/>
      </rPr>
      <t xml:space="preserve">预收书费：元                      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预收书费   发书时间：</t>
    </r>
    <r>
      <rPr>
        <sz val="10"/>
        <rFont val="宋体"/>
        <family val="0"/>
        <charset val="134"/>
      </rPr>
      <t xml:space="preserve">2016.8</t>
    </r>
  </si>
  <si>
    <t xml:space="preserve">人体解剖学</t>
  </si>
  <si>
    <t xml:space="preserve">计算机基础</t>
  </si>
  <si>
    <t xml:space="preserve">计算机应用基础</t>
  </si>
  <si>
    <r>
      <rPr>
        <sz val="10"/>
        <rFont val="Noto Sans"/>
        <family val="2"/>
      </rPr>
      <t xml:space="preserve">北大</t>
    </r>
    <r>
      <rPr>
        <sz val="10"/>
        <rFont val="宋体"/>
        <family val="0"/>
        <charset val="134"/>
      </rPr>
      <t xml:space="preserve">7</t>
    </r>
  </si>
  <si>
    <t xml:space="preserve">合计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专业： 国教检验    </t>
    </r>
    <r>
      <rPr>
        <sz val="10"/>
        <rFont val="Times New Roman"/>
        <family val="1"/>
      </rPr>
      <t xml:space="preserve">87  </t>
    </r>
    <r>
      <rPr>
        <sz val="10"/>
        <rFont val="Noto Sans"/>
        <family val="2"/>
      </rPr>
      <t xml:space="preserve">人                                                发书时间：</t>
    </r>
    <r>
      <rPr>
        <sz val="10"/>
        <rFont val="Times New Roman"/>
        <family val="1"/>
      </rPr>
      <t xml:space="preserve">2016.2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                      专业： 卫检 </t>
    </r>
    <r>
      <rPr>
        <sz val="9"/>
        <rFont val="Times New Roman"/>
        <family val="1"/>
      </rPr>
      <t xml:space="preserve">31    </t>
    </r>
    <r>
      <rPr>
        <sz val="9"/>
        <rFont val="Noto Sans"/>
        <family val="2"/>
      </rPr>
      <t xml:space="preserve">预收书费：元                  发书时间：</t>
    </r>
    <r>
      <rPr>
        <sz val="9"/>
        <rFont val="Times New Roman"/>
        <family val="1"/>
      </rPr>
      <t xml:space="preserve">2019.8</t>
    </r>
  </si>
  <si>
    <t xml:space="preserve">卫生统计学</t>
  </si>
  <si>
    <t xml:space="preserve">医学统计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报告册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本）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专业： 康治 </t>
    </r>
    <r>
      <rPr>
        <sz val="10"/>
        <rFont val="Times New Roman"/>
        <family val="1"/>
      </rPr>
      <t xml:space="preserve">35                       </t>
    </r>
  </si>
  <si>
    <r>
      <rPr>
        <sz val="10"/>
        <rFont val="Noto Sans"/>
        <family val="2"/>
      </rPr>
      <t xml:space="preserve">预收书费    发书时间：</t>
    </r>
    <r>
      <rPr>
        <sz val="10"/>
        <rFont val="宋体"/>
        <family val="0"/>
        <charset val="134"/>
      </rPr>
      <t xml:space="preserve">2016.8</t>
    </r>
  </si>
  <si>
    <r>
      <rPr>
        <sz val="10"/>
        <rFont val="Noto Sans"/>
        <family val="2"/>
      </rPr>
      <t xml:space="preserve">发书时间：</t>
    </r>
    <r>
      <rPr>
        <sz val="10"/>
        <rFont val="宋体"/>
        <family val="0"/>
        <charset val="134"/>
      </rPr>
      <t xml:space="preserve">2019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专业： 护理（ 本）   </t>
    </r>
    <r>
      <rPr>
        <sz val="10"/>
        <rFont val="Times New Roman"/>
        <family val="1"/>
      </rPr>
      <t xml:space="preserve">119     </t>
    </r>
    <r>
      <rPr>
        <sz val="10"/>
        <rFont val="Noto Sans"/>
        <family val="2"/>
      </rPr>
      <t xml:space="preserve">预收书费：元                发书时间：</t>
    </r>
    <r>
      <rPr>
        <sz val="10"/>
        <rFont val="Times New Roman"/>
        <family val="1"/>
      </rPr>
      <t xml:space="preserve">2019.8</t>
    </r>
  </si>
  <si>
    <t xml:space="preserve">护士人文修养</t>
  </si>
  <si>
    <t xml:space="preserve">组织胚胎学</t>
  </si>
  <si>
    <t xml:space="preserve">组织学与胚胎学</t>
  </si>
  <si>
    <r>
      <rPr>
        <sz val="10"/>
        <rFont val="Noto Sans"/>
        <family val="2"/>
      </rPr>
      <t xml:space="preserve">中国科学技术</t>
    </r>
    <r>
      <rPr>
        <sz val="10"/>
        <rFont val="宋体"/>
        <family val="0"/>
        <charset val="134"/>
      </rPr>
      <t xml:space="preserve">1</t>
    </r>
  </si>
  <si>
    <t xml:space="preserve">组织学与胚胎学实习指导</t>
  </si>
  <si>
    <t xml:space="preserve">世界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专业： 护理国教  </t>
    </r>
    <r>
      <rPr>
        <sz val="10"/>
        <rFont val="Times New Roman"/>
        <family val="1"/>
      </rPr>
      <t xml:space="preserve">97 </t>
    </r>
    <r>
      <rPr>
        <sz val="10"/>
        <rFont val="Noto Sans"/>
        <family val="2"/>
      </rPr>
      <t xml:space="preserve">人 预收书费：元              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专业： 英语     </t>
    </r>
    <r>
      <rPr>
        <sz val="10"/>
        <rFont val="Times New Roman"/>
        <family val="1"/>
      </rPr>
      <t xml:space="preserve">35 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9.8</t>
    </r>
  </si>
  <si>
    <t xml:space="preserve">基础医学概要</t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4</t>
    </r>
  </si>
  <si>
    <t xml:space="preserve">英语精读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4</t>
    </r>
  </si>
  <si>
    <t xml:space="preserve">英语听力</t>
  </si>
  <si>
    <r>
      <rPr>
        <sz val="10"/>
        <rFont val="Noto Sans"/>
        <family val="2"/>
      </rPr>
      <t xml:space="preserve">英语听力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外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听力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听力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听力教程</t>
    </r>
    <r>
      <rPr>
        <sz val="10"/>
        <rFont val="宋体"/>
        <family val="0"/>
        <charset val="134"/>
      </rPr>
      <t xml:space="preserve">4</t>
    </r>
  </si>
  <si>
    <t xml:space="preserve">英语口语</t>
  </si>
  <si>
    <t xml:space="preserve">剑桥国际英语教程 入门级（学生用书）</t>
  </si>
  <si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剑桥国际英语教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学生用书）</t>
    </r>
  </si>
  <si>
    <r>
      <rPr>
        <sz val="10"/>
        <rFont val="Noto Sans"/>
        <family val="2"/>
      </rPr>
      <t xml:space="preserve">剑桥国际英语教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学生用书）</t>
    </r>
  </si>
  <si>
    <r>
      <rPr>
        <sz val="10"/>
        <rFont val="Noto Sans"/>
        <family val="2"/>
      </rPr>
      <t xml:space="preserve">剑桥国际英语教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学生用书）</t>
    </r>
  </si>
  <si>
    <t xml:space="preserve">英语语音</t>
  </si>
  <si>
    <t xml:space="preserve">英语语音教程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专业： 翻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  预收书费：元             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专业： 应心</t>
    </r>
    <r>
      <rPr>
        <sz val="10"/>
        <rFont val="Times New Roman"/>
        <family val="1"/>
      </rPr>
      <t xml:space="preserve">64 </t>
    </r>
    <r>
      <rPr>
        <sz val="10"/>
        <rFont val="Noto Sans"/>
        <family val="2"/>
      </rPr>
      <t xml:space="preserve">预收书费：                 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t xml:space="preserve">高等数学 上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7</t>
    </r>
  </si>
  <si>
    <t xml:space="preserve">普通心理学</t>
  </si>
  <si>
    <r>
      <rPr>
        <sz val="10"/>
        <rFont val="Noto Sans"/>
        <family val="2"/>
      </rPr>
      <t xml:space="preserve">北师大</t>
    </r>
    <r>
      <rPr>
        <sz val="10"/>
        <rFont val="宋体"/>
        <family val="0"/>
        <charset val="134"/>
      </rPr>
      <t xml:space="preserve">5</t>
    </r>
  </si>
  <si>
    <t xml:space="preserve">心理学实验指导手册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  专业： 药学  </t>
    </r>
    <r>
      <rPr>
        <sz val="10"/>
        <rFont val="Times New Roman"/>
        <family val="1"/>
      </rPr>
      <t xml:space="preserve">146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9.8</t>
    </r>
  </si>
  <si>
    <t xml:space="preserve">无机化学</t>
  </si>
  <si>
    <t xml:space="preserve">药学化学实验</t>
  </si>
  <si>
    <t xml:space="preserve">郑大</t>
  </si>
  <si>
    <t xml:space="preserve">物理学</t>
  </si>
  <si>
    <t xml:space="preserve">物理学实验教程</t>
  </si>
  <si>
    <r>
      <rPr>
        <sz val="10"/>
        <rFont val="Noto Sans"/>
        <family val="2"/>
      </rPr>
      <t xml:space="preserve">机械工业刘东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  专业： 临药 </t>
    </r>
    <r>
      <rPr>
        <sz val="10"/>
        <rFont val="Times New Roman"/>
        <family val="1"/>
      </rPr>
      <t xml:space="preserve">55  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9.8</t>
    </r>
  </si>
  <si>
    <t xml:space="preserve">基础化学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  专业： 生工</t>
    </r>
    <r>
      <rPr>
        <sz val="10"/>
        <rFont val="Times New Roman"/>
        <family val="1"/>
      </rPr>
      <t xml:space="preserve">31        </t>
    </r>
    <r>
      <rPr>
        <sz val="10"/>
        <rFont val="Noto Sans"/>
        <family val="2"/>
      </rPr>
      <t xml:space="preserve">预收书费：   发书时间：</t>
    </r>
    <r>
      <rPr>
        <sz val="10"/>
        <rFont val="Times New Roman"/>
        <family val="1"/>
      </rPr>
      <t xml:space="preserve">2019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                    专业： 生技 </t>
    </r>
    <r>
      <rPr>
        <sz val="9"/>
        <rFont val="Times New Roman"/>
        <family val="1"/>
      </rPr>
      <t xml:space="preserve">27     </t>
    </r>
    <r>
      <rPr>
        <sz val="9"/>
        <rFont val="Noto Sans"/>
        <family val="2"/>
      </rPr>
      <t xml:space="preserve">预收书费：    发书时间：</t>
    </r>
    <r>
      <rPr>
        <sz val="9"/>
        <rFont val="Times New Roman"/>
        <family val="1"/>
      </rPr>
      <t xml:space="preserve">2019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                    专业： 生物制药</t>
    </r>
    <r>
      <rPr>
        <sz val="9"/>
        <rFont val="Times New Roman"/>
        <family val="1"/>
      </rPr>
      <t xml:space="preserve">35    </t>
    </r>
    <r>
      <rPr>
        <sz val="9"/>
        <rFont val="Noto Sans"/>
        <family val="2"/>
      </rPr>
      <t xml:space="preserve">预收书费：    发书时间：</t>
    </r>
    <r>
      <rPr>
        <sz val="9"/>
        <rFont val="Times New Roman"/>
        <family val="1"/>
      </rPr>
      <t xml:space="preserve">2019.8</t>
    </r>
  </si>
  <si>
    <t xml:space="preserve">生物制药导论</t>
  </si>
  <si>
    <t xml:space="preserve">生物制药学</t>
  </si>
  <si>
    <t xml:space="preserve">科学   郭刚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专业： 影像技术 </t>
    </r>
    <r>
      <rPr>
        <sz val="10"/>
        <rFont val="Times New Roman"/>
        <family val="1"/>
      </rPr>
      <t xml:space="preserve">58   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t xml:space="preserve">高等数学（上）</t>
  </si>
  <si>
    <t xml:space="preserve">高等数学（下）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高等数学实验</t>
    </r>
  </si>
  <si>
    <r>
      <rPr>
        <sz val="10"/>
        <rFont val="Noto Sans"/>
        <family val="2"/>
      </rPr>
      <t xml:space="preserve">电子工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专业： 国教影像技术  </t>
    </r>
    <r>
      <rPr>
        <sz val="10"/>
        <rFont val="Times New Roman"/>
        <family val="1"/>
      </rPr>
      <t xml:space="preserve">98  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  专业： 信管  </t>
    </r>
    <r>
      <rPr>
        <sz val="10"/>
        <rFont val="Times New Roman"/>
        <family val="1"/>
      </rPr>
      <t xml:space="preserve">67  </t>
    </r>
    <r>
      <rPr>
        <sz val="10"/>
        <rFont val="Noto Sans"/>
        <family val="2"/>
      </rPr>
      <t xml:space="preserve">人    预收书费：元              发书时间：</t>
    </r>
    <r>
      <rPr>
        <sz val="10"/>
        <rFont val="Times New Roman"/>
        <family val="1"/>
      </rPr>
      <t xml:space="preserve">2019.8</t>
    </r>
  </si>
  <si>
    <t xml:space="preserve">大学计算机基础</t>
  </si>
  <si>
    <r>
      <rPr>
        <sz val="10"/>
        <rFont val="Noto Sans"/>
        <family val="2"/>
      </rPr>
      <t xml:space="preserve">清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专业： 公管  </t>
    </r>
    <r>
      <rPr>
        <sz val="10"/>
        <rFont val="Times New Roman"/>
        <family val="1"/>
      </rPr>
      <t xml:space="preserve">64  </t>
    </r>
    <r>
      <rPr>
        <sz val="10"/>
        <rFont val="Noto Sans"/>
        <family val="2"/>
      </rPr>
      <t xml:space="preserve">人        预收书费：              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专业： 医工  </t>
    </r>
    <r>
      <rPr>
        <sz val="10"/>
        <rFont val="Times New Roman"/>
        <family val="1"/>
      </rPr>
      <t xml:space="preserve">54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9.8</t>
    </r>
  </si>
  <si>
    <t xml:space="preserve">大学物理</t>
  </si>
  <si>
    <t xml:space="preserve">物理学教程 上</t>
  </si>
  <si>
    <t xml:space="preserve">物理学教程 下</t>
  </si>
  <si>
    <t xml:space="preserve">物理学实验教程 （刘东华）</t>
  </si>
  <si>
    <r>
      <rPr>
        <sz val="10"/>
        <rFont val="Noto Sans"/>
        <family val="2"/>
      </rPr>
      <t xml:space="preserve">机械工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专业： 信息工程  </t>
    </r>
    <r>
      <rPr>
        <sz val="10"/>
        <rFont val="Times New Roman"/>
        <family val="1"/>
      </rPr>
      <t xml:space="preserve">34   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9.8</t>
    </r>
  </si>
  <si>
    <t xml:space="preserve">医学信息学概论</t>
  </si>
  <si>
    <t xml:space="preserve">医学信息学</t>
  </si>
  <si>
    <t xml:space="preserve">清华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 专业： 市场营销  </t>
    </r>
    <r>
      <rPr>
        <sz val="10"/>
        <rFont val="Times New Roman"/>
        <family val="1"/>
      </rPr>
      <t xml:space="preserve">64  </t>
    </r>
    <r>
      <rPr>
        <sz val="10"/>
        <rFont val="Noto Sans"/>
        <family val="2"/>
      </rPr>
      <t xml:space="preserve">人     预收书费：元               发书时间：</t>
    </r>
    <r>
      <rPr>
        <sz val="10"/>
        <rFont val="Times New Roman"/>
        <family val="1"/>
      </rPr>
      <t xml:space="preserve">2019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级                       专业： 人力资源  </t>
    </r>
    <r>
      <rPr>
        <sz val="10"/>
        <rFont val="Times New Roman"/>
        <family val="1"/>
      </rPr>
      <t xml:space="preserve">65   </t>
    </r>
    <r>
      <rPr>
        <sz val="10"/>
        <rFont val="Noto Sans"/>
        <family val="2"/>
      </rPr>
      <t xml:space="preserve">人                 预收书费：元              发书时间：</t>
    </r>
    <r>
      <rPr>
        <sz val="10"/>
        <rFont val="Times New Roman"/>
        <family val="1"/>
      </rPr>
      <t xml:space="preserve">2019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级                       专业： 口腔专升本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人                  预收书费：元                       发书时间：</t>
    </r>
    <r>
      <rPr>
        <sz val="12"/>
        <rFont val="Times New Roman"/>
        <family val="1"/>
      </rPr>
      <t xml:space="preserve">2019.8</t>
    </r>
  </si>
  <si>
    <t xml:space="preserve">口腔组织病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7</t>
    </r>
  </si>
  <si>
    <t xml:space="preserve">药理学</t>
  </si>
  <si>
    <t xml:space="preserve">药理学杨宝峰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t xml:space="preserve">系统解剖学 </t>
  </si>
  <si>
    <t xml:space="preserve">中国医药科技</t>
  </si>
  <si>
    <t xml:space="preserve">系统解剖实验学（任同明）</t>
  </si>
  <si>
    <r>
      <rPr>
        <sz val="12"/>
        <rFont val="Noto Sans"/>
        <family val="2"/>
      </rPr>
      <t xml:space="preserve">世界图书</t>
    </r>
    <r>
      <rPr>
        <sz val="12"/>
        <rFont val="宋体"/>
        <family val="0"/>
        <charset val="134"/>
      </rPr>
      <t xml:space="preserve">4</t>
    </r>
  </si>
  <si>
    <t xml:space="preserve">口腔预防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诊断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9</t>
    </r>
  </si>
  <si>
    <t xml:space="preserve">诊断学实验指导</t>
  </si>
  <si>
    <t xml:space="preserve">自编</t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10)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%"/>
    <numFmt numFmtId="168" formatCode="@"/>
    <numFmt numFmtId="169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36"/>
    <col collapsed="false" customWidth="true" hidden="false" outlineLevel="0" max="3" min="3" style="3" width="33.37"/>
    <col collapsed="false" customWidth="true" hidden="false" outlineLevel="0" max="4" min="4" style="1" width="13.12"/>
    <col collapsed="false" customWidth="true" hidden="false" outlineLevel="0" max="5" min="5" style="4" width="7.62"/>
    <col collapsed="false" customWidth="true" hidden="false" outlineLevel="0" max="6" min="6" style="4" width="4.75"/>
    <col collapsed="false" customWidth="true" hidden="false" outlineLevel="0" max="7" min="7" style="5" width="8.5"/>
    <col collapsed="false" customWidth="true" hidden="false" outlineLevel="0" max="8" min="8" style="1" width="26.74"/>
    <col collapsed="false" customWidth="true" hidden="false" outlineLevel="0" max="9" min="9" style="1" width="33.24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B1" s="6"/>
      <c r="C1" s="7" t="s">
        <v>0</v>
      </c>
      <c r="D1" s="7"/>
      <c r="E1" s="7"/>
      <c r="F1" s="7"/>
      <c r="G1" s="7"/>
      <c r="H1" s="7"/>
    </row>
    <row r="2" s="2" customFormat="true" ht="14.1" hidden="false" customHeight="true" outlineLevel="0" collapsed="false">
      <c r="A2" s="8"/>
      <c r="B2" s="6"/>
      <c r="C2" s="9" t="s">
        <v>1</v>
      </c>
      <c r="D2" s="9"/>
      <c r="E2" s="9"/>
      <c r="F2" s="9"/>
      <c r="G2" s="9"/>
      <c r="H2" s="9"/>
    </row>
    <row r="3" s="15" customFormat="true" ht="14.1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s="15" customFormat="true" ht="14.1" hidden="false" customHeight="true" outlineLevel="0" collapsed="false">
      <c r="A4" s="10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0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20" customFormat="true" ht="14.1" hidden="false" customHeight="true" outlineLevel="0" collapsed="false">
      <c r="A6" s="10" t="n">
        <v>3</v>
      </c>
      <c r="B6" s="11" t="s">
        <v>15</v>
      </c>
      <c r="C6" s="21" t="s">
        <v>15</v>
      </c>
      <c r="D6" s="9" t="s">
        <v>16</v>
      </c>
      <c r="E6" s="17" t="n">
        <v>49</v>
      </c>
      <c r="F6" s="18" t="n">
        <v>0.75</v>
      </c>
      <c r="G6" s="14" t="n">
        <f aca="false">E6*F6</f>
        <v>36.75</v>
      </c>
      <c r="H6" s="19"/>
    </row>
    <row r="7" s="15" customFormat="true" ht="14.1" hidden="false" customHeight="true" outlineLevel="0" collapsed="false">
      <c r="A7" s="10" t="n">
        <v>4</v>
      </c>
      <c r="B7" s="9" t="s">
        <v>17</v>
      </c>
      <c r="C7" s="9" t="s">
        <v>17</v>
      </c>
      <c r="D7" s="9" t="s">
        <v>18</v>
      </c>
      <c r="E7" s="22" t="n">
        <v>53</v>
      </c>
      <c r="F7" s="18" t="n">
        <v>0.75</v>
      </c>
      <c r="G7" s="14" t="n">
        <f aca="false">E7*F7</f>
        <v>39.75</v>
      </c>
      <c r="H7" s="11"/>
    </row>
    <row r="8" s="15" customFormat="true" ht="14.1" hidden="false" customHeight="true" outlineLevel="0" collapsed="false">
      <c r="A8" s="10" t="n">
        <v>5</v>
      </c>
      <c r="B8" s="9" t="s">
        <v>12</v>
      </c>
      <c r="C8" s="9" t="s">
        <v>19</v>
      </c>
      <c r="D8" s="23" t="s">
        <v>18</v>
      </c>
      <c r="E8" s="24" t="n">
        <v>28</v>
      </c>
      <c r="F8" s="25" t="n">
        <v>0.75</v>
      </c>
      <c r="G8" s="14" t="n">
        <f aca="false">E8*F8</f>
        <v>21</v>
      </c>
      <c r="H8" s="11"/>
    </row>
    <row r="9" s="15" customFormat="true" ht="14.1" hidden="false" customHeight="true" outlineLevel="0" collapsed="false">
      <c r="A9" s="10" t="n">
        <v>6</v>
      </c>
      <c r="B9" s="9" t="s">
        <v>20</v>
      </c>
      <c r="C9" s="21" t="s">
        <v>21</v>
      </c>
      <c r="D9" s="9" t="s">
        <v>22</v>
      </c>
      <c r="E9" s="17" t="n">
        <v>48.5</v>
      </c>
      <c r="F9" s="18" t="n">
        <v>0.78</v>
      </c>
      <c r="G9" s="14" t="n">
        <f aca="false">E9*F9</f>
        <v>37.83</v>
      </c>
      <c r="H9" s="11"/>
    </row>
    <row r="10" s="15" customFormat="true" ht="14.1" hidden="false" customHeight="true" outlineLevel="0" collapsed="false">
      <c r="A10" s="10" t="n">
        <v>7</v>
      </c>
      <c r="B10" s="9" t="s">
        <v>12</v>
      </c>
      <c r="C10" s="21" t="s">
        <v>23</v>
      </c>
      <c r="D10" s="9" t="s">
        <v>24</v>
      </c>
      <c r="E10" s="17" t="n">
        <v>23</v>
      </c>
      <c r="F10" s="18" t="n">
        <v>0.75</v>
      </c>
      <c r="G10" s="14" t="n">
        <f aca="false">E10*F10</f>
        <v>17.25</v>
      </c>
      <c r="H10" s="11"/>
    </row>
    <row r="11" s="15" customFormat="true" ht="14.1" hidden="false" customHeight="true" outlineLevel="0" collapsed="false">
      <c r="A11" s="10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14" t="n">
        <f aca="false">E11*F11</f>
        <v>34.5</v>
      </c>
      <c r="H11" s="11"/>
    </row>
    <row r="12" s="15" customFormat="true" ht="14.1" hidden="false" customHeight="true" outlineLevel="0" collapsed="false">
      <c r="A12" s="10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0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14" t="n">
        <f aca="false">E13*F13</f>
        <v>45.942</v>
      </c>
      <c r="H13" s="11"/>
    </row>
    <row r="14" s="15" customFormat="true" ht="14.1" hidden="false" customHeight="true" outlineLevel="0" collapsed="false">
      <c r="A14" s="10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0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14" t="n">
        <f aca="false">E15*F15</f>
        <v>46.722</v>
      </c>
      <c r="H15" s="11"/>
    </row>
    <row r="16" s="15" customFormat="true" ht="14.1" hidden="false" customHeight="true" outlineLevel="0" collapsed="false">
      <c r="A16" s="10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0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14" t="n">
        <f aca="false">E17*F17</f>
        <v>20.982</v>
      </c>
      <c r="H17" s="11"/>
    </row>
    <row r="18" s="15" customFormat="true" ht="14.1" hidden="false" customHeight="true" outlineLevel="0" collapsed="false">
      <c r="A18" s="10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0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14" t="n">
        <f aca="false">E19*F19</f>
        <v>22.542</v>
      </c>
      <c r="H19" s="11"/>
    </row>
    <row r="20" s="15" customFormat="true" ht="14.1" hidden="false" customHeight="true" outlineLevel="0" collapsed="false">
      <c r="A20" s="10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0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14" t="n">
        <f aca="false">E21*F21</f>
        <v>23.322</v>
      </c>
      <c r="H21" s="11"/>
    </row>
    <row r="22" s="15" customFormat="true" ht="14.1" hidden="false" customHeight="true" outlineLevel="0" collapsed="false">
      <c r="A22" s="10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14" t="n">
        <f aca="false">E22*F22</f>
        <v>24.102</v>
      </c>
      <c r="H22" s="11"/>
    </row>
    <row r="23" s="15" customFormat="true" ht="14.1" hidden="false" customHeight="true" outlineLevel="0" collapsed="false">
      <c r="A23" s="10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14" t="n">
        <f aca="false">E23*F23</f>
        <v>24.882</v>
      </c>
      <c r="H23" s="11"/>
    </row>
    <row r="24" s="15" customFormat="true" ht="14.1" hidden="false" customHeight="true" outlineLevel="0" collapsed="false">
      <c r="A24" s="10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0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0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15" customFormat="true" ht="14.1" hidden="false" customHeight="true" outlineLevel="0" collapsed="false">
      <c r="A27" s="10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14" t="n">
        <f aca="false">E27*F27</f>
        <v>35.1</v>
      </c>
      <c r="H27" s="11"/>
    </row>
    <row r="28" s="2" customFormat="true" ht="14.1" hidden="false" customHeight="true" outlineLevel="0" collapsed="false">
      <c r="A28" s="10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s="2" customFormat="true" ht="14.1" hidden="false" customHeight="true" outlineLevel="0" collapsed="false">
      <c r="A29" s="10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s="2" customFormat="true" ht="14.1" hidden="false" customHeight="true" outlineLevel="0" collapsed="false">
      <c r="A30" s="10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6"/>
    </row>
    <row r="31" s="2" customFormat="true" ht="14.1" hidden="false" customHeight="true" outlineLevel="0" collapsed="false">
      <c r="A31" s="10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6"/>
    </row>
    <row r="32" s="2" customFormat="true" ht="14.1" hidden="false" customHeight="true" outlineLevel="0" collapsed="false">
      <c r="A32" s="10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14" t="n">
        <f aca="false">E32*F32</f>
        <v>27</v>
      </c>
      <c r="H32" s="6"/>
    </row>
    <row r="33" s="2" customFormat="true" ht="14.1" hidden="false" customHeight="true" outlineLevel="0" collapsed="false">
      <c r="A33" s="10" t="n">
        <v>30</v>
      </c>
      <c r="B33" s="9" t="s">
        <v>60</v>
      </c>
      <c r="C33" s="16" t="s">
        <v>61</v>
      </c>
      <c r="D33" s="9" t="s">
        <v>62</v>
      </c>
      <c r="E33" s="29" t="n">
        <v>56</v>
      </c>
      <c r="F33" s="30" t="n">
        <v>0.75</v>
      </c>
      <c r="G33" s="14" t="n">
        <f aca="false">E33*F33</f>
        <v>42</v>
      </c>
      <c r="H33" s="6"/>
    </row>
    <row r="34" s="32" customFormat="true" ht="14.1" hidden="false" customHeight="true" outlineLevel="0" collapsed="false">
      <c r="A34" s="10" t="n">
        <v>31</v>
      </c>
      <c r="B34" s="9" t="s">
        <v>63</v>
      </c>
      <c r="C34" s="9" t="s">
        <v>64</v>
      </c>
      <c r="D34" s="31" t="s">
        <v>65</v>
      </c>
      <c r="E34" s="17" t="n">
        <v>90</v>
      </c>
      <c r="F34" s="18" t="n">
        <v>0.75</v>
      </c>
      <c r="G34" s="14" t="n">
        <f aca="false">E34*F34</f>
        <v>67.5</v>
      </c>
      <c r="H34" s="31"/>
    </row>
    <row r="35" s="2" customFormat="true" ht="14.1" hidden="false" customHeight="true" outlineLevel="0" collapsed="false">
      <c r="A35" s="10" t="n">
        <v>32</v>
      </c>
      <c r="B35" s="6"/>
      <c r="C35" s="16" t="s">
        <v>66</v>
      </c>
      <c r="D35" s="9" t="s">
        <v>67</v>
      </c>
      <c r="E35" s="27" t="n">
        <v>9.2</v>
      </c>
      <c r="F35" s="6" t="n">
        <v>1</v>
      </c>
      <c r="G35" s="14" t="n">
        <f aca="false">E35*F35</f>
        <v>9.2</v>
      </c>
      <c r="H35" s="6"/>
    </row>
    <row r="36" customFormat="false" ht="14.1" hidden="false" customHeight="true" outlineLevel="0" collapsed="false">
      <c r="D36" s="33" t="s">
        <v>68</v>
      </c>
      <c r="E36" s="33"/>
      <c r="G36" s="5" t="n">
        <f aca="false">SUM(G4:G35)</f>
        <v>1025.684</v>
      </c>
    </row>
  </sheetData>
  <mergeCells count="3">
    <mergeCell ref="C1:H1"/>
    <mergeCell ref="C2:H2"/>
    <mergeCell ref="D36:E3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1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18.24"/>
    <col collapsed="false" customWidth="true" hidden="false" outlineLevel="0" max="3" min="3" style="35" width="29.62"/>
    <col collapsed="false" customWidth="false" hidden="false" outlineLevel="0" max="4" min="4" style="57" width="8.99"/>
    <col collapsed="false" customWidth="true" hidden="false" outlineLevel="0" max="5" min="5" style="58" width="7.74"/>
    <col collapsed="false" customWidth="true" hidden="false" outlineLevel="0" max="6" min="6" style="58" width="5.99"/>
    <col collapsed="false" customWidth="true" hidden="false" outlineLevel="0" max="7" min="7" style="38" width="8.36"/>
    <col collapsed="false" customWidth="true" hidden="false" outlineLevel="0" max="8" min="8" style="34" width="34.12"/>
    <col collapsed="false" customWidth="false" hidden="false" outlineLevel="0" max="257" min="9" style="34" width="8.99"/>
  </cols>
  <sheetData>
    <row r="1" customFormat="false" ht="14.1" hidden="false" customHeight="true" outlineLevel="0" collapsed="false">
      <c r="A1" s="31"/>
      <c r="B1" s="31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31"/>
      <c r="B2" s="31"/>
      <c r="C2" s="23" t="s">
        <v>78</v>
      </c>
      <c r="D2" s="23"/>
      <c r="E2" s="23"/>
      <c r="F2" s="23"/>
      <c r="G2" s="23"/>
      <c r="H2" s="23"/>
    </row>
    <row r="3" s="62" customFormat="true" ht="14.1" hidden="false" customHeight="true" outlineLevel="0" collapsed="false">
      <c r="A3" s="19"/>
      <c r="B3" s="11" t="s">
        <v>2</v>
      </c>
      <c r="C3" s="59" t="s">
        <v>3</v>
      </c>
      <c r="D3" s="60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62" customFormat="true" ht="14.1" hidden="false" customHeight="true" outlineLevel="0" collapsed="false">
      <c r="A4" s="11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1" t="n">
        <v>1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15" customFormat="true" ht="14.1" hidden="false" customHeight="true" outlineLevel="0" collapsed="false">
      <c r="A6" s="11" t="n">
        <v>1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14" t="n">
        <f aca="false">E6*F6</f>
        <v>39.75</v>
      </c>
      <c r="H6" s="11"/>
    </row>
    <row r="7" s="15" customFormat="true" ht="14.1" hidden="false" customHeight="true" outlineLevel="0" collapsed="false">
      <c r="A7" s="11" t="n">
        <v>1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14" t="n">
        <f aca="false">E7*F7</f>
        <v>21</v>
      </c>
      <c r="H7" s="11"/>
    </row>
    <row r="8" s="15" customFormat="true" ht="14.1" hidden="false" customHeight="true" outlineLevel="0" collapsed="false">
      <c r="A8" s="11" t="n">
        <v>1</v>
      </c>
      <c r="B8" s="9" t="s">
        <v>20</v>
      </c>
      <c r="C8" s="21" t="s">
        <v>21</v>
      </c>
      <c r="D8" s="9" t="s">
        <v>22</v>
      </c>
      <c r="E8" s="17" t="n">
        <v>48.5</v>
      </c>
      <c r="F8" s="18" t="n">
        <v>0.78</v>
      </c>
      <c r="G8" s="14" t="n">
        <f aca="false">E8*F8</f>
        <v>37.83</v>
      </c>
      <c r="H8" s="11"/>
    </row>
    <row r="9" s="15" customFormat="true" ht="14.1" hidden="false" customHeight="true" outlineLevel="0" collapsed="false">
      <c r="A9" s="11" t="n">
        <v>1</v>
      </c>
      <c r="B9" s="9" t="s">
        <v>12</v>
      </c>
      <c r="C9" s="21" t="s">
        <v>23</v>
      </c>
      <c r="D9" s="9" t="s">
        <v>24</v>
      </c>
      <c r="E9" s="17" t="n">
        <v>23</v>
      </c>
      <c r="F9" s="18" t="n">
        <v>0.75</v>
      </c>
      <c r="G9" s="14" t="n">
        <f aca="false">E9*F9</f>
        <v>17.25</v>
      </c>
      <c r="H9" s="11"/>
    </row>
    <row r="10" s="15" customFormat="true" ht="14.1" hidden="false" customHeight="true" outlineLevel="0" collapsed="false">
      <c r="A10" s="11" t="n">
        <v>1</v>
      </c>
      <c r="B10" s="9" t="s">
        <v>25</v>
      </c>
      <c r="C10" s="16" t="s">
        <v>26</v>
      </c>
      <c r="D10" s="9" t="s">
        <v>27</v>
      </c>
      <c r="E10" s="17" t="n">
        <v>46</v>
      </c>
      <c r="F10" s="18" t="n">
        <v>0.75</v>
      </c>
      <c r="G10" s="14" t="n">
        <f aca="false">E10*F10</f>
        <v>34.5</v>
      </c>
      <c r="H10" s="11"/>
    </row>
    <row r="11" s="15" customFormat="true" ht="14.1" hidden="false" customHeight="true" outlineLevel="0" collapsed="false">
      <c r="A11" s="11" t="n">
        <v>1</v>
      </c>
      <c r="B11" s="9" t="s">
        <v>28</v>
      </c>
      <c r="C11" s="12" t="s">
        <v>29</v>
      </c>
      <c r="D11" s="9" t="s">
        <v>30</v>
      </c>
      <c r="E11" s="17" t="n">
        <v>58.9</v>
      </c>
      <c r="F11" s="18" t="n">
        <v>0.78</v>
      </c>
      <c r="G11" s="14" t="n">
        <f aca="false">E11*F11</f>
        <v>45.942</v>
      </c>
      <c r="H11" s="11"/>
    </row>
    <row r="12" s="15" customFormat="true" ht="14.1" hidden="false" customHeight="true" outlineLevel="0" collapsed="false">
      <c r="A12" s="11" t="n">
        <v>1</v>
      </c>
      <c r="B12" s="6"/>
      <c r="C12" s="12" t="s">
        <v>31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1" t="n">
        <v>1</v>
      </c>
      <c r="B13" s="6"/>
      <c r="C13" s="12" t="s">
        <v>32</v>
      </c>
      <c r="D13" s="9" t="s">
        <v>30</v>
      </c>
      <c r="E13" s="17" t="n">
        <v>59.9</v>
      </c>
      <c r="F13" s="18" t="n">
        <v>0.78</v>
      </c>
      <c r="G13" s="14" t="n">
        <f aca="false">E13*F13</f>
        <v>46.722</v>
      </c>
      <c r="H13" s="11"/>
    </row>
    <row r="14" s="15" customFormat="true" ht="14.1" hidden="false" customHeight="true" outlineLevel="0" collapsed="false">
      <c r="A14" s="11" t="n">
        <v>1</v>
      </c>
      <c r="B14" s="6"/>
      <c r="C14" s="12" t="s">
        <v>33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1" t="n">
        <v>1</v>
      </c>
      <c r="B15" s="9" t="s">
        <v>28</v>
      </c>
      <c r="C15" s="12" t="s">
        <v>34</v>
      </c>
      <c r="D15" s="9" t="s">
        <v>30</v>
      </c>
      <c r="E15" s="17" t="n">
        <v>26.9</v>
      </c>
      <c r="F15" s="18" t="n">
        <v>0.78</v>
      </c>
      <c r="G15" s="14" t="n">
        <f aca="false">E15*F15</f>
        <v>20.982</v>
      </c>
      <c r="H15" s="11"/>
    </row>
    <row r="16" s="15" customFormat="true" ht="14.1" hidden="false" customHeight="true" outlineLevel="0" collapsed="false">
      <c r="A16" s="11" t="n">
        <v>1</v>
      </c>
      <c r="B16" s="6"/>
      <c r="C16" s="12" t="s">
        <v>35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1" t="n">
        <v>1</v>
      </c>
      <c r="B17" s="6"/>
      <c r="C17" s="12" t="s">
        <v>36</v>
      </c>
      <c r="D17" s="9" t="s">
        <v>30</v>
      </c>
      <c r="E17" s="17" t="n">
        <v>28.9</v>
      </c>
      <c r="F17" s="18" t="n">
        <v>0.78</v>
      </c>
      <c r="G17" s="14" t="n">
        <f aca="false">E17*F17</f>
        <v>22.542</v>
      </c>
      <c r="H17" s="11"/>
    </row>
    <row r="18" s="15" customFormat="true" ht="14.1" hidden="false" customHeight="true" outlineLevel="0" collapsed="false">
      <c r="A18" s="11" t="n">
        <v>1</v>
      </c>
      <c r="B18" s="6"/>
      <c r="C18" s="12" t="s">
        <v>37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1" t="n">
        <v>1</v>
      </c>
      <c r="B19" s="9" t="s">
        <v>28</v>
      </c>
      <c r="C19" s="12" t="s">
        <v>38</v>
      </c>
      <c r="D19" s="9" t="s">
        <v>30</v>
      </c>
      <c r="E19" s="17" t="n">
        <v>29.9</v>
      </c>
      <c r="F19" s="18" t="n">
        <v>0.78</v>
      </c>
      <c r="G19" s="14" t="n">
        <f aca="false">E19*F19</f>
        <v>23.322</v>
      </c>
      <c r="H19" s="11"/>
    </row>
    <row r="20" s="15" customFormat="true" ht="14.1" hidden="false" customHeight="true" outlineLevel="0" collapsed="false">
      <c r="A20" s="11" t="n">
        <v>1</v>
      </c>
      <c r="B20" s="6"/>
      <c r="C20" s="12" t="s">
        <v>39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1" t="n">
        <v>1</v>
      </c>
      <c r="B21" s="6"/>
      <c r="C21" s="12" t="s">
        <v>40</v>
      </c>
      <c r="D21" s="9" t="s">
        <v>30</v>
      </c>
      <c r="E21" s="17" t="n">
        <v>30.9</v>
      </c>
      <c r="F21" s="18" t="n">
        <v>0.78</v>
      </c>
      <c r="G21" s="14" t="n">
        <f aca="false">E21*F21</f>
        <v>24.102</v>
      </c>
      <c r="H21" s="11"/>
    </row>
    <row r="22" s="15" customFormat="true" ht="14.1" hidden="false" customHeight="true" outlineLevel="0" collapsed="false">
      <c r="A22" s="11" t="n">
        <v>1</v>
      </c>
      <c r="B22" s="6"/>
      <c r="C22" s="12" t="s">
        <v>41</v>
      </c>
      <c r="D22" s="9" t="s">
        <v>30</v>
      </c>
      <c r="E22" s="17" t="n">
        <v>31.9</v>
      </c>
      <c r="F22" s="18" t="n">
        <v>0.78</v>
      </c>
      <c r="G22" s="14" t="n">
        <f aca="false">E22*F22</f>
        <v>24.882</v>
      </c>
      <c r="H22" s="11"/>
    </row>
    <row r="23" s="15" customFormat="true" ht="14.1" hidden="false" customHeight="true" outlineLevel="0" collapsed="false">
      <c r="A23" s="11" t="n">
        <v>1</v>
      </c>
      <c r="B23" s="12" t="s">
        <v>12</v>
      </c>
      <c r="C23" s="12" t="s">
        <v>42</v>
      </c>
      <c r="D23" s="12" t="s">
        <v>43</v>
      </c>
      <c r="E23" s="17" t="n">
        <v>45</v>
      </c>
      <c r="F23" s="18" t="n">
        <v>0.78</v>
      </c>
      <c r="G23" s="14" t="n">
        <f aca="false">E23*F23</f>
        <v>35.1</v>
      </c>
      <c r="H23" s="11"/>
    </row>
    <row r="24" s="15" customFormat="true" ht="14.1" hidden="false" customHeight="true" outlineLevel="0" collapsed="false">
      <c r="A24" s="11" t="n">
        <v>1</v>
      </c>
      <c r="B24" s="12"/>
      <c r="C24" s="12" t="s">
        <v>44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1" t="n">
        <v>1</v>
      </c>
      <c r="B25" s="12"/>
      <c r="C25" s="12" t="s">
        <v>45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1" t="n">
        <v>1</v>
      </c>
      <c r="B26" s="12"/>
      <c r="C26" s="12" t="s">
        <v>46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62" customFormat="true" ht="14.1" hidden="false" customHeight="true" outlineLevel="0" collapsed="false">
      <c r="A27" s="11" t="n">
        <v>1</v>
      </c>
      <c r="B27" s="12" t="s">
        <v>79</v>
      </c>
      <c r="C27" s="12" t="s">
        <v>79</v>
      </c>
      <c r="D27" s="12" t="s">
        <v>80</v>
      </c>
      <c r="E27" s="26" t="n">
        <v>22</v>
      </c>
      <c r="F27" s="18" t="n">
        <v>0.75</v>
      </c>
      <c r="G27" s="14" t="n">
        <f aca="false">E27*F27</f>
        <v>16.5</v>
      </c>
      <c r="H27" s="11"/>
    </row>
    <row r="28" customFormat="false" ht="14.1" hidden="false" customHeight="true" outlineLevel="0" collapsed="false">
      <c r="A28" s="11" t="n">
        <v>1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customFormat="false" ht="14.1" hidden="false" customHeight="true" outlineLevel="0" collapsed="false">
      <c r="A29" s="11" t="n">
        <v>1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customFormat="false" ht="14.1" hidden="false" customHeight="true" outlineLevel="0" collapsed="false">
      <c r="A30" s="11" t="n">
        <v>1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6"/>
    </row>
    <row r="31" customFormat="false" ht="14.1" hidden="false" customHeight="true" outlineLevel="0" collapsed="false">
      <c r="A31" s="11" t="n">
        <v>1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6"/>
    </row>
    <row r="32" s="2" customFormat="true" ht="14.1" hidden="false" customHeight="true" outlineLevel="0" collapsed="false">
      <c r="A32" s="11" t="n">
        <v>1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14" t="n">
        <f aca="false">E32*F32</f>
        <v>27</v>
      </c>
      <c r="H32" s="6"/>
    </row>
    <row r="33" s="63" customFormat="true" ht="14.1" hidden="false" customHeight="true" outlineLevel="0" collapsed="false">
      <c r="A33" s="11" t="n">
        <v>1</v>
      </c>
      <c r="B33" s="6"/>
      <c r="C33" s="16" t="s">
        <v>66</v>
      </c>
      <c r="D33" s="9" t="s">
        <v>67</v>
      </c>
      <c r="E33" s="27" t="n">
        <v>9.2</v>
      </c>
      <c r="F33" s="6" t="n">
        <v>1</v>
      </c>
      <c r="G33" s="14" t="n">
        <f aca="false">E33*F33</f>
        <v>9.2</v>
      </c>
      <c r="H33" s="6"/>
    </row>
    <row r="34" s="63" customFormat="true" ht="14.1" hidden="false" customHeight="true" outlineLevel="0" collapsed="false">
      <c r="A34" s="34"/>
      <c r="B34" s="34"/>
      <c r="C34" s="35"/>
      <c r="D34" s="33" t="s">
        <v>68</v>
      </c>
      <c r="E34" s="33"/>
      <c r="F34" s="58"/>
      <c r="G34" s="38" t="n">
        <f aca="false">SUM(G4:G33)</f>
        <v>895.934</v>
      </c>
      <c r="H34" s="34"/>
    </row>
    <row r="35" s="63" customFormat="true" ht="14.1" hidden="false" customHeight="true" outlineLevel="0" collapsed="false">
      <c r="A35" s="34"/>
      <c r="B35" s="34"/>
      <c r="C35" s="35"/>
      <c r="D35" s="57"/>
      <c r="E35" s="58"/>
      <c r="F35" s="58"/>
      <c r="G35" s="38"/>
      <c r="H35" s="34"/>
    </row>
    <row r="36" s="63" customFormat="true" ht="14.1" hidden="false" customHeight="true" outlineLevel="0" collapsed="false">
      <c r="A36" s="34"/>
      <c r="B36" s="34"/>
      <c r="C36" s="35"/>
      <c r="D36" s="57"/>
      <c r="E36" s="58"/>
      <c r="F36" s="58"/>
      <c r="G36" s="38"/>
      <c r="H36" s="34"/>
    </row>
  </sheetData>
  <mergeCells count="3">
    <mergeCell ref="C1:H1"/>
    <mergeCell ref="C2:H2"/>
    <mergeCell ref="D34:E3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24"/>
    <col collapsed="false" customWidth="true" hidden="false" outlineLevel="0" max="3" min="3" style="3" width="25.12"/>
    <col collapsed="false" customWidth="true" hidden="false" outlineLevel="0" max="4" min="4" style="64" width="7.87"/>
    <col collapsed="false" customWidth="true" hidden="false" outlineLevel="0" max="5" min="5" style="4" width="7.99"/>
    <col collapsed="false" customWidth="true" hidden="false" outlineLevel="0" max="6" min="6" style="4" width="7.12"/>
    <col collapsed="false" customWidth="true" hidden="false" outlineLevel="0" max="7" min="7" style="5" width="6.75"/>
    <col collapsed="false" customWidth="true" hidden="false" outlineLevel="0" max="8" min="8" style="1" width="31.36"/>
    <col collapsed="false" customWidth="false" hidden="false" outlineLevel="0" max="257" min="9" style="1" width="8.99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C2" s="66" t="s">
        <v>81</v>
      </c>
      <c r="D2" s="66"/>
      <c r="E2" s="66"/>
      <c r="F2" s="66"/>
      <c r="G2" s="66"/>
      <c r="H2" s="66"/>
    </row>
    <row r="3" s="20" customFormat="true" ht="14.1" hidden="false" customHeight="true" outlineLevel="0" collapsed="false">
      <c r="B3" s="11" t="s">
        <v>2</v>
      </c>
      <c r="C3" s="67" t="s">
        <v>3</v>
      </c>
      <c r="D3" s="68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20" customFormat="true" ht="14.1" hidden="false" customHeight="true" outlineLevel="0" collapsed="false">
      <c r="A4" s="15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5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15" customFormat="true" ht="14.1" hidden="false" customHeight="true" outlineLevel="0" collapsed="false">
      <c r="A6" s="15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14" t="n">
        <f aca="false">E6*F6</f>
        <v>39.75</v>
      </c>
      <c r="H6" s="11"/>
    </row>
    <row r="7" s="15" customFormat="true" ht="14.1" hidden="false" customHeight="true" outlineLevel="0" collapsed="false">
      <c r="A7" s="15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14" t="n">
        <f aca="false">E7*F7</f>
        <v>21</v>
      </c>
      <c r="H7" s="11"/>
    </row>
    <row r="8" s="15" customFormat="true" ht="14.1" hidden="false" customHeight="true" outlineLevel="0" collapsed="false">
      <c r="A8" s="15" t="n">
        <v>5</v>
      </c>
      <c r="B8" s="11" t="s">
        <v>15</v>
      </c>
      <c r="C8" s="21" t="s">
        <v>15</v>
      </c>
      <c r="D8" s="9" t="s">
        <v>16</v>
      </c>
      <c r="E8" s="17" t="n">
        <v>49</v>
      </c>
      <c r="F8" s="18" t="n">
        <v>0.75</v>
      </c>
      <c r="G8" s="14" t="n">
        <f aca="false">E8*F8</f>
        <v>36.75</v>
      </c>
      <c r="H8" s="11"/>
    </row>
    <row r="9" s="15" customFormat="true" ht="14.1" hidden="false" customHeight="true" outlineLevel="0" collapsed="false">
      <c r="A9" s="15" t="n">
        <v>6</v>
      </c>
      <c r="B9" s="9" t="s">
        <v>20</v>
      </c>
      <c r="C9" s="21" t="s">
        <v>21</v>
      </c>
      <c r="D9" s="9" t="s">
        <v>22</v>
      </c>
      <c r="E9" s="17" t="n">
        <v>48.5</v>
      </c>
      <c r="F9" s="18" t="n">
        <v>0.78</v>
      </c>
      <c r="G9" s="14" t="n">
        <f aca="false">E9*F9</f>
        <v>37.83</v>
      </c>
      <c r="H9" s="11"/>
    </row>
    <row r="10" s="15" customFormat="true" ht="14.1" hidden="false" customHeight="true" outlineLevel="0" collapsed="false">
      <c r="A10" s="15" t="n">
        <v>7</v>
      </c>
      <c r="B10" s="9" t="s">
        <v>12</v>
      </c>
      <c r="C10" s="21" t="s">
        <v>23</v>
      </c>
      <c r="D10" s="9" t="s">
        <v>24</v>
      </c>
      <c r="E10" s="17" t="n">
        <v>23</v>
      </c>
      <c r="F10" s="18" t="n">
        <v>0.75</v>
      </c>
      <c r="G10" s="14" t="n">
        <f aca="false">E10*F10</f>
        <v>17.25</v>
      </c>
      <c r="H10" s="11"/>
    </row>
    <row r="11" s="15" customFormat="true" ht="14.1" hidden="false" customHeight="true" outlineLevel="0" collapsed="false">
      <c r="A11" s="15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14" t="n">
        <f aca="false">E11*F11</f>
        <v>34.5</v>
      </c>
      <c r="H11" s="11"/>
    </row>
    <row r="12" s="15" customFormat="true" ht="14.1" hidden="false" customHeight="true" outlineLevel="0" collapsed="false">
      <c r="A12" s="15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5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14" t="n">
        <f aca="false">E13*F13</f>
        <v>45.942</v>
      </c>
      <c r="H13" s="11"/>
    </row>
    <row r="14" s="15" customFormat="true" ht="14.1" hidden="false" customHeight="true" outlineLevel="0" collapsed="false">
      <c r="A14" s="15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5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14" t="n">
        <f aca="false">E15*F15</f>
        <v>46.722</v>
      </c>
      <c r="H15" s="11"/>
    </row>
    <row r="16" s="15" customFormat="true" ht="14.1" hidden="false" customHeight="true" outlineLevel="0" collapsed="false">
      <c r="A16" s="15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5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14" t="n">
        <f aca="false">E17*F17</f>
        <v>20.982</v>
      </c>
      <c r="H17" s="11"/>
    </row>
    <row r="18" s="15" customFormat="true" ht="14.1" hidden="false" customHeight="true" outlineLevel="0" collapsed="false">
      <c r="A18" s="15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5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14" t="n">
        <f aca="false">E19*F19</f>
        <v>22.542</v>
      </c>
      <c r="H19" s="11"/>
    </row>
    <row r="20" s="15" customFormat="true" ht="14.1" hidden="false" customHeight="true" outlineLevel="0" collapsed="false">
      <c r="A20" s="15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5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14" t="n">
        <f aca="false">E21*F21</f>
        <v>23.322</v>
      </c>
      <c r="H21" s="11"/>
    </row>
    <row r="22" s="15" customFormat="true" ht="14.1" hidden="false" customHeight="true" outlineLevel="0" collapsed="false">
      <c r="A22" s="15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14" t="n">
        <f aca="false">E22*F22</f>
        <v>24.102</v>
      </c>
      <c r="H22" s="11"/>
    </row>
    <row r="23" s="15" customFormat="true" ht="14.1" hidden="false" customHeight="true" outlineLevel="0" collapsed="false">
      <c r="A23" s="15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14" t="n">
        <f aca="false">E23*F23</f>
        <v>24.882</v>
      </c>
      <c r="H23" s="11"/>
    </row>
    <row r="24" s="15" customFormat="true" ht="14.1" hidden="false" customHeight="true" outlineLevel="0" collapsed="false">
      <c r="A24" s="15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5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5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15" customFormat="true" ht="14.1" hidden="false" customHeight="true" outlineLevel="0" collapsed="false">
      <c r="A27" s="15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14" t="n">
        <f aca="false">E27*F27</f>
        <v>35.1</v>
      </c>
      <c r="H27" s="11"/>
    </row>
    <row r="28" s="34" customFormat="true" ht="14.1" hidden="false" customHeight="true" outlineLevel="0" collapsed="false">
      <c r="A28" s="15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s="34" customFormat="true" ht="14.1" hidden="false" customHeight="true" outlineLevel="0" collapsed="false">
      <c r="A29" s="15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s="34" customFormat="true" ht="14.1" hidden="false" customHeight="true" outlineLevel="0" collapsed="false">
      <c r="A30" s="15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6"/>
    </row>
    <row r="31" s="34" customFormat="true" ht="14.1" hidden="false" customHeight="true" outlineLevel="0" collapsed="false">
      <c r="A31" s="15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6"/>
    </row>
    <row r="32" s="2" customFormat="true" ht="14.1" hidden="false" customHeight="true" outlineLevel="0" collapsed="false">
      <c r="A32" s="15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14" t="n">
        <f aca="false">E32*F32</f>
        <v>27</v>
      </c>
      <c r="H32" s="6"/>
    </row>
    <row r="33" s="56" customFormat="true" ht="14.1" hidden="false" customHeight="true" outlineLevel="0" collapsed="false">
      <c r="A33" s="15" t="n">
        <v>30</v>
      </c>
      <c r="B33" s="6"/>
      <c r="C33" s="16" t="s">
        <v>66</v>
      </c>
      <c r="D33" s="9" t="s">
        <v>67</v>
      </c>
      <c r="E33" s="27" t="n">
        <v>9.2</v>
      </c>
      <c r="F33" s="6" t="n">
        <v>1</v>
      </c>
      <c r="G33" s="14" t="n">
        <f aca="false">E33*F33</f>
        <v>9.2</v>
      </c>
      <c r="H33" s="6"/>
    </row>
    <row r="34" s="56" customFormat="true" ht="14.1" hidden="false" customHeight="true" outlineLevel="0" collapsed="false">
      <c r="A34" s="15"/>
      <c r="B34" s="1"/>
      <c r="C34" s="3"/>
      <c r="D34" s="33" t="s">
        <v>68</v>
      </c>
      <c r="E34" s="33"/>
      <c r="F34" s="4"/>
      <c r="G34" s="5" t="n">
        <f aca="false">SUM(G4:G33)</f>
        <v>916.184</v>
      </c>
      <c r="H34" s="1"/>
    </row>
    <row r="35" s="56" customFormat="true" ht="14.1" hidden="false" customHeight="true" outlineLevel="0" collapsed="false">
      <c r="A35" s="15"/>
      <c r="B35" s="1"/>
      <c r="C35" s="3"/>
      <c r="D35" s="64"/>
      <c r="E35" s="4"/>
      <c r="F35" s="4"/>
      <c r="G35" s="5"/>
      <c r="H35" s="1"/>
    </row>
    <row r="36" s="56" customFormat="true" ht="14.1" hidden="false" customHeight="true" outlineLevel="0" collapsed="false">
      <c r="A36" s="15"/>
      <c r="B36" s="1"/>
      <c r="C36" s="3"/>
      <c r="D36" s="64"/>
      <c r="E36" s="4"/>
      <c r="F36" s="4"/>
      <c r="G36" s="5"/>
      <c r="H36" s="1"/>
    </row>
    <row r="37" customFormat="false" ht="14.1" hidden="false" customHeight="true" outlineLevel="0" collapsed="false">
      <c r="A37" s="15"/>
    </row>
    <row r="38" customFormat="false" ht="14.1" hidden="false" customHeight="true" outlineLevel="0" collapsed="false">
      <c r="A38" s="15"/>
    </row>
    <row r="39" customFormat="false" ht="14.1" hidden="false" customHeight="true" outlineLevel="0" collapsed="false">
      <c r="A39" s="15"/>
    </row>
    <row r="40" customFormat="false" ht="14.1" hidden="false" customHeight="true" outlineLevel="0" collapsed="false">
      <c r="A40" s="15"/>
    </row>
    <row r="41" customFormat="false" ht="14.1" hidden="false" customHeight="true" outlineLevel="0" collapsed="false">
      <c r="A41" s="15"/>
    </row>
  </sheetData>
  <mergeCells count="3">
    <mergeCell ref="C1:H1"/>
    <mergeCell ref="C2:H2"/>
    <mergeCell ref="D34:E3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1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15.87"/>
    <col collapsed="false" customWidth="true" hidden="false" outlineLevel="0" max="3" min="3" style="69" width="33.12"/>
    <col collapsed="false" customWidth="true" hidden="false" outlineLevel="0" max="4" min="4" style="70" width="15.99"/>
    <col collapsed="false" customWidth="true" hidden="false" outlineLevel="0" max="5" min="5" style="32" width="6.75"/>
    <col collapsed="false" customWidth="true" hidden="false" outlineLevel="0" max="6" min="6" style="32" width="6.87"/>
    <col collapsed="false" customWidth="true" hidden="false" outlineLevel="0" max="7" min="7" style="71" width="9.62"/>
    <col collapsed="false" customWidth="true" hidden="true" outlineLevel="0" max="8" min="8" style="32" width="0.36"/>
    <col collapsed="false" customWidth="false" hidden="false" outlineLevel="0" max="257" min="9" style="32" width="8.99"/>
  </cols>
  <sheetData>
    <row r="1" customFormat="false" ht="14.1" hidden="false" customHeight="true" outlineLevel="0" collapsed="false">
      <c r="A1" s="31"/>
      <c r="B1" s="31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31"/>
      <c r="B2" s="31"/>
      <c r="C2" s="23" t="s">
        <v>82</v>
      </c>
      <c r="D2" s="23"/>
      <c r="E2" s="23"/>
      <c r="F2" s="23" t="s">
        <v>83</v>
      </c>
      <c r="G2" s="72"/>
      <c r="H2" s="23"/>
    </row>
    <row r="3" s="73" customFormat="true" ht="14.1" hidden="false" customHeight="true" outlineLevel="0" collapsed="false">
      <c r="A3" s="19"/>
      <c r="B3" s="11" t="s">
        <v>2</v>
      </c>
      <c r="C3" s="59" t="s">
        <v>3</v>
      </c>
      <c r="D3" s="60" t="s">
        <v>4</v>
      </c>
      <c r="E3" s="13" t="s">
        <v>5</v>
      </c>
      <c r="F3" s="11" t="s">
        <v>6</v>
      </c>
      <c r="G3" s="14" t="s">
        <v>7</v>
      </c>
      <c r="H3" s="19"/>
    </row>
    <row r="4" s="76" customFormat="true" ht="14.1" hidden="false" customHeight="true" outlineLevel="0" collapsed="false">
      <c r="A4" s="19" t="n">
        <v>1</v>
      </c>
      <c r="B4" s="11" t="s">
        <v>84</v>
      </c>
      <c r="C4" s="9" t="s">
        <v>10</v>
      </c>
      <c r="D4" s="9" t="s">
        <v>11</v>
      </c>
      <c r="E4" s="17" t="n">
        <v>89</v>
      </c>
      <c r="F4" s="18" t="n">
        <v>0.75</v>
      </c>
      <c r="G4" s="74" t="n">
        <f aca="false">E4*F4</f>
        <v>66.75</v>
      </c>
      <c r="H4" s="75"/>
    </row>
    <row r="5" s="76" customFormat="true" ht="14.1" hidden="false" customHeight="true" outlineLevel="0" collapsed="false">
      <c r="A5" s="19" t="n">
        <v>2</v>
      </c>
      <c r="B5" s="11" t="s">
        <v>12</v>
      </c>
      <c r="C5" s="9" t="s">
        <v>13</v>
      </c>
      <c r="D5" s="9" t="s">
        <v>14</v>
      </c>
      <c r="E5" s="17" t="n">
        <v>37</v>
      </c>
      <c r="F5" s="18" t="n">
        <v>0.75</v>
      </c>
      <c r="G5" s="74" t="n">
        <f aca="false">E5*F5</f>
        <v>27.75</v>
      </c>
      <c r="H5" s="75"/>
    </row>
    <row r="6" s="15" customFormat="true" ht="14.1" hidden="false" customHeight="true" outlineLevel="0" collapsed="false">
      <c r="A6" s="19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74" t="n">
        <f aca="false">E6*F6</f>
        <v>39.75</v>
      </c>
      <c r="H6" s="11"/>
    </row>
    <row r="7" s="15" customFormat="true" ht="14.1" hidden="false" customHeight="true" outlineLevel="0" collapsed="false">
      <c r="A7" s="19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74" t="n">
        <f aca="false">E7*F7</f>
        <v>21</v>
      </c>
      <c r="H7" s="11"/>
    </row>
    <row r="8" s="15" customFormat="true" ht="14.1" hidden="false" customHeight="true" outlineLevel="0" collapsed="false">
      <c r="A8" s="19" t="n">
        <v>5</v>
      </c>
      <c r="B8" s="9" t="s">
        <v>25</v>
      </c>
      <c r="C8" s="16" t="s">
        <v>26</v>
      </c>
      <c r="D8" s="9" t="s">
        <v>27</v>
      </c>
      <c r="E8" s="17" t="n">
        <v>46</v>
      </c>
      <c r="F8" s="18" t="n">
        <v>0.75</v>
      </c>
      <c r="G8" s="74" t="n">
        <f aca="false">E8*F8</f>
        <v>34.5</v>
      </c>
      <c r="H8" s="11"/>
    </row>
    <row r="9" s="15" customFormat="true" ht="14.1" hidden="false" customHeight="true" outlineLevel="0" collapsed="false">
      <c r="A9" s="19" t="n">
        <v>6</v>
      </c>
      <c r="B9" s="9" t="s">
        <v>28</v>
      </c>
      <c r="C9" s="12" t="s">
        <v>29</v>
      </c>
      <c r="D9" s="9" t="s">
        <v>30</v>
      </c>
      <c r="E9" s="17" t="n">
        <v>58.9</v>
      </c>
      <c r="F9" s="18" t="n">
        <v>0.78</v>
      </c>
      <c r="G9" s="74" t="n">
        <f aca="false">E9*F9</f>
        <v>45.942</v>
      </c>
      <c r="H9" s="11"/>
    </row>
    <row r="10" s="15" customFormat="true" ht="14.1" hidden="false" customHeight="true" outlineLevel="0" collapsed="false">
      <c r="A10" s="19" t="n">
        <v>7</v>
      </c>
      <c r="B10" s="6"/>
      <c r="C10" s="12" t="s">
        <v>31</v>
      </c>
      <c r="D10" s="9" t="s">
        <v>30</v>
      </c>
      <c r="E10" s="17" t="n">
        <v>58.9</v>
      </c>
      <c r="F10" s="18" t="n">
        <v>0.78</v>
      </c>
      <c r="G10" s="74" t="n">
        <f aca="false">E10*F10</f>
        <v>45.942</v>
      </c>
      <c r="H10" s="11"/>
    </row>
    <row r="11" s="15" customFormat="true" ht="14.1" hidden="false" customHeight="true" outlineLevel="0" collapsed="false">
      <c r="A11" s="19" t="n">
        <v>8</v>
      </c>
      <c r="B11" s="6"/>
      <c r="C11" s="12" t="s">
        <v>32</v>
      </c>
      <c r="D11" s="9" t="s">
        <v>30</v>
      </c>
      <c r="E11" s="17" t="n">
        <v>59.9</v>
      </c>
      <c r="F11" s="18" t="n">
        <v>0.78</v>
      </c>
      <c r="G11" s="74" t="n">
        <f aca="false">E11*F11</f>
        <v>46.722</v>
      </c>
      <c r="H11" s="11"/>
    </row>
    <row r="12" s="15" customFormat="true" ht="14.1" hidden="false" customHeight="true" outlineLevel="0" collapsed="false">
      <c r="A12" s="19" t="n">
        <v>9</v>
      </c>
      <c r="B12" s="6"/>
      <c r="C12" s="12" t="s">
        <v>33</v>
      </c>
      <c r="D12" s="9" t="s">
        <v>30</v>
      </c>
      <c r="E12" s="17" t="n">
        <v>59.9</v>
      </c>
      <c r="F12" s="18" t="n">
        <v>0.78</v>
      </c>
      <c r="G12" s="74" t="n">
        <f aca="false">E12*F12</f>
        <v>46.722</v>
      </c>
      <c r="H12" s="11"/>
    </row>
    <row r="13" s="15" customFormat="true" ht="14.1" hidden="false" customHeight="true" outlineLevel="0" collapsed="false">
      <c r="A13" s="19" t="n">
        <v>10</v>
      </c>
      <c r="B13" s="9" t="s">
        <v>28</v>
      </c>
      <c r="C13" s="12" t="s">
        <v>34</v>
      </c>
      <c r="D13" s="9" t="s">
        <v>30</v>
      </c>
      <c r="E13" s="17" t="n">
        <v>26.9</v>
      </c>
      <c r="F13" s="18" t="n">
        <v>0.78</v>
      </c>
      <c r="G13" s="74" t="n">
        <f aca="false">E13*F13</f>
        <v>20.982</v>
      </c>
      <c r="H13" s="11"/>
    </row>
    <row r="14" s="15" customFormat="true" ht="14.1" hidden="false" customHeight="true" outlineLevel="0" collapsed="false">
      <c r="A14" s="19" t="n">
        <v>11</v>
      </c>
      <c r="B14" s="6"/>
      <c r="C14" s="12" t="s">
        <v>35</v>
      </c>
      <c r="D14" s="9" t="s">
        <v>30</v>
      </c>
      <c r="E14" s="17" t="n">
        <v>26.9</v>
      </c>
      <c r="F14" s="18" t="n">
        <v>0.78</v>
      </c>
      <c r="G14" s="74" t="n">
        <f aca="false">E14*F14</f>
        <v>20.982</v>
      </c>
      <c r="H14" s="11"/>
    </row>
    <row r="15" s="15" customFormat="true" ht="14.1" hidden="false" customHeight="true" outlineLevel="0" collapsed="false">
      <c r="A15" s="19" t="n">
        <v>12</v>
      </c>
      <c r="B15" s="6"/>
      <c r="C15" s="12" t="s">
        <v>36</v>
      </c>
      <c r="D15" s="9" t="s">
        <v>30</v>
      </c>
      <c r="E15" s="17" t="n">
        <v>28.9</v>
      </c>
      <c r="F15" s="18" t="n">
        <v>0.78</v>
      </c>
      <c r="G15" s="74" t="n">
        <f aca="false">E15*F15</f>
        <v>22.542</v>
      </c>
      <c r="H15" s="11"/>
    </row>
    <row r="16" s="15" customFormat="true" ht="14.1" hidden="false" customHeight="true" outlineLevel="0" collapsed="false">
      <c r="A16" s="19" t="n">
        <v>13</v>
      </c>
      <c r="B16" s="6"/>
      <c r="C16" s="12" t="s">
        <v>37</v>
      </c>
      <c r="D16" s="9" t="s">
        <v>30</v>
      </c>
      <c r="E16" s="17" t="n">
        <v>28.9</v>
      </c>
      <c r="F16" s="18" t="n">
        <v>0.78</v>
      </c>
      <c r="G16" s="74" t="n">
        <f aca="false">E16*F16</f>
        <v>22.542</v>
      </c>
      <c r="H16" s="11"/>
    </row>
    <row r="17" s="15" customFormat="true" ht="14.1" hidden="false" customHeight="true" outlineLevel="0" collapsed="false">
      <c r="A17" s="19" t="n">
        <v>14</v>
      </c>
      <c r="B17" s="9" t="s">
        <v>28</v>
      </c>
      <c r="C17" s="12" t="s">
        <v>38</v>
      </c>
      <c r="D17" s="9" t="s">
        <v>30</v>
      </c>
      <c r="E17" s="17" t="n">
        <v>29.9</v>
      </c>
      <c r="F17" s="18" t="n">
        <v>0.78</v>
      </c>
      <c r="G17" s="74" t="n">
        <f aca="false">E17*F17</f>
        <v>23.322</v>
      </c>
      <c r="H17" s="11"/>
    </row>
    <row r="18" s="15" customFormat="true" ht="14.1" hidden="false" customHeight="true" outlineLevel="0" collapsed="false">
      <c r="A18" s="19" t="n">
        <v>15</v>
      </c>
      <c r="B18" s="6"/>
      <c r="C18" s="12" t="s">
        <v>39</v>
      </c>
      <c r="D18" s="9" t="s">
        <v>30</v>
      </c>
      <c r="E18" s="17" t="n">
        <v>29.9</v>
      </c>
      <c r="F18" s="18" t="n">
        <v>0.78</v>
      </c>
      <c r="G18" s="74" t="n">
        <f aca="false">E18*F18</f>
        <v>23.322</v>
      </c>
      <c r="H18" s="11"/>
    </row>
    <row r="19" s="15" customFormat="true" ht="14.1" hidden="false" customHeight="true" outlineLevel="0" collapsed="false">
      <c r="A19" s="19" t="n">
        <v>16</v>
      </c>
      <c r="B19" s="6"/>
      <c r="C19" s="12" t="s">
        <v>40</v>
      </c>
      <c r="D19" s="9" t="s">
        <v>30</v>
      </c>
      <c r="E19" s="17" t="n">
        <v>30.9</v>
      </c>
      <c r="F19" s="18" t="n">
        <v>0.78</v>
      </c>
      <c r="G19" s="74" t="n">
        <f aca="false">E19*F19</f>
        <v>24.102</v>
      </c>
      <c r="H19" s="11"/>
    </row>
    <row r="20" s="15" customFormat="true" ht="14.1" hidden="false" customHeight="true" outlineLevel="0" collapsed="false">
      <c r="A20" s="19" t="n">
        <v>17</v>
      </c>
      <c r="B20" s="6"/>
      <c r="C20" s="12" t="s">
        <v>41</v>
      </c>
      <c r="D20" s="9" t="s">
        <v>30</v>
      </c>
      <c r="E20" s="17" t="n">
        <v>31.9</v>
      </c>
      <c r="F20" s="18" t="n">
        <v>0.78</v>
      </c>
      <c r="G20" s="74" t="n">
        <f aca="false">E20*F20</f>
        <v>24.882</v>
      </c>
      <c r="H20" s="11"/>
    </row>
    <row r="21" s="15" customFormat="true" ht="14.1" hidden="false" customHeight="true" outlineLevel="0" collapsed="false">
      <c r="A21" s="19" t="n">
        <v>18</v>
      </c>
      <c r="B21" s="12" t="s">
        <v>12</v>
      </c>
      <c r="C21" s="12" t="s">
        <v>42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15" customFormat="true" ht="14.1" hidden="false" customHeight="true" outlineLevel="0" collapsed="false">
      <c r="A22" s="19" t="n">
        <v>19</v>
      </c>
      <c r="B22" s="12"/>
      <c r="C22" s="12" t="s">
        <v>44</v>
      </c>
      <c r="D22" s="12" t="s">
        <v>43</v>
      </c>
      <c r="E22" s="17" t="n">
        <v>45</v>
      </c>
      <c r="F22" s="18" t="n">
        <v>0.78</v>
      </c>
      <c r="G22" s="74" t="n">
        <f aca="false">E22*F22</f>
        <v>35.1</v>
      </c>
      <c r="H22" s="11"/>
    </row>
    <row r="23" s="15" customFormat="true" ht="14.1" hidden="false" customHeight="true" outlineLevel="0" collapsed="false">
      <c r="A23" s="19" t="n">
        <v>20</v>
      </c>
      <c r="B23" s="12"/>
      <c r="C23" s="12" t="s">
        <v>45</v>
      </c>
      <c r="D23" s="12" t="s">
        <v>43</v>
      </c>
      <c r="E23" s="17" t="n">
        <v>45</v>
      </c>
      <c r="F23" s="18" t="n">
        <v>0.78</v>
      </c>
      <c r="G23" s="74" t="n">
        <f aca="false">E23*F23</f>
        <v>35.1</v>
      </c>
      <c r="H23" s="11"/>
    </row>
    <row r="24" s="15" customFormat="true" ht="14.1" hidden="false" customHeight="true" outlineLevel="0" collapsed="false">
      <c r="A24" s="19" t="n">
        <v>21</v>
      </c>
      <c r="B24" s="12"/>
      <c r="C24" s="12" t="s">
        <v>46</v>
      </c>
      <c r="D24" s="12" t="s">
        <v>43</v>
      </c>
      <c r="E24" s="17" t="n">
        <v>45</v>
      </c>
      <c r="F24" s="18" t="n">
        <v>0.78</v>
      </c>
      <c r="G24" s="74" t="n">
        <f aca="false">E24*F24</f>
        <v>35.1</v>
      </c>
      <c r="H24" s="11"/>
    </row>
    <row r="25" s="34" customFormat="true" ht="14.1" hidden="false" customHeight="true" outlineLevel="0" collapsed="false">
      <c r="A25" s="19" t="n">
        <v>22</v>
      </c>
      <c r="B25" s="9" t="s">
        <v>47</v>
      </c>
      <c r="C25" s="16" t="s">
        <v>47</v>
      </c>
      <c r="D25" s="9" t="s">
        <v>48</v>
      </c>
      <c r="E25" s="26" t="n">
        <v>18</v>
      </c>
      <c r="F25" s="18" t="n">
        <v>1</v>
      </c>
      <c r="G25" s="74" t="n">
        <f aca="false">E25*F25</f>
        <v>18</v>
      </c>
      <c r="H25" s="6"/>
    </row>
    <row r="26" s="34" customFormat="true" ht="14.1" hidden="false" customHeight="true" outlineLevel="0" collapsed="false">
      <c r="A26" s="19" t="n">
        <v>23</v>
      </c>
      <c r="B26" s="9" t="s">
        <v>49</v>
      </c>
      <c r="C26" s="16" t="s">
        <v>50</v>
      </c>
      <c r="D26" s="9" t="s">
        <v>51</v>
      </c>
      <c r="E26" s="27" t="n">
        <v>39</v>
      </c>
      <c r="F26" s="28" t="n">
        <v>0.75</v>
      </c>
      <c r="G26" s="74" t="n">
        <f aca="false">E26*F26</f>
        <v>29.25</v>
      </c>
      <c r="H26" s="6"/>
    </row>
    <row r="27" s="34" customFormat="true" ht="14.1" hidden="false" customHeight="true" outlineLevel="0" collapsed="false">
      <c r="A27" s="19" t="n">
        <v>24</v>
      </c>
      <c r="B27" s="9" t="s">
        <v>52</v>
      </c>
      <c r="C27" s="16" t="s">
        <v>53</v>
      </c>
      <c r="D27" s="9" t="s">
        <v>54</v>
      </c>
      <c r="E27" s="27" t="n">
        <v>42</v>
      </c>
      <c r="F27" s="28" t="n">
        <v>0.75</v>
      </c>
      <c r="G27" s="74" t="n">
        <f aca="false">E27*F27</f>
        <v>31.5</v>
      </c>
      <c r="H27" s="6"/>
    </row>
    <row r="28" s="34" customFormat="true" ht="14.1" hidden="false" customHeight="true" outlineLevel="0" collapsed="false">
      <c r="A28" s="19" t="n">
        <v>25</v>
      </c>
      <c r="B28" s="9" t="s">
        <v>55</v>
      </c>
      <c r="C28" s="16" t="s">
        <v>56</v>
      </c>
      <c r="D28" s="9" t="s">
        <v>57</v>
      </c>
      <c r="E28" s="26" t="n">
        <v>15</v>
      </c>
      <c r="F28" s="18" t="n">
        <v>0.75</v>
      </c>
      <c r="G28" s="74" t="n">
        <f aca="false">E28*F28</f>
        <v>11.25</v>
      </c>
      <c r="H28" s="6"/>
    </row>
    <row r="29" s="2" customFormat="true" ht="14.1" hidden="false" customHeight="true" outlineLevel="0" collapsed="false">
      <c r="A29" s="19" t="n">
        <v>26</v>
      </c>
      <c r="B29" s="9" t="s">
        <v>58</v>
      </c>
      <c r="C29" s="16" t="s">
        <v>58</v>
      </c>
      <c r="D29" s="9" t="s">
        <v>59</v>
      </c>
      <c r="E29" s="17" t="n">
        <v>36</v>
      </c>
      <c r="F29" s="18" t="n">
        <v>0.75</v>
      </c>
      <c r="G29" s="74" t="n">
        <f aca="false">E29*F29</f>
        <v>27</v>
      </c>
      <c r="H29" s="6"/>
    </row>
    <row r="30" s="2" customFormat="true" ht="14.1" hidden="false" customHeight="true" outlineLevel="0" collapsed="false">
      <c r="A30" s="19" t="n">
        <v>27</v>
      </c>
      <c r="B30" s="9" t="s">
        <v>85</v>
      </c>
      <c r="C30" s="21" t="s">
        <v>86</v>
      </c>
      <c r="D30" s="9" t="s">
        <v>87</v>
      </c>
      <c r="E30" s="17" t="n">
        <v>45</v>
      </c>
      <c r="F30" s="18" t="n">
        <v>0.75</v>
      </c>
      <c r="G30" s="74" t="n">
        <f aca="false">E30*F30</f>
        <v>33.75</v>
      </c>
      <c r="H30" s="6"/>
    </row>
    <row r="31" s="56" customFormat="true" ht="14.1" hidden="false" customHeight="true" outlineLevel="0" collapsed="false">
      <c r="A31" s="19" t="n">
        <v>28</v>
      </c>
      <c r="B31" s="6"/>
      <c r="C31" s="21" t="s">
        <v>66</v>
      </c>
      <c r="D31" s="23" t="s">
        <v>67</v>
      </c>
      <c r="E31" s="27" t="n">
        <v>9.2</v>
      </c>
      <c r="F31" s="6" t="n">
        <v>1</v>
      </c>
      <c r="G31" s="74" t="n">
        <f aca="false">E31*F31</f>
        <v>9.2</v>
      </c>
      <c r="H31" s="77"/>
    </row>
    <row r="32" s="78" customFormat="true" ht="14.1" hidden="false" customHeight="true" outlineLevel="0" collapsed="false">
      <c r="A32" s="73"/>
      <c r="C32" s="69"/>
      <c r="D32" s="66" t="s">
        <v>88</v>
      </c>
      <c r="G32" s="79" t="n">
        <f aca="false">SUM(G4:G31)</f>
        <v>858.104</v>
      </c>
    </row>
    <row r="33" s="56" customFormat="true" ht="14.1" hidden="false" customHeight="true" outlineLevel="0" collapsed="false">
      <c r="A33" s="32"/>
      <c r="B33" s="32"/>
      <c r="C33" s="69"/>
      <c r="D33" s="70"/>
      <c r="E33" s="32"/>
      <c r="F33" s="32"/>
      <c r="G33" s="71"/>
      <c r="H33" s="32"/>
      <c r="I33" s="32"/>
    </row>
    <row r="34" s="56" customFormat="true" ht="14.1" hidden="false" customHeight="true" outlineLevel="0" collapsed="false">
      <c r="A34" s="32"/>
      <c r="B34" s="32"/>
      <c r="C34" s="69"/>
      <c r="D34" s="70"/>
      <c r="E34" s="32"/>
      <c r="F34" s="32"/>
      <c r="G34" s="71"/>
      <c r="H34" s="32"/>
      <c r="I34" s="32"/>
    </row>
    <row r="35" s="56" customFormat="true" ht="14.1" hidden="false" customHeight="true" outlineLevel="0" collapsed="false">
      <c r="A35" s="32"/>
      <c r="B35" s="32"/>
      <c r="C35" s="69"/>
      <c r="D35" s="70"/>
      <c r="E35" s="32"/>
      <c r="F35" s="32"/>
      <c r="G35" s="71"/>
      <c r="H35" s="32"/>
      <c r="I35" s="32"/>
    </row>
    <row r="36" s="78" customFormat="true" ht="14.1" hidden="false" customHeight="true" outlineLevel="0" collapsed="false">
      <c r="A36" s="32"/>
      <c r="B36" s="32"/>
      <c r="C36" s="69"/>
      <c r="D36" s="70"/>
      <c r="E36" s="32"/>
      <c r="F36" s="32"/>
      <c r="G36" s="71"/>
      <c r="H36" s="32"/>
      <c r="I36" s="32"/>
    </row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1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39" width="16.24"/>
    <col collapsed="false" customWidth="true" hidden="false" outlineLevel="0" max="3" min="3" style="80" width="39.12"/>
    <col collapsed="false" customWidth="true" hidden="false" outlineLevel="0" max="4" min="4" style="47" width="10.74"/>
    <col collapsed="false" customWidth="true" hidden="false" outlineLevel="0" max="5" min="5" style="41" width="8.36"/>
    <col collapsed="false" customWidth="true" hidden="false" outlineLevel="0" max="6" min="6" style="41" width="7.24"/>
    <col collapsed="false" customWidth="true" hidden="false" outlineLevel="0" max="7" min="7" style="81" width="6.75"/>
    <col collapsed="false" customWidth="true" hidden="false" outlineLevel="0" max="8" min="8" style="39" width="4.5"/>
    <col collapsed="false" customWidth="false" hidden="false" outlineLevel="0" max="257" min="9" style="39" width="8.99"/>
  </cols>
  <sheetData>
    <row r="1" customFormat="false" ht="14.1" hidden="false" customHeight="true" outlineLevel="0" collapsed="false">
      <c r="A1" s="31"/>
      <c r="B1" s="31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31"/>
      <c r="B2" s="31"/>
      <c r="C2" s="23" t="s">
        <v>89</v>
      </c>
      <c r="D2" s="23"/>
      <c r="E2" s="23"/>
      <c r="F2" s="23"/>
      <c r="G2" s="72"/>
      <c r="H2" s="23"/>
    </row>
    <row r="3" s="76" customFormat="true" ht="14.1" hidden="false" customHeight="true" outlineLevel="0" collapsed="false">
      <c r="A3" s="19"/>
      <c r="B3" s="11" t="s">
        <v>2</v>
      </c>
      <c r="C3" s="59" t="s">
        <v>3</v>
      </c>
      <c r="D3" s="60" t="s">
        <v>4</v>
      </c>
      <c r="E3" s="13" t="s">
        <v>5</v>
      </c>
      <c r="F3" s="11" t="s">
        <v>6</v>
      </c>
      <c r="G3" s="14" t="s">
        <v>7</v>
      </c>
      <c r="H3" s="19"/>
    </row>
    <row r="4" s="76" customFormat="true" ht="14.1" hidden="false" customHeight="true" outlineLevel="0" collapsed="false">
      <c r="A4" s="19" t="n">
        <v>1</v>
      </c>
      <c r="B4" s="11" t="s">
        <v>84</v>
      </c>
      <c r="C4" s="9" t="s">
        <v>10</v>
      </c>
      <c r="D4" s="9" t="s">
        <v>11</v>
      </c>
      <c r="E4" s="17" t="n">
        <v>89</v>
      </c>
      <c r="F4" s="18" t="n">
        <v>0.75</v>
      </c>
      <c r="G4" s="74" t="n">
        <f aca="false">E4*F4</f>
        <v>66.75</v>
      </c>
      <c r="H4" s="75"/>
    </row>
    <row r="5" s="76" customFormat="true" ht="14.1" hidden="false" customHeight="true" outlineLevel="0" collapsed="false">
      <c r="A5" s="19" t="n">
        <v>2</v>
      </c>
      <c r="B5" s="11" t="s">
        <v>12</v>
      </c>
      <c r="C5" s="9" t="s">
        <v>13</v>
      </c>
      <c r="D5" s="9" t="s">
        <v>14</v>
      </c>
      <c r="E5" s="17" t="n">
        <v>37</v>
      </c>
      <c r="F5" s="18" t="n">
        <v>0.75</v>
      </c>
      <c r="G5" s="74" t="n">
        <f aca="false">E5*F5</f>
        <v>27.75</v>
      </c>
      <c r="H5" s="75"/>
    </row>
    <row r="6" s="15" customFormat="true" ht="14.1" hidden="false" customHeight="true" outlineLevel="0" collapsed="false">
      <c r="A6" s="19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74" t="n">
        <f aca="false">E6*F6</f>
        <v>39.75</v>
      </c>
      <c r="H6" s="11"/>
    </row>
    <row r="7" s="15" customFormat="true" ht="14.1" hidden="false" customHeight="true" outlineLevel="0" collapsed="false">
      <c r="A7" s="19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18" t="n">
        <v>0.75</v>
      </c>
      <c r="G7" s="74" t="n">
        <f aca="false">E7*F7</f>
        <v>21</v>
      </c>
      <c r="H7" s="11"/>
    </row>
    <row r="8" s="15" customFormat="true" ht="14.1" hidden="false" customHeight="true" outlineLevel="0" collapsed="false">
      <c r="A8" s="19" t="n">
        <v>5</v>
      </c>
      <c r="B8" s="9" t="s">
        <v>25</v>
      </c>
      <c r="C8" s="9" t="s">
        <v>26</v>
      </c>
      <c r="D8" s="9" t="s">
        <v>27</v>
      </c>
      <c r="E8" s="17" t="n">
        <v>46</v>
      </c>
      <c r="F8" s="18" t="n">
        <v>0.78</v>
      </c>
      <c r="G8" s="74" t="n">
        <f aca="false">E8*F8</f>
        <v>35.88</v>
      </c>
      <c r="H8" s="11"/>
    </row>
    <row r="9" s="15" customFormat="true" ht="14.1" hidden="false" customHeight="true" outlineLevel="0" collapsed="false">
      <c r="A9" s="19" t="n">
        <v>6</v>
      </c>
      <c r="B9" s="9" t="s">
        <v>28</v>
      </c>
      <c r="C9" s="12" t="s">
        <v>29</v>
      </c>
      <c r="D9" s="9" t="s">
        <v>30</v>
      </c>
      <c r="E9" s="17" t="n">
        <v>58.9</v>
      </c>
      <c r="F9" s="18" t="n">
        <v>0.78</v>
      </c>
      <c r="G9" s="74" t="n">
        <f aca="false">E9*F9</f>
        <v>45.942</v>
      </c>
      <c r="H9" s="11"/>
    </row>
    <row r="10" s="15" customFormat="true" ht="14.1" hidden="false" customHeight="true" outlineLevel="0" collapsed="false">
      <c r="A10" s="19" t="n">
        <v>7</v>
      </c>
      <c r="B10" s="6"/>
      <c r="C10" s="12" t="s">
        <v>31</v>
      </c>
      <c r="D10" s="9" t="s">
        <v>30</v>
      </c>
      <c r="E10" s="17" t="n">
        <v>58.9</v>
      </c>
      <c r="F10" s="18" t="n">
        <v>0.78</v>
      </c>
      <c r="G10" s="74" t="n">
        <f aca="false">E10*F10</f>
        <v>45.942</v>
      </c>
      <c r="H10" s="11"/>
    </row>
    <row r="11" s="15" customFormat="true" ht="14.1" hidden="false" customHeight="true" outlineLevel="0" collapsed="false">
      <c r="A11" s="19" t="n">
        <v>8</v>
      </c>
      <c r="B11" s="6"/>
      <c r="C11" s="12" t="s">
        <v>32</v>
      </c>
      <c r="D11" s="9" t="s">
        <v>30</v>
      </c>
      <c r="E11" s="17" t="n">
        <v>59.9</v>
      </c>
      <c r="F11" s="18" t="n">
        <v>0.78</v>
      </c>
      <c r="G11" s="74" t="n">
        <f aca="false">E11*F11</f>
        <v>46.722</v>
      </c>
      <c r="H11" s="11"/>
    </row>
    <row r="12" s="15" customFormat="true" ht="14.1" hidden="false" customHeight="true" outlineLevel="0" collapsed="false">
      <c r="A12" s="19" t="n">
        <v>9</v>
      </c>
      <c r="B12" s="6"/>
      <c r="C12" s="12" t="s">
        <v>33</v>
      </c>
      <c r="D12" s="9" t="s">
        <v>30</v>
      </c>
      <c r="E12" s="17" t="n">
        <v>59.9</v>
      </c>
      <c r="F12" s="18" t="n">
        <v>0.78</v>
      </c>
      <c r="G12" s="74" t="n">
        <f aca="false">E12*F12</f>
        <v>46.722</v>
      </c>
      <c r="H12" s="11"/>
    </row>
    <row r="13" s="15" customFormat="true" ht="14.1" hidden="false" customHeight="true" outlineLevel="0" collapsed="false">
      <c r="A13" s="19" t="n">
        <v>10</v>
      </c>
      <c r="B13" s="9" t="s">
        <v>28</v>
      </c>
      <c r="C13" s="12" t="s">
        <v>34</v>
      </c>
      <c r="D13" s="9" t="s">
        <v>30</v>
      </c>
      <c r="E13" s="17" t="n">
        <v>26.9</v>
      </c>
      <c r="F13" s="18" t="n">
        <v>0.78</v>
      </c>
      <c r="G13" s="74" t="n">
        <f aca="false">E13*F13</f>
        <v>20.982</v>
      </c>
      <c r="H13" s="11"/>
    </row>
    <row r="14" s="15" customFormat="true" ht="14.1" hidden="false" customHeight="true" outlineLevel="0" collapsed="false">
      <c r="A14" s="19" t="n">
        <v>11</v>
      </c>
      <c r="B14" s="6"/>
      <c r="C14" s="12" t="s">
        <v>35</v>
      </c>
      <c r="D14" s="9" t="s">
        <v>30</v>
      </c>
      <c r="E14" s="17" t="n">
        <v>26.9</v>
      </c>
      <c r="F14" s="18" t="n">
        <v>0.78</v>
      </c>
      <c r="G14" s="74" t="n">
        <f aca="false">E14*F14</f>
        <v>20.982</v>
      </c>
      <c r="H14" s="11"/>
    </row>
    <row r="15" s="15" customFormat="true" ht="14.1" hidden="false" customHeight="true" outlineLevel="0" collapsed="false">
      <c r="A15" s="19" t="n">
        <v>12</v>
      </c>
      <c r="B15" s="6"/>
      <c r="C15" s="12" t="s">
        <v>36</v>
      </c>
      <c r="D15" s="9" t="s">
        <v>30</v>
      </c>
      <c r="E15" s="17" t="n">
        <v>28.9</v>
      </c>
      <c r="F15" s="18" t="n">
        <v>0.78</v>
      </c>
      <c r="G15" s="74" t="n">
        <f aca="false">E15*F15</f>
        <v>22.542</v>
      </c>
      <c r="H15" s="11"/>
    </row>
    <row r="16" s="15" customFormat="true" ht="14.1" hidden="false" customHeight="true" outlineLevel="0" collapsed="false">
      <c r="A16" s="19" t="n">
        <v>13</v>
      </c>
      <c r="B16" s="6"/>
      <c r="C16" s="12" t="s">
        <v>37</v>
      </c>
      <c r="D16" s="9" t="s">
        <v>30</v>
      </c>
      <c r="E16" s="17" t="n">
        <v>28.9</v>
      </c>
      <c r="F16" s="18" t="n">
        <v>0.78</v>
      </c>
      <c r="G16" s="74" t="n">
        <f aca="false">E16*F16</f>
        <v>22.542</v>
      </c>
      <c r="H16" s="11"/>
    </row>
    <row r="17" s="15" customFormat="true" ht="14.1" hidden="false" customHeight="true" outlineLevel="0" collapsed="false">
      <c r="A17" s="19" t="n">
        <v>14</v>
      </c>
      <c r="B17" s="9" t="s">
        <v>28</v>
      </c>
      <c r="C17" s="12" t="s">
        <v>38</v>
      </c>
      <c r="D17" s="9" t="s">
        <v>30</v>
      </c>
      <c r="E17" s="17" t="n">
        <v>29.9</v>
      </c>
      <c r="F17" s="18" t="n">
        <v>0.78</v>
      </c>
      <c r="G17" s="74" t="n">
        <f aca="false">E17*F17</f>
        <v>23.322</v>
      </c>
      <c r="H17" s="11"/>
    </row>
    <row r="18" s="15" customFormat="true" ht="14.1" hidden="false" customHeight="true" outlineLevel="0" collapsed="false">
      <c r="A18" s="19" t="n">
        <v>15</v>
      </c>
      <c r="B18" s="6"/>
      <c r="C18" s="12" t="s">
        <v>39</v>
      </c>
      <c r="D18" s="9" t="s">
        <v>30</v>
      </c>
      <c r="E18" s="17" t="n">
        <v>29.9</v>
      </c>
      <c r="F18" s="18" t="n">
        <v>0.78</v>
      </c>
      <c r="G18" s="74" t="n">
        <f aca="false">E18*F18</f>
        <v>23.322</v>
      </c>
      <c r="H18" s="11"/>
    </row>
    <row r="19" s="15" customFormat="true" ht="14.1" hidden="false" customHeight="true" outlineLevel="0" collapsed="false">
      <c r="A19" s="19" t="n">
        <v>16</v>
      </c>
      <c r="B19" s="6"/>
      <c r="C19" s="12" t="s">
        <v>40</v>
      </c>
      <c r="D19" s="9" t="s">
        <v>30</v>
      </c>
      <c r="E19" s="17" t="n">
        <v>30.9</v>
      </c>
      <c r="F19" s="18" t="n">
        <v>0.78</v>
      </c>
      <c r="G19" s="74" t="n">
        <f aca="false">E19*F19</f>
        <v>24.102</v>
      </c>
      <c r="H19" s="11"/>
    </row>
    <row r="20" s="15" customFormat="true" ht="14.1" hidden="false" customHeight="true" outlineLevel="0" collapsed="false">
      <c r="A20" s="19" t="n">
        <v>17</v>
      </c>
      <c r="B20" s="6"/>
      <c r="C20" s="12" t="s">
        <v>41</v>
      </c>
      <c r="D20" s="9" t="s">
        <v>30</v>
      </c>
      <c r="E20" s="17" t="n">
        <v>31.9</v>
      </c>
      <c r="F20" s="18" t="n">
        <v>0.78</v>
      </c>
      <c r="G20" s="74" t="n">
        <f aca="false">E20*F20</f>
        <v>24.882</v>
      </c>
      <c r="H20" s="11"/>
    </row>
    <row r="21" s="15" customFormat="true" ht="14.1" hidden="false" customHeight="true" outlineLevel="0" collapsed="false">
      <c r="A21" s="19" t="n">
        <v>18</v>
      </c>
      <c r="B21" s="12" t="s">
        <v>12</v>
      </c>
      <c r="C21" s="12" t="s">
        <v>42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15" customFormat="true" ht="14.1" hidden="false" customHeight="true" outlineLevel="0" collapsed="false">
      <c r="A22" s="19" t="n">
        <v>19</v>
      </c>
      <c r="B22" s="12"/>
      <c r="C22" s="12" t="s">
        <v>44</v>
      </c>
      <c r="D22" s="12" t="s">
        <v>43</v>
      </c>
      <c r="E22" s="17" t="n">
        <v>45</v>
      </c>
      <c r="F22" s="18" t="n">
        <v>0.78</v>
      </c>
      <c r="G22" s="74" t="n">
        <f aca="false">E22*F22</f>
        <v>35.1</v>
      </c>
      <c r="H22" s="11"/>
    </row>
    <row r="23" s="15" customFormat="true" ht="14.1" hidden="false" customHeight="true" outlineLevel="0" collapsed="false">
      <c r="A23" s="19" t="n">
        <v>20</v>
      </c>
      <c r="B23" s="12"/>
      <c r="C23" s="12" t="s">
        <v>45</v>
      </c>
      <c r="D23" s="12" t="s">
        <v>43</v>
      </c>
      <c r="E23" s="17" t="n">
        <v>45</v>
      </c>
      <c r="F23" s="18" t="n">
        <v>0.78</v>
      </c>
      <c r="G23" s="74" t="n">
        <f aca="false">E23*F23</f>
        <v>35.1</v>
      </c>
      <c r="H23" s="11"/>
    </row>
    <row r="24" s="15" customFormat="true" ht="14.1" hidden="false" customHeight="true" outlineLevel="0" collapsed="false">
      <c r="A24" s="19" t="n">
        <v>21</v>
      </c>
      <c r="B24" s="12"/>
      <c r="C24" s="12" t="s">
        <v>46</v>
      </c>
      <c r="D24" s="12" t="s">
        <v>43</v>
      </c>
      <c r="E24" s="17" t="n">
        <v>45</v>
      </c>
      <c r="F24" s="18" t="n">
        <v>0.78</v>
      </c>
      <c r="G24" s="74" t="n">
        <f aca="false">E24*F24</f>
        <v>35.1</v>
      </c>
      <c r="H24" s="11"/>
    </row>
    <row r="25" s="34" customFormat="true" ht="14.1" hidden="false" customHeight="true" outlineLevel="0" collapsed="false">
      <c r="A25" s="19" t="n">
        <v>22</v>
      </c>
      <c r="B25" s="9" t="s">
        <v>47</v>
      </c>
      <c r="C25" s="16" t="s">
        <v>47</v>
      </c>
      <c r="D25" s="9" t="s">
        <v>48</v>
      </c>
      <c r="E25" s="26" t="n">
        <v>18</v>
      </c>
      <c r="F25" s="6" t="n">
        <v>1</v>
      </c>
      <c r="G25" s="74" t="n">
        <f aca="false">E25*F25</f>
        <v>18</v>
      </c>
      <c r="H25" s="6"/>
    </row>
    <row r="26" s="34" customFormat="true" ht="14.1" hidden="false" customHeight="true" outlineLevel="0" collapsed="false">
      <c r="A26" s="19" t="n">
        <v>23</v>
      </c>
      <c r="B26" s="9" t="s">
        <v>49</v>
      </c>
      <c r="C26" s="16" t="s">
        <v>50</v>
      </c>
      <c r="D26" s="9" t="s">
        <v>51</v>
      </c>
      <c r="E26" s="27" t="n">
        <v>39</v>
      </c>
      <c r="F26" s="28" t="n">
        <v>0.75</v>
      </c>
      <c r="G26" s="74" t="n">
        <f aca="false">E26*F26</f>
        <v>29.25</v>
      </c>
      <c r="H26" s="6"/>
    </row>
    <row r="27" s="34" customFormat="true" ht="14.1" hidden="false" customHeight="true" outlineLevel="0" collapsed="false">
      <c r="A27" s="19" t="n">
        <v>24</v>
      </c>
      <c r="B27" s="9" t="s">
        <v>52</v>
      </c>
      <c r="C27" s="16" t="s">
        <v>53</v>
      </c>
      <c r="D27" s="9" t="s">
        <v>54</v>
      </c>
      <c r="E27" s="27" t="n">
        <v>42</v>
      </c>
      <c r="F27" s="28" t="n">
        <v>0.75</v>
      </c>
      <c r="G27" s="74" t="n">
        <f aca="false">E27*F27</f>
        <v>31.5</v>
      </c>
      <c r="H27" s="6"/>
    </row>
    <row r="28" s="34" customFormat="true" ht="14.1" hidden="false" customHeight="true" outlineLevel="0" collapsed="false">
      <c r="A28" s="19" t="n">
        <v>25</v>
      </c>
      <c r="B28" s="9" t="s">
        <v>55</v>
      </c>
      <c r="C28" s="16" t="s">
        <v>56</v>
      </c>
      <c r="D28" s="9" t="s">
        <v>57</v>
      </c>
      <c r="E28" s="26" t="n">
        <v>15</v>
      </c>
      <c r="F28" s="28" t="n">
        <v>0.75</v>
      </c>
      <c r="G28" s="74" t="n">
        <f aca="false">E28*F28</f>
        <v>11.25</v>
      </c>
      <c r="H28" s="6"/>
    </row>
    <row r="29" s="2" customFormat="true" ht="14.1" hidden="false" customHeight="true" outlineLevel="0" collapsed="false">
      <c r="A29" s="19" t="n">
        <v>26</v>
      </c>
      <c r="B29" s="9" t="s">
        <v>58</v>
      </c>
      <c r="C29" s="16" t="s">
        <v>58</v>
      </c>
      <c r="D29" s="9" t="s">
        <v>59</v>
      </c>
      <c r="E29" s="17" t="n">
        <v>36</v>
      </c>
      <c r="F29" s="28" t="n">
        <v>0.75</v>
      </c>
      <c r="G29" s="74" t="n">
        <f aca="false">E29*F29</f>
        <v>27</v>
      </c>
      <c r="H29" s="6"/>
    </row>
    <row r="30" s="2" customFormat="true" ht="14.1" hidden="false" customHeight="true" outlineLevel="0" collapsed="false">
      <c r="A30" s="19" t="n">
        <v>27</v>
      </c>
      <c r="B30" s="9" t="s">
        <v>85</v>
      </c>
      <c r="C30" s="21" t="s">
        <v>86</v>
      </c>
      <c r="D30" s="9" t="s">
        <v>87</v>
      </c>
      <c r="E30" s="17" t="n">
        <v>45</v>
      </c>
      <c r="F30" s="28" t="n">
        <v>0.75</v>
      </c>
      <c r="G30" s="74" t="n">
        <f aca="false">E30*F30</f>
        <v>33.75</v>
      </c>
      <c r="H30" s="6"/>
    </row>
    <row r="31" s="56" customFormat="true" ht="14.1" hidden="false" customHeight="true" outlineLevel="0" collapsed="false">
      <c r="A31" s="19" t="n">
        <v>28</v>
      </c>
      <c r="B31" s="6"/>
      <c r="C31" s="21" t="s">
        <v>66</v>
      </c>
      <c r="D31" s="23" t="s">
        <v>67</v>
      </c>
      <c r="E31" s="27" t="n">
        <v>9.2</v>
      </c>
      <c r="F31" s="6" t="n">
        <v>1</v>
      </c>
      <c r="G31" s="74" t="n">
        <f aca="false">E31*F31</f>
        <v>9.2</v>
      </c>
      <c r="H31" s="77"/>
    </row>
    <row r="32" customFormat="false" ht="14.1" hidden="false" customHeight="true" outlineLevel="0" collapsed="false">
      <c r="A32" s="43"/>
      <c r="B32" s="43"/>
      <c r="C32" s="82" t="s">
        <v>88</v>
      </c>
      <c r="D32" s="45"/>
      <c r="E32" s="83"/>
      <c r="F32" s="83"/>
      <c r="G32" s="84" t="n">
        <f aca="false">SUM(G4:G31)</f>
        <v>859.484</v>
      </c>
      <c r="H32" s="43"/>
    </row>
    <row r="33" customFormat="false" ht="14.1" hidden="false" customHeight="true" outlineLevel="0" collapsed="false">
      <c r="D33" s="33"/>
      <c r="E33" s="33"/>
    </row>
  </sheetData>
  <mergeCells count="3">
    <mergeCell ref="C1:H1"/>
    <mergeCell ref="C2:D2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1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20.36"/>
    <col collapsed="false" customWidth="true" hidden="false" outlineLevel="0" max="3" min="3" style="80" width="36.49"/>
    <col collapsed="false" customWidth="true" hidden="false" outlineLevel="0" max="4" min="4" style="47" width="9.62"/>
    <col collapsed="false" customWidth="true" hidden="false" outlineLevel="0" max="5" min="5" style="41" width="7.87"/>
    <col collapsed="false" customWidth="true" hidden="false" outlineLevel="0" max="6" min="6" style="4" width="4.75"/>
    <col collapsed="false" customWidth="true" hidden="false" outlineLevel="0" max="7" min="7" style="5" width="9.62"/>
    <col collapsed="false" customWidth="true" hidden="false" outlineLevel="0" max="8" min="8" style="39" width="25.37"/>
    <col collapsed="false" customWidth="false" hidden="false" outlineLevel="0" max="257" min="9" style="39" width="8.99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  <c r="I1" s="85"/>
      <c r="J1" s="85"/>
    </row>
    <row r="2" customFormat="false" ht="14.1" hidden="false" customHeight="true" outlineLevel="0" collapsed="false">
      <c r="C2" s="86" t="s">
        <v>90</v>
      </c>
      <c r="D2" s="86"/>
      <c r="E2" s="86"/>
      <c r="F2" s="86"/>
      <c r="G2" s="86"/>
      <c r="H2" s="86"/>
      <c r="I2" s="85"/>
      <c r="J2" s="85"/>
    </row>
    <row r="3" s="76" customFormat="true" ht="14.1" hidden="false" customHeight="true" outlineLevel="0" collapsed="false">
      <c r="B3" s="49" t="s">
        <v>2</v>
      </c>
      <c r="C3" s="87" t="s">
        <v>3</v>
      </c>
      <c r="D3" s="88" t="s">
        <v>4</v>
      </c>
      <c r="E3" s="13" t="s">
        <v>5</v>
      </c>
      <c r="F3" s="11" t="s">
        <v>6</v>
      </c>
      <c r="G3" s="14" t="s">
        <v>7</v>
      </c>
      <c r="H3" s="89" t="s">
        <v>8</v>
      </c>
      <c r="I3" s="90"/>
      <c r="J3" s="90"/>
    </row>
    <row r="4" s="76" customFormat="true" ht="14.1" hidden="false" customHeight="true" outlineLevel="0" collapsed="false">
      <c r="A4" s="76" t="n">
        <v>1</v>
      </c>
      <c r="B4" s="11" t="s">
        <v>84</v>
      </c>
      <c r="C4" s="9" t="s">
        <v>10</v>
      </c>
      <c r="D4" s="9" t="s">
        <v>11</v>
      </c>
      <c r="E4" s="17" t="n">
        <v>89</v>
      </c>
      <c r="F4" s="18" t="n">
        <v>0.75</v>
      </c>
      <c r="G4" s="74" t="n">
        <f aca="false">E4*F4</f>
        <v>66.75</v>
      </c>
      <c r="H4" s="75"/>
    </row>
    <row r="5" s="76" customFormat="true" ht="14.1" hidden="false" customHeight="true" outlineLevel="0" collapsed="false">
      <c r="A5" s="76" t="n">
        <v>2</v>
      </c>
      <c r="B5" s="11" t="s">
        <v>12</v>
      </c>
      <c r="C5" s="9" t="s">
        <v>13</v>
      </c>
      <c r="D5" s="9" t="s">
        <v>14</v>
      </c>
      <c r="E5" s="17" t="n">
        <v>37</v>
      </c>
      <c r="F5" s="18" t="n">
        <v>0.75</v>
      </c>
      <c r="G5" s="74" t="n">
        <f aca="false">E5*F5</f>
        <v>27.75</v>
      </c>
      <c r="H5" s="75"/>
    </row>
    <row r="6" s="56" customFormat="true" ht="14.1" hidden="false" customHeight="true" outlineLevel="0" collapsed="false">
      <c r="A6" s="76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74" t="n">
        <f aca="false">E6*F6</f>
        <v>39.75</v>
      </c>
      <c r="H6" s="77"/>
    </row>
    <row r="7" s="56" customFormat="true" ht="14.1" hidden="false" customHeight="true" outlineLevel="0" collapsed="false">
      <c r="A7" s="76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74" t="n">
        <f aca="false">E7*F7</f>
        <v>21</v>
      </c>
      <c r="H7" s="77"/>
    </row>
    <row r="8" s="15" customFormat="true" ht="14.1" hidden="false" customHeight="true" outlineLevel="0" collapsed="false">
      <c r="A8" s="76" t="n">
        <v>5</v>
      </c>
      <c r="B8" s="9" t="s">
        <v>25</v>
      </c>
      <c r="C8" s="16" t="s">
        <v>26</v>
      </c>
      <c r="D8" s="9" t="s">
        <v>27</v>
      </c>
      <c r="E8" s="17" t="n">
        <v>46</v>
      </c>
      <c r="F8" s="18" t="n">
        <v>0.75</v>
      </c>
      <c r="G8" s="74" t="n">
        <f aca="false">E8*F8</f>
        <v>34.5</v>
      </c>
      <c r="H8" s="11"/>
    </row>
    <row r="9" s="15" customFormat="true" ht="14.1" hidden="false" customHeight="true" outlineLevel="0" collapsed="false">
      <c r="A9" s="76" t="n">
        <v>6</v>
      </c>
      <c r="B9" s="9" t="s">
        <v>28</v>
      </c>
      <c r="C9" s="12" t="s">
        <v>29</v>
      </c>
      <c r="D9" s="9" t="s">
        <v>30</v>
      </c>
      <c r="E9" s="17" t="n">
        <v>58.9</v>
      </c>
      <c r="F9" s="18" t="n">
        <v>0.78</v>
      </c>
      <c r="G9" s="74" t="n">
        <f aca="false">E9*F9</f>
        <v>45.942</v>
      </c>
      <c r="H9" s="11"/>
    </row>
    <row r="10" s="15" customFormat="true" ht="14.1" hidden="false" customHeight="true" outlineLevel="0" collapsed="false">
      <c r="A10" s="76" t="n">
        <v>7</v>
      </c>
      <c r="B10" s="6"/>
      <c r="C10" s="12" t="s">
        <v>31</v>
      </c>
      <c r="D10" s="9" t="s">
        <v>30</v>
      </c>
      <c r="E10" s="17" t="n">
        <v>58.9</v>
      </c>
      <c r="F10" s="18" t="n">
        <v>0.78</v>
      </c>
      <c r="G10" s="74" t="n">
        <f aca="false">E10*F10</f>
        <v>45.942</v>
      </c>
      <c r="H10" s="11"/>
    </row>
    <row r="11" s="15" customFormat="true" ht="14.1" hidden="false" customHeight="true" outlineLevel="0" collapsed="false">
      <c r="A11" s="76" t="n">
        <v>8</v>
      </c>
      <c r="B11" s="6"/>
      <c r="C11" s="12" t="s">
        <v>32</v>
      </c>
      <c r="D11" s="9" t="s">
        <v>30</v>
      </c>
      <c r="E11" s="17" t="n">
        <v>59.9</v>
      </c>
      <c r="F11" s="18" t="n">
        <v>0.78</v>
      </c>
      <c r="G11" s="74" t="n">
        <f aca="false">E11*F11</f>
        <v>46.722</v>
      </c>
      <c r="H11" s="11"/>
    </row>
    <row r="12" s="15" customFormat="true" ht="14.1" hidden="false" customHeight="true" outlineLevel="0" collapsed="false">
      <c r="A12" s="76" t="n">
        <v>9</v>
      </c>
      <c r="B12" s="6"/>
      <c r="C12" s="12" t="s">
        <v>33</v>
      </c>
      <c r="D12" s="9" t="s">
        <v>30</v>
      </c>
      <c r="E12" s="17" t="n">
        <v>59.9</v>
      </c>
      <c r="F12" s="18" t="n">
        <v>0.78</v>
      </c>
      <c r="G12" s="74" t="n">
        <f aca="false">E12*F12</f>
        <v>46.722</v>
      </c>
      <c r="H12" s="11"/>
    </row>
    <row r="13" s="15" customFormat="true" ht="14.1" hidden="false" customHeight="true" outlineLevel="0" collapsed="false">
      <c r="A13" s="76" t="n">
        <v>10</v>
      </c>
      <c r="B13" s="9" t="s">
        <v>28</v>
      </c>
      <c r="C13" s="12" t="s">
        <v>34</v>
      </c>
      <c r="D13" s="9" t="s">
        <v>30</v>
      </c>
      <c r="E13" s="17" t="n">
        <v>26.9</v>
      </c>
      <c r="F13" s="18" t="n">
        <v>0.78</v>
      </c>
      <c r="G13" s="74" t="n">
        <f aca="false">E13*F13</f>
        <v>20.982</v>
      </c>
      <c r="H13" s="11"/>
    </row>
    <row r="14" s="15" customFormat="true" ht="14.1" hidden="false" customHeight="true" outlineLevel="0" collapsed="false">
      <c r="A14" s="76" t="n">
        <v>11</v>
      </c>
      <c r="B14" s="6"/>
      <c r="C14" s="12" t="s">
        <v>35</v>
      </c>
      <c r="D14" s="9" t="s">
        <v>30</v>
      </c>
      <c r="E14" s="17" t="n">
        <v>26.9</v>
      </c>
      <c r="F14" s="18" t="n">
        <v>0.78</v>
      </c>
      <c r="G14" s="74" t="n">
        <f aca="false">E14*F14</f>
        <v>20.982</v>
      </c>
      <c r="H14" s="11"/>
    </row>
    <row r="15" s="15" customFormat="true" ht="14.1" hidden="false" customHeight="true" outlineLevel="0" collapsed="false">
      <c r="A15" s="76" t="n">
        <v>12</v>
      </c>
      <c r="B15" s="6"/>
      <c r="C15" s="12" t="s">
        <v>36</v>
      </c>
      <c r="D15" s="9" t="s">
        <v>30</v>
      </c>
      <c r="E15" s="17" t="n">
        <v>28.9</v>
      </c>
      <c r="F15" s="18" t="n">
        <v>0.78</v>
      </c>
      <c r="G15" s="74" t="n">
        <f aca="false">E15*F15</f>
        <v>22.542</v>
      </c>
      <c r="H15" s="11"/>
    </row>
    <row r="16" s="15" customFormat="true" ht="14.1" hidden="false" customHeight="true" outlineLevel="0" collapsed="false">
      <c r="A16" s="76" t="n">
        <v>13</v>
      </c>
      <c r="B16" s="6"/>
      <c r="C16" s="12" t="s">
        <v>37</v>
      </c>
      <c r="D16" s="9" t="s">
        <v>30</v>
      </c>
      <c r="E16" s="17" t="n">
        <v>28.9</v>
      </c>
      <c r="F16" s="18" t="n">
        <v>0.78</v>
      </c>
      <c r="G16" s="74" t="n">
        <f aca="false">E16*F16</f>
        <v>22.542</v>
      </c>
      <c r="H16" s="11"/>
    </row>
    <row r="17" s="15" customFormat="true" ht="14.1" hidden="false" customHeight="true" outlineLevel="0" collapsed="false">
      <c r="A17" s="76" t="n">
        <v>14</v>
      </c>
      <c r="B17" s="9" t="s">
        <v>28</v>
      </c>
      <c r="C17" s="12" t="s">
        <v>38</v>
      </c>
      <c r="D17" s="9" t="s">
        <v>30</v>
      </c>
      <c r="E17" s="17" t="n">
        <v>29.9</v>
      </c>
      <c r="F17" s="18" t="n">
        <v>0.78</v>
      </c>
      <c r="G17" s="74" t="n">
        <f aca="false">E17*F17</f>
        <v>23.322</v>
      </c>
      <c r="H17" s="11"/>
    </row>
    <row r="18" s="15" customFormat="true" ht="14.1" hidden="false" customHeight="true" outlineLevel="0" collapsed="false">
      <c r="A18" s="76" t="n">
        <v>15</v>
      </c>
      <c r="B18" s="6"/>
      <c r="C18" s="12" t="s">
        <v>39</v>
      </c>
      <c r="D18" s="9" t="s">
        <v>30</v>
      </c>
      <c r="E18" s="17" t="n">
        <v>29.9</v>
      </c>
      <c r="F18" s="18" t="n">
        <v>0.78</v>
      </c>
      <c r="G18" s="74" t="n">
        <f aca="false">E18*F18</f>
        <v>23.322</v>
      </c>
      <c r="H18" s="11"/>
    </row>
    <row r="19" s="15" customFormat="true" ht="14.1" hidden="false" customHeight="true" outlineLevel="0" collapsed="false">
      <c r="A19" s="76" t="n">
        <v>16</v>
      </c>
      <c r="B19" s="6"/>
      <c r="C19" s="12" t="s">
        <v>40</v>
      </c>
      <c r="D19" s="9" t="s">
        <v>30</v>
      </c>
      <c r="E19" s="17" t="n">
        <v>30.9</v>
      </c>
      <c r="F19" s="18" t="n">
        <v>0.78</v>
      </c>
      <c r="G19" s="74" t="n">
        <f aca="false">E19*F19</f>
        <v>24.102</v>
      </c>
      <c r="H19" s="11"/>
    </row>
    <row r="20" s="15" customFormat="true" ht="14.1" hidden="false" customHeight="true" outlineLevel="0" collapsed="false">
      <c r="A20" s="76" t="n">
        <v>17</v>
      </c>
      <c r="B20" s="6"/>
      <c r="C20" s="12" t="s">
        <v>41</v>
      </c>
      <c r="D20" s="9" t="s">
        <v>30</v>
      </c>
      <c r="E20" s="17" t="n">
        <v>31.9</v>
      </c>
      <c r="F20" s="18" t="n">
        <v>0.78</v>
      </c>
      <c r="G20" s="74" t="n">
        <f aca="false">E20*F20</f>
        <v>24.882</v>
      </c>
      <c r="H20" s="11"/>
    </row>
    <row r="21" s="15" customFormat="true" ht="14.1" hidden="false" customHeight="true" outlineLevel="0" collapsed="false">
      <c r="A21" s="76" t="n">
        <v>18</v>
      </c>
      <c r="B21" s="12" t="s">
        <v>12</v>
      </c>
      <c r="C21" s="12" t="s">
        <v>42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15" customFormat="true" ht="14.1" hidden="false" customHeight="true" outlineLevel="0" collapsed="false">
      <c r="A22" s="76" t="n">
        <v>19</v>
      </c>
      <c r="B22" s="12"/>
      <c r="C22" s="12" t="s">
        <v>44</v>
      </c>
      <c r="D22" s="12" t="s">
        <v>43</v>
      </c>
      <c r="E22" s="17" t="n">
        <v>45</v>
      </c>
      <c r="F22" s="18" t="n">
        <v>0.78</v>
      </c>
      <c r="G22" s="74" t="n">
        <f aca="false">E22*F22</f>
        <v>35.1</v>
      </c>
      <c r="H22" s="11"/>
    </row>
    <row r="23" s="15" customFormat="true" ht="14.1" hidden="false" customHeight="true" outlineLevel="0" collapsed="false">
      <c r="A23" s="76" t="n">
        <v>20</v>
      </c>
      <c r="B23" s="12"/>
      <c r="C23" s="12" t="s">
        <v>45</v>
      </c>
      <c r="D23" s="12" t="s">
        <v>43</v>
      </c>
      <c r="E23" s="17" t="n">
        <v>45</v>
      </c>
      <c r="F23" s="18" t="n">
        <v>0.78</v>
      </c>
      <c r="G23" s="74" t="n">
        <f aca="false">E23*F23</f>
        <v>35.1</v>
      </c>
      <c r="H23" s="11"/>
    </row>
    <row r="24" s="15" customFormat="true" ht="14.1" hidden="false" customHeight="true" outlineLevel="0" collapsed="false">
      <c r="A24" s="76" t="n">
        <v>21</v>
      </c>
      <c r="B24" s="12"/>
      <c r="C24" s="12" t="s">
        <v>46</v>
      </c>
      <c r="D24" s="12" t="s">
        <v>43</v>
      </c>
      <c r="E24" s="17" t="n">
        <v>45</v>
      </c>
      <c r="F24" s="18" t="n">
        <v>0.78</v>
      </c>
      <c r="G24" s="74" t="n">
        <f aca="false">E24*F24</f>
        <v>35.1</v>
      </c>
      <c r="H24" s="11"/>
    </row>
    <row r="25" s="76" customFormat="true" ht="14.1" hidden="false" customHeight="true" outlineLevel="0" collapsed="false">
      <c r="A25" s="76" t="n">
        <v>22</v>
      </c>
      <c r="B25" s="9" t="s">
        <v>91</v>
      </c>
      <c r="C25" s="12" t="s">
        <v>92</v>
      </c>
      <c r="D25" s="9" t="s">
        <v>93</v>
      </c>
      <c r="E25" s="91" t="n">
        <v>49</v>
      </c>
      <c r="F25" s="25" t="n">
        <v>0.75</v>
      </c>
      <c r="G25" s="74" t="n">
        <f aca="false">E25*F25</f>
        <v>36.75</v>
      </c>
      <c r="H25" s="75"/>
      <c r="I25" s="90"/>
      <c r="J25" s="90"/>
    </row>
    <row r="26" s="34" customFormat="true" ht="14.1" hidden="false" customHeight="true" outlineLevel="0" collapsed="false">
      <c r="A26" s="76" t="n">
        <v>23</v>
      </c>
      <c r="B26" s="9" t="s">
        <v>47</v>
      </c>
      <c r="C26" s="16" t="s">
        <v>47</v>
      </c>
      <c r="D26" s="9" t="s">
        <v>48</v>
      </c>
      <c r="E26" s="26" t="n">
        <v>18</v>
      </c>
      <c r="F26" s="18" t="n">
        <v>1</v>
      </c>
      <c r="G26" s="74" t="n">
        <f aca="false">E26*F26</f>
        <v>18</v>
      </c>
      <c r="H26" s="6"/>
    </row>
    <row r="27" s="34" customFormat="true" ht="14.1" hidden="false" customHeight="true" outlineLevel="0" collapsed="false">
      <c r="A27" s="76" t="n">
        <v>24</v>
      </c>
      <c r="B27" s="9" t="s">
        <v>49</v>
      </c>
      <c r="C27" s="16" t="s">
        <v>50</v>
      </c>
      <c r="D27" s="9" t="s">
        <v>51</v>
      </c>
      <c r="E27" s="27" t="n">
        <v>39</v>
      </c>
      <c r="F27" s="28" t="n">
        <v>0.75</v>
      </c>
      <c r="G27" s="74" t="n">
        <f aca="false">E27*F27</f>
        <v>29.25</v>
      </c>
      <c r="H27" s="6"/>
    </row>
    <row r="28" s="34" customFormat="true" ht="14.1" hidden="false" customHeight="true" outlineLevel="0" collapsed="false">
      <c r="A28" s="76" t="n">
        <v>25</v>
      </c>
      <c r="B28" s="9" t="s">
        <v>52</v>
      </c>
      <c r="C28" s="16" t="s">
        <v>53</v>
      </c>
      <c r="D28" s="9" t="s">
        <v>54</v>
      </c>
      <c r="E28" s="27" t="n">
        <v>42</v>
      </c>
      <c r="F28" s="28" t="n">
        <v>0.75</v>
      </c>
      <c r="G28" s="74" t="n">
        <f aca="false">E28*F28</f>
        <v>31.5</v>
      </c>
      <c r="H28" s="6"/>
    </row>
    <row r="29" s="34" customFormat="true" ht="14.1" hidden="false" customHeight="true" outlineLevel="0" collapsed="false">
      <c r="A29" s="76" t="n">
        <v>26</v>
      </c>
      <c r="B29" s="9" t="s">
        <v>55</v>
      </c>
      <c r="C29" s="16" t="s">
        <v>56</v>
      </c>
      <c r="D29" s="9" t="s">
        <v>57</v>
      </c>
      <c r="E29" s="26" t="n">
        <v>15</v>
      </c>
      <c r="F29" s="18" t="n">
        <v>0.75</v>
      </c>
      <c r="G29" s="74" t="n">
        <f aca="false">E29*F29</f>
        <v>11.25</v>
      </c>
      <c r="H29" s="6"/>
    </row>
    <row r="30" s="2" customFormat="true" ht="14.1" hidden="false" customHeight="true" outlineLevel="0" collapsed="false">
      <c r="A30" s="76" t="n">
        <v>27</v>
      </c>
      <c r="B30" s="9" t="s">
        <v>58</v>
      </c>
      <c r="C30" s="16" t="s">
        <v>58</v>
      </c>
      <c r="D30" s="9" t="s">
        <v>59</v>
      </c>
      <c r="E30" s="17" t="n">
        <v>36</v>
      </c>
      <c r="F30" s="18" t="n">
        <v>0.75</v>
      </c>
      <c r="G30" s="74" t="n">
        <f aca="false">E30*F30</f>
        <v>27</v>
      </c>
      <c r="H30" s="6"/>
    </row>
    <row r="31" s="2" customFormat="true" ht="14.1" hidden="false" customHeight="true" outlineLevel="0" collapsed="false">
      <c r="A31" s="76" t="n">
        <v>28</v>
      </c>
      <c r="B31" s="9" t="s">
        <v>85</v>
      </c>
      <c r="C31" s="21" t="s">
        <v>86</v>
      </c>
      <c r="D31" s="9" t="s">
        <v>87</v>
      </c>
      <c r="E31" s="17" t="n">
        <v>45</v>
      </c>
      <c r="F31" s="18" t="n">
        <v>0.75</v>
      </c>
      <c r="G31" s="74" t="n">
        <f aca="false">E31*F31</f>
        <v>33.75</v>
      </c>
      <c r="H31" s="6"/>
    </row>
    <row r="32" s="94" customFormat="true" ht="14.1" hidden="false" customHeight="true" outlineLevel="0" collapsed="false">
      <c r="A32" s="76" t="n">
        <v>29</v>
      </c>
      <c r="B32" s="45"/>
      <c r="C32" s="82" t="s">
        <v>94</v>
      </c>
      <c r="D32" s="46" t="s">
        <v>67</v>
      </c>
      <c r="E32" s="27" t="n">
        <v>9.2</v>
      </c>
      <c r="F32" s="6" t="n">
        <v>1</v>
      </c>
      <c r="G32" s="74" t="n">
        <f aca="false">E32*F32</f>
        <v>9.2</v>
      </c>
      <c r="H32" s="92"/>
      <c r="I32" s="93"/>
      <c r="J32" s="93"/>
    </row>
    <row r="33" s="93" customFormat="true" ht="14.1" hidden="false" customHeight="true" outlineLevel="0" collapsed="false">
      <c r="C33" s="95"/>
      <c r="D33" s="54" t="s">
        <v>88</v>
      </c>
      <c r="E33" s="96"/>
      <c r="F33" s="97"/>
      <c r="G33" s="79" t="n">
        <f aca="false">SUM(G4:G32)</f>
        <v>894.854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36"/>
    <col collapsed="false" customWidth="true" hidden="false" outlineLevel="0" max="3" min="3" style="3" width="41.37"/>
    <col collapsed="false" customWidth="true" hidden="false" outlineLevel="0" max="4" min="4" style="64" width="12.24"/>
    <col collapsed="false" customWidth="true" hidden="false" outlineLevel="0" max="5" min="5" style="1" width="6.5"/>
    <col collapsed="false" customWidth="true" hidden="false" outlineLevel="0" max="6" min="6" style="1" width="5.24"/>
    <col collapsed="false" customWidth="true" hidden="false" outlineLevel="0" max="7" min="7" style="5" width="8.87"/>
    <col collapsed="false" customWidth="true" hidden="false" outlineLevel="0" max="8" min="8" style="1" width="18.5"/>
    <col collapsed="false" customWidth="false" hidden="false" outlineLevel="0" max="257" min="9" style="1" width="8.99"/>
  </cols>
  <sheetData>
    <row r="1" s="32" customFormat="true" ht="14.1" hidden="false" customHeight="true" outlineLevel="0" collapsed="false">
      <c r="A1" s="31"/>
      <c r="B1" s="31"/>
      <c r="C1" s="36" t="s">
        <v>0</v>
      </c>
      <c r="D1" s="36"/>
      <c r="E1" s="36"/>
      <c r="F1" s="36"/>
      <c r="G1" s="36"/>
      <c r="H1" s="36"/>
    </row>
    <row r="2" s="32" customFormat="true" ht="14.1" hidden="false" customHeight="true" outlineLevel="0" collapsed="false">
      <c r="A2" s="31"/>
      <c r="B2" s="31"/>
      <c r="C2" s="23" t="s">
        <v>95</v>
      </c>
      <c r="D2" s="23"/>
      <c r="E2" s="31"/>
      <c r="F2" s="23" t="s">
        <v>96</v>
      </c>
      <c r="G2" s="23"/>
      <c r="H2" s="23" t="s">
        <v>97</v>
      </c>
    </row>
    <row r="3" customFormat="false" ht="14.1" hidden="false" customHeight="true" outlineLevel="0" collapsed="false">
      <c r="A3" s="31"/>
      <c r="B3" s="11" t="s">
        <v>2</v>
      </c>
      <c r="C3" s="59" t="s">
        <v>3</v>
      </c>
      <c r="D3" s="60" t="s">
        <v>4</v>
      </c>
      <c r="E3" s="13" t="s">
        <v>5</v>
      </c>
      <c r="F3" s="11" t="s">
        <v>6</v>
      </c>
      <c r="G3" s="14" t="s">
        <v>7</v>
      </c>
      <c r="H3" s="89" t="s">
        <v>8</v>
      </c>
    </row>
    <row r="4" s="20" customFormat="true" ht="14.1" hidden="false" customHeight="true" outlineLevel="0" collapsed="false">
      <c r="A4" s="19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74" t="n">
        <f aca="false">E4*F4</f>
        <v>66.75</v>
      </c>
      <c r="H4" s="19"/>
    </row>
    <row r="5" s="20" customFormat="true" ht="14.1" hidden="false" customHeight="true" outlineLevel="0" collapsed="false">
      <c r="A5" s="19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74" t="n">
        <f aca="false">E5*F5</f>
        <v>27.75</v>
      </c>
      <c r="H5" s="19"/>
    </row>
    <row r="6" s="15" customFormat="true" ht="14.1" hidden="false" customHeight="true" outlineLevel="0" collapsed="false">
      <c r="A6" s="19" t="n">
        <v>3</v>
      </c>
      <c r="B6" s="9" t="s">
        <v>20</v>
      </c>
      <c r="C6" s="21" t="s">
        <v>21</v>
      </c>
      <c r="D6" s="9" t="s">
        <v>22</v>
      </c>
      <c r="E6" s="17" t="n">
        <v>48.5</v>
      </c>
      <c r="F6" s="18" t="n">
        <v>0.78</v>
      </c>
      <c r="G6" s="74" t="n">
        <f aca="false">E6*F6</f>
        <v>37.83</v>
      </c>
      <c r="H6" s="11"/>
    </row>
    <row r="7" s="15" customFormat="true" ht="14.1" hidden="false" customHeight="true" outlineLevel="0" collapsed="false">
      <c r="A7" s="19" t="n">
        <v>4</v>
      </c>
      <c r="B7" s="9" t="s">
        <v>12</v>
      </c>
      <c r="C7" s="21" t="s">
        <v>23</v>
      </c>
      <c r="D7" s="9" t="s">
        <v>24</v>
      </c>
      <c r="E7" s="17" t="n">
        <v>23</v>
      </c>
      <c r="F7" s="18" t="n">
        <v>0.75</v>
      </c>
      <c r="G7" s="74" t="n">
        <f aca="false">E7*F7</f>
        <v>17.25</v>
      </c>
      <c r="H7" s="11"/>
    </row>
    <row r="8" s="15" customFormat="true" ht="14.1" hidden="false" customHeight="true" outlineLevel="0" collapsed="false">
      <c r="A8" s="19" t="n">
        <v>5</v>
      </c>
      <c r="B8" s="9" t="s">
        <v>25</v>
      </c>
      <c r="C8" s="16" t="s">
        <v>26</v>
      </c>
      <c r="D8" s="9" t="s">
        <v>27</v>
      </c>
      <c r="E8" s="17" t="n">
        <v>46</v>
      </c>
      <c r="F8" s="18" t="n">
        <v>0.75</v>
      </c>
      <c r="G8" s="74" t="n">
        <f aca="false">E8*F8</f>
        <v>34.5</v>
      </c>
      <c r="H8" s="11"/>
    </row>
    <row r="9" s="15" customFormat="true" ht="14.1" hidden="false" customHeight="true" outlineLevel="0" collapsed="false">
      <c r="A9" s="19" t="n">
        <v>6</v>
      </c>
      <c r="B9" s="9" t="s">
        <v>28</v>
      </c>
      <c r="C9" s="12" t="s">
        <v>29</v>
      </c>
      <c r="D9" s="9" t="s">
        <v>30</v>
      </c>
      <c r="E9" s="17" t="n">
        <v>58.9</v>
      </c>
      <c r="F9" s="18" t="n">
        <v>0.78</v>
      </c>
      <c r="G9" s="74" t="n">
        <f aca="false">E9*F9</f>
        <v>45.942</v>
      </c>
      <c r="H9" s="11"/>
    </row>
    <row r="10" s="15" customFormat="true" ht="14.1" hidden="false" customHeight="true" outlineLevel="0" collapsed="false">
      <c r="A10" s="19" t="n">
        <v>7</v>
      </c>
      <c r="B10" s="6"/>
      <c r="C10" s="12" t="s">
        <v>31</v>
      </c>
      <c r="D10" s="9" t="s">
        <v>30</v>
      </c>
      <c r="E10" s="17" t="n">
        <v>58.9</v>
      </c>
      <c r="F10" s="18" t="n">
        <v>0.78</v>
      </c>
      <c r="G10" s="74" t="n">
        <f aca="false">E10*F10</f>
        <v>45.942</v>
      </c>
      <c r="H10" s="11"/>
    </row>
    <row r="11" s="15" customFormat="true" ht="14.1" hidden="false" customHeight="true" outlineLevel="0" collapsed="false">
      <c r="A11" s="19" t="n">
        <v>8</v>
      </c>
      <c r="B11" s="6"/>
      <c r="C11" s="12" t="s">
        <v>32</v>
      </c>
      <c r="D11" s="9" t="s">
        <v>30</v>
      </c>
      <c r="E11" s="17" t="n">
        <v>59.9</v>
      </c>
      <c r="F11" s="18" t="n">
        <v>0.78</v>
      </c>
      <c r="G11" s="74" t="n">
        <f aca="false">E11*F11</f>
        <v>46.722</v>
      </c>
      <c r="H11" s="11"/>
    </row>
    <row r="12" s="15" customFormat="true" ht="14.1" hidden="false" customHeight="true" outlineLevel="0" collapsed="false">
      <c r="A12" s="19" t="n">
        <v>9</v>
      </c>
      <c r="B12" s="6"/>
      <c r="C12" s="12" t="s">
        <v>33</v>
      </c>
      <c r="D12" s="9" t="s">
        <v>30</v>
      </c>
      <c r="E12" s="17" t="n">
        <v>59.9</v>
      </c>
      <c r="F12" s="18" t="n">
        <v>0.78</v>
      </c>
      <c r="G12" s="74" t="n">
        <f aca="false">E12*F12</f>
        <v>46.722</v>
      </c>
      <c r="H12" s="11"/>
    </row>
    <row r="13" s="15" customFormat="true" ht="14.1" hidden="false" customHeight="true" outlineLevel="0" collapsed="false">
      <c r="A13" s="19" t="n">
        <v>10</v>
      </c>
      <c r="B13" s="9" t="s">
        <v>28</v>
      </c>
      <c r="C13" s="12" t="s">
        <v>34</v>
      </c>
      <c r="D13" s="9" t="s">
        <v>30</v>
      </c>
      <c r="E13" s="17" t="n">
        <v>26.9</v>
      </c>
      <c r="F13" s="18" t="n">
        <v>0.78</v>
      </c>
      <c r="G13" s="74" t="n">
        <f aca="false">E13*F13</f>
        <v>20.982</v>
      </c>
      <c r="H13" s="11"/>
    </row>
    <row r="14" s="15" customFormat="true" ht="14.1" hidden="false" customHeight="true" outlineLevel="0" collapsed="false">
      <c r="A14" s="19" t="n">
        <v>11</v>
      </c>
      <c r="B14" s="6"/>
      <c r="C14" s="12" t="s">
        <v>35</v>
      </c>
      <c r="D14" s="9" t="s">
        <v>30</v>
      </c>
      <c r="E14" s="17" t="n">
        <v>26.9</v>
      </c>
      <c r="F14" s="18" t="n">
        <v>0.78</v>
      </c>
      <c r="G14" s="74" t="n">
        <f aca="false">E14*F14</f>
        <v>20.982</v>
      </c>
      <c r="H14" s="11"/>
    </row>
    <row r="15" s="15" customFormat="true" ht="14.1" hidden="false" customHeight="true" outlineLevel="0" collapsed="false">
      <c r="A15" s="19" t="n">
        <v>12</v>
      </c>
      <c r="B15" s="6"/>
      <c r="C15" s="12" t="s">
        <v>36</v>
      </c>
      <c r="D15" s="9" t="s">
        <v>30</v>
      </c>
      <c r="E15" s="17" t="n">
        <v>28.9</v>
      </c>
      <c r="F15" s="18" t="n">
        <v>0.78</v>
      </c>
      <c r="G15" s="74" t="n">
        <f aca="false">E15*F15</f>
        <v>22.542</v>
      </c>
      <c r="H15" s="11"/>
    </row>
    <row r="16" s="15" customFormat="true" ht="14.1" hidden="false" customHeight="true" outlineLevel="0" collapsed="false">
      <c r="A16" s="19" t="n">
        <v>13</v>
      </c>
      <c r="B16" s="6"/>
      <c r="C16" s="12" t="s">
        <v>37</v>
      </c>
      <c r="D16" s="9" t="s">
        <v>30</v>
      </c>
      <c r="E16" s="17" t="n">
        <v>28.9</v>
      </c>
      <c r="F16" s="18" t="n">
        <v>0.78</v>
      </c>
      <c r="G16" s="74" t="n">
        <f aca="false">E16*F16</f>
        <v>22.542</v>
      </c>
      <c r="H16" s="11"/>
    </row>
    <row r="17" s="15" customFormat="true" ht="14.1" hidden="false" customHeight="true" outlineLevel="0" collapsed="false">
      <c r="A17" s="19" t="n">
        <v>14</v>
      </c>
      <c r="B17" s="9" t="s">
        <v>28</v>
      </c>
      <c r="C17" s="12" t="s">
        <v>38</v>
      </c>
      <c r="D17" s="9" t="s">
        <v>30</v>
      </c>
      <c r="E17" s="17" t="n">
        <v>29.9</v>
      </c>
      <c r="F17" s="18" t="n">
        <v>0.78</v>
      </c>
      <c r="G17" s="74" t="n">
        <f aca="false">E17*F17</f>
        <v>23.322</v>
      </c>
      <c r="H17" s="11"/>
    </row>
    <row r="18" s="15" customFormat="true" ht="14.1" hidden="false" customHeight="true" outlineLevel="0" collapsed="false">
      <c r="A18" s="19" t="n">
        <v>15</v>
      </c>
      <c r="B18" s="6"/>
      <c r="C18" s="12" t="s">
        <v>39</v>
      </c>
      <c r="D18" s="9" t="s">
        <v>30</v>
      </c>
      <c r="E18" s="17" t="n">
        <v>29.9</v>
      </c>
      <c r="F18" s="18" t="n">
        <v>0.78</v>
      </c>
      <c r="G18" s="74" t="n">
        <f aca="false">E18*F18</f>
        <v>23.322</v>
      </c>
      <c r="H18" s="11"/>
    </row>
    <row r="19" s="15" customFormat="true" ht="14.1" hidden="false" customHeight="true" outlineLevel="0" collapsed="false">
      <c r="A19" s="19" t="n">
        <v>16</v>
      </c>
      <c r="B19" s="6"/>
      <c r="C19" s="12" t="s">
        <v>40</v>
      </c>
      <c r="D19" s="9" t="s">
        <v>30</v>
      </c>
      <c r="E19" s="17" t="n">
        <v>30.9</v>
      </c>
      <c r="F19" s="18" t="n">
        <v>0.78</v>
      </c>
      <c r="G19" s="74" t="n">
        <f aca="false">E19*F19</f>
        <v>24.102</v>
      </c>
      <c r="H19" s="11"/>
    </row>
    <row r="20" s="15" customFormat="true" ht="14.1" hidden="false" customHeight="true" outlineLevel="0" collapsed="false">
      <c r="A20" s="19" t="n">
        <v>17</v>
      </c>
      <c r="B20" s="6"/>
      <c r="C20" s="12" t="s">
        <v>41</v>
      </c>
      <c r="D20" s="9" t="s">
        <v>30</v>
      </c>
      <c r="E20" s="17" t="n">
        <v>31.9</v>
      </c>
      <c r="F20" s="18" t="n">
        <v>0.78</v>
      </c>
      <c r="G20" s="74" t="n">
        <f aca="false">E20*F20</f>
        <v>24.882</v>
      </c>
      <c r="H20" s="11"/>
    </row>
    <row r="21" s="15" customFormat="true" ht="14.1" hidden="false" customHeight="true" outlineLevel="0" collapsed="false">
      <c r="A21" s="19" t="n">
        <v>18</v>
      </c>
      <c r="B21" s="12" t="s">
        <v>12</v>
      </c>
      <c r="C21" s="12" t="s">
        <v>42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15" customFormat="true" ht="14.1" hidden="false" customHeight="true" outlineLevel="0" collapsed="false">
      <c r="A22" s="19" t="n">
        <v>19</v>
      </c>
      <c r="B22" s="12"/>
      <c r="C22" s="12" t="s">
        <v>44</v>
      </c>
      <c r="D22" s="12" t="s">
        <v>43</v>
      </c>
      <c r="E22" s="17" t="n">
        <v>45</v>
      </c>
      <c r="F22" s="18" t="n">
        <v>0.78</v>
      </c>
      <c r="G22" s="74" t="n">
        <f aca="false">E22*F22</f>
        <v>35.1</v>
      </c>
      <c r="H22" s="11"/>
    </row>
    <row r="23" s="15" customFormat="true" ht="14.1" hidden="false" customHeight="true" outlineLevel="0" collapsed="false">
      <c r="A23" s="19" t="n">
        <v>20</v>
      </c>
      <c r="B23" s="12"/>
      <c r="C23" s="12" t="s">
        <v>45</v>
      </c>
      <c r="D23" s="12" t="s">
        <v>43</v>
      </c>
      <c r="E23" s="17" t="n">
        <v>45</v>
      </c>
      <c r="F23" s="18" t="n">
        <v>0.78</v>
      </c>
      <c r="G23" s="74" t="n">
        <f aca="false">E23*F23</f>
        <v>35.1</v>
      </c>
      <c r="H23" s="11"/>
    </row>
    <row r="24" s="15" customFormat="true" ht="14.1" hidden="false" customHeight="true" outlineLevel="0" collapsed="false">
      <c r="A24" s="19" t="n">
        <v>21</v>
      </c>
      <c r="B24" s="12"/>
      <c r="C24" s="12" t="s">
        <v>46</v>
      </c>
      <c r="D24" s="12" t="s">
        <v>43</v>
      </c>
      <c r="E24" s="17" t="n">
        <v>45</v>
      </c>
      <c r="F24" s="18" t="n">
        <v>0.78</v>
      </c>
      <c r="G24" s="74" t="n">
        <f aca="false">E24*F24</f>
        <v>35.1</v>
      </c>
      <c r="H24" s="11"/>
    </row>
    <row r="25" s="34" customFormat="true" ht="14.1" hidden="false" customHeight="true" outlineLevel="0" collapsed="false">
      <c r="A25" s="19" t="n">
        <v>22</v>
      </c>
      <c r="B25" s="9" t="s">
        <v>47</v>
      </c>
      <c r="C25" s="16" t="s">
        <v>47</v>
      </c>
      <c r="D25" s="9" t="s">
        <v>48</v>
      </c>
      <c r="E25" s="26" t="n">
        <v>18</v>
      </c>
      <c r="F25" s="18" t="n">
        <v>1</v>
      </c>
      <c r="G25" s="74" t="n">
        <f aca="false">E25*F25</f>
        <v>18</v>
      </c>
      <c r="H25" s="6"/>
    </row>
    <row r="26" s="34" customFormat="true" ht="14.1" hidden="false" customHeight="true" outlineLevel="0" collapsed="false">
      <c r="A26" s="19" t="n">
        <v>23</v>
      </c>
      <c r="B26" s="9" t="s">
        <v>49</v>
      </c>
      <c r="C26" s="16" t="s">
        <v>50</v>
      </c>
      <c r="D26" s="9" t="s">
        <v>51</v>
      </c>
      <c r="E26" s="27" t="n">
        <v>39</v>
      </c>
      <c r="F26" s="28" t="n">
        <v>0.75</v>
      </c>
      <c r="G26" s="74" t="n">
        <f aca="false">E26*F26</f>
        <v>29.25</v>
      </c>
      <c r="H26" s="6"/>
    </row>
    <row r="27" s="34" customFormat="true" ht="14.1" hidden="false" customHeight="true" outlineLevel="0" collapsed="false">
      <c r="A27" s="19" t="n">
        <v>24</v>
      </c>
      <c r="B27" s="9" t="s">
        <v>52</v>
      </c>
      <c r="C27" s="16" t="s">
        <v>53</v>
      </c>
      <c r="D27" s="9" t="s">
        <v>54</v>
      </c>
      <c r="E27" s="27" t="n">
        <v>42</v>
      </c>
      <c r="F27" s="28" t="n">
        <v>0.75</v>
      </c>
      <c r="G27" s="74" t="n">
        <f aca="false">E27*F27</f>
        <v>31.5</v>
      </c>
      <c r="H27" s="6"/>
    </row>
    <row r="28" s="34" customFormat="true" ht="14.1" hidden="false" customHeight="true" outlineLevel="0" collapsed="false">
      <c r="A28" s="19" t="n">
        <v>25</v>
      </c>
      <c r="B28" s="9" t="s">
        <v>55</v>
      </c>
      <c r="C28" s="16" t="s">
        <v>56</v>
      </c>
      <c r="D28" s="9" t="s">
        <v>57</v>
      </c>
      <c r="E28" s="26" t="n">
        <v>15</v>
      </c>
      <c r="F28" s="18" t="n">
        <v>0.75</v>
      </c>
      <c r="G28" s="74" t="n">
        <f aca="false">E28*F28</f>
        <v>11.25</v>
      </c>
      <c r="H28" s="6"/>
    </row>
    <row r="29" s="2" customFormat="true" ht="14.1" hidden="false" customHeight="true" outlineLevel="0" collapsed="false">
      <c r="A29" s="19" t="n">
        <v>26</v>
      </c>
      <c r="B29" s="9" t="s">
        <v>58</v>
      </c>
      <c r="C29" s="16" t="s">
        <v>58</v>
      </c>
      <c r="D29" s="9" t="s">
        <v>59</v>
      </c>
      <c r="E29" s="17" t="n">
        <v>36</v>
      </c>
      <c r="F29" s="18" t="n">
        <v>0.75</v>
      </c>
      <c r="G29" s="74" t="n">
        <f aca="false">E29*F29</f>
        <v>27</v>
      </c>
      <c r="H29" s="6"/>
    </row>
    <row r="30" s="2" customFormat="true" ht="14.1" hidden="false" customHeight="true" outlineLevel="0" collapsed="false">
      <c r="A30" s="19" t="n">
        <v>27</v>
      </c>
      <c r="B30" s="9" t="s">
        <v>85</v>
      </c>
      <c r="C30" s="21" t="s">
        <v>86</v>
      </c>
      <c r="D30" s="9" t="s">
        <v>87</v>
      </c>
      <c r="E30" s="17" t="n">
        <v>45</v>
      </c>
      <c r="F30" s="18" t="n">
        <v>0.75</v>
      </c>
      <c r="G30" s="74" t="n">
        <f aca="false">E30*F30</f>
        <v>33.75</v>
      </c>
      <c r="H30" s="6"/>
    </row>
    <row r="31" s="56" customFormat="true" ht="14.1" hidden="false" customHeight="true" outlineLevel="0" collapsed="false">
      <c r="A31" s="19" t="n">
        <v>28</v>
      </c>
      <c r="B31" s="6"/>
      <c r="C31" s="21" t="s">
        <v>66</v>
      </c>
      <c r="D31" s="23" t="s">
        <v>67</v>
      </c>
      <c r="E31" s="27" t="n">
        <v>9.2</v>
      </c>
      <c r="F31" s="6" t="n">
        <v>1</v>
      </c>
      <c r="G31" s="74" t="n">
        <f aca="false">E31*F31</f>
        <v>9.2</v>
      </c>
      <c r="H31" s="77"/>
    </row>
    <row r="32" customFormat="false" ht="14.1" hidden="false" customHeight="true" outlineLevel="0" collapsed="false">
      <c r="D32" s="33" t="s">
        <v>68</v>
      </c>
      <c r="E32" s="33"/>
      <c r="G32" s="5" t="n">
        <f aca="false">SUM(G4:G31)</f>
        <v>852.434</v>
      </c>
    </row>
  </sheetData>
  <mergeCells count="3">
    <mergeCell ref="C1:H1"/>
    <mergeCell ref="C2:D2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8.5"/>
    <col collapsed="false" customWidth="true" hidden="false" outlineLevel="0" max="6" min="6" style="4" width="4.75"/>
    <col collapsed="false" customWidth="true" hidden="false" outlineLevel="0" max="7" min="7" style="5" width="9.5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C2" s="99" t="s">
        <v>98</v>
      </c>
      <c r="D2" s="99"/>
      <c r="E2" s="99"/>
      <c r="F2" s="99"/>
      <c r="G2" s="99"/>
      <c r="H2" s="99"/>
    </row>
    <row r="3" s="20" customFormat="true" ht="14.1" hidden="false" customHeight="true" outlineLevel="0" collapsed="false">
      <c r="B3" s="11" t="s">
        <v>2</v>
      </c>
      <c r="C3" s="100" t="s">
        <v>3</v>
      </c>
      <c r="D3" s="10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76" customFormat="true" ht="14.1" hidden="false" customHeight="true" outlineLevel="0" collapsed="false">
      <c r="A4" s="20" t="n">
        <v>1</v>
      </c>
      <c r="B4" s="11" t="s">
        <v>84</v>
      </c>
      <c r="C4" s="16" t="s">
        <v>10</v>
      </c>
      <c r="D4" s="9" t="s">
        <v>11</v>
      </c>
      <c r="E4" s="17" t="n">
        <v>89</v>
      </c>
      <c r="F4" s="18" t="n">
        <v>0.75</v>
      </c>
      <c r="G4" s="74" t="n">
        <f aca="false">E4*F4</f>
        <v>66.75</v>
      </c>
      <c r="H4" s="75"/>
    </row>
    <row r="5" s="76" customFormat="true" ht="14.1" hidden="false" customHeight="true" outlineLevel="0" collapsed="false">
      <c r="A5" s="20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74" t="n">
        <f aca="false">E5*F5</f>
        <v>27.75</v>
      </c>
      <c r="H5" s="75"/>
    </row>
    <row r="6" s="20" customFormat="true" ht="14.1" hidden="false" customHeight="true" outlineLevel="0" collapsed="false">
      <c r="A6" s="20" t="n">
        <v>3</v>
      </c>
      <c r="B6" s="11" t="s">
        <v>99</v>
      </c>
      <c r="C6" s="12" t="s">
        <v>99</v>
      </c>
      <c r="D6" s="9" t="s">
        <v>62</v>
      </c>
      <c r="E6" s="17" t="n">
        <v>52</v>
      </c>
      <c r="F6" s="18" t="n">
        <v>0.75</v>
      </c>
      <c r="G6" s="74" t="n">
        <f aca="false">E6*F6</f>
        <v>39</v>
      </c>
      <c r="H6" s="19"/>
    </row>
    <row r="7" s="15" customFormat="true" ht="14.1" hidden="false" customHeight="true" outlineLevel="0" collapsed="false">
      <c r="A7" s="20" t="n">
        <v>4</v>
      </c>
      <c r="B7" s="9" t="s">
        <v>25</v>
      </c>
      <c r="C7" s="16" t="s">
        <v>26</v>
      </c>
      <c r="D7" s="9" t="s">
        <v>27</v>
      </c>
      <c r="E7" s="17" t="n">
        <v>46</v>
      </c>
      <c r="F7" s="18" t="n">
        <v>0.75</v>
      </c>
      <c r="G7" s="74" t="n">
        <f aca="false">E7*F7</f>
        <v>34.5</v>
      </c>
      <c r="H7" s="11"/>
    </row>
    <row r="8" s="15" customFormat="true" ht="14.1" hidden="false" customHeight="true" outlineLevel="0" collapsed="false">
      <c r="A8" s="20" t="n">
        <v>5</v>
      </c>
      <c r="B8" s="9" t="s">
        <v>28</v>
      </c>
      <c r="C8" s="12" t="s">
        <v>29</v>
      </c>
      <c r="D8" s="9" t="s">
        <v>30</v>
      </c>
      <c r="E8" s="17" t="n">
        <v>58.9</v>
      </c>
      <c r="F8" s="18" t="n">
        <v>0.78</v>
      </c>
      <c r="G8" s="74" t="n">
        <f aca="false">E8*F8</f>
        <v>45.942</v>
      </c>
      <c r="H8" s="11"/>
    </row>
    <row r="9" s="15" customFormat="true" ht="14.1" hidden="false" customHeight="true" outlineLevel="0" collapsed="false">
      <c r="A9" s="20" t="n">
        <v>6</v>
      </c>
      <c r="B9" s="6"/>
      <c r="C9" s="12" t="s">
        <v>31</v>
      </c>
      <c r="D9" s="9" t="s">
        <v>30</v>
      </c>
      <c r="E9" s="17" t="n">
        <v>58.9</v>
      </c>
      <c r="F9" s="18" t="n">
        <v>0.78</v>
      </c>
      <c r="G9" s="74" t="n">
        <f aca="false">E9*F9</f>
        <v>45.942</v>
      </c>
      <c r="H9" s="11"/>
    </row>
    <row r="10" s="15" customFormat="true" ht="14.1" hidden="false" customHeight="true" outlineLevel="0" collapsed="false">
      <c r="A10" s="20" t="n">
        <v>7</v>
      </c>
      <c r="B10" s="6"/>
      <c r="C10" s="12" t="s">
        <v>32</v>
      </c>
      <c r="D10" s="9" t="s">
        <v>30</v>
      </c>
      <c r="E10" s="17" t="n">
        <v>59.9</v>
      </c>
      <c r="F10" s="18" t="n">
        <v>0.78</v>
      </c>
      <c r="G10" s="74" t="n">
        <f aca="false">E10*F10</f>
        <v>46.722</v>
      </c>
      <c r="H10" s="11"/>
    </row>
    <row r="11" s="15" customFormat="true" ht="14.1" hidden="false" customHeight="true" outlineLevel="0" collapsed="false">
      <c r="A11" s="20" t="n">
        <v>8</v>
      </c>
      <c r="B11" s="6"/>
      <c r="C11" s="12" t="s">
        <v>33</v>
      </c>
      <c r="D11" s="9" t="s">
        <v>30</v>
      </c>
      <c r="E11" s="17" t="n">
        <v>59.9</v>
      </c>
      <c r="F11" s="18" t="n">
        <v>0.78</v>
      </c>
      <c r="G11" s="74" t="n">
        <f aca="false">E11*F11</f>
        <v>46.722</v>
      </c>
      <c r="H11" s="11"/>
    </row>
    <row r="12" s="15" customFormat="true" ht="14.1" hidden="false" customHeight="true" outlineLevel="0" collapsed="false">
      <c r="A12" s="20" t="n">
        <v>9</v>
      </c>
      <c r="B12" s="9" t="s">
        <v>28</v>
      </c>
      <c r="C12" s="12" t="s">
        <v>34</v>
      </c>
      <c r="D12" s="9" t="s">
        <v>30</v>
      </c>
      <c r="E12" s="17" t="n">
        <v>26.9</v>
      </c>
      <c r="F12" s="18" t="n">
        <v>0.78</v>
      </c>
      <c r="G12" s="74" t="n">
        <f aca="false">E12*F12</f>
        <v>20.982</v>
      </c>
      <c r="H12" s="11"/>
    </row>
    <row r="13" s="15" customFormat="true" ht="14.1" hidden="false" customHeight="true" outlineLevel="0" collapsed="false">
      <c r="A13" s="20" t="n">
        <v>10</v>
      </c>
      <c r="B13" s="6"/>
      <c r="C13" s="12" t="s">
        <v>35</v>
      </c>
      <c r="D13" s="9" t="s">
        <v>30</v>
      </c>
      <c r="E13" s="17" t="n">
        <v>26.9</v>
      </c>
      <c r="F13" s="18" t="n">
        <v>0.78</v>
      </c>
      <c r="G13" s="74" t="n">
        <f aca="false">E13*F13</f>
        <v>20.982</v>
      </c>
      <c r="H13" s="11"/>
    </row>
    <row r="14" s="15" customFormat="true" ht="14.1" hidden="false" customHeight="true" outlineLevel="0" collapsed="false">
      <c r="A14" s="20" t="n">
        <v>11</v>
      </c>
      <c r="B14" s="6"/>
      <c r="C14" s="12" t="s">
        <v>36</v>
      </c>
      <c r="D14" s="9" t="s">
        <v>30</v>
      </c>
      <c r="E14" s="17" t="n">
        <v>28.9</v>
      </c>
      <c r="F14" s="18" t="n">
        <v>0.78</v>
      </c>
      <c r="G14" s="74" t="n">
        <f aca="false">E14*F14</f>
        <v>22.542</v>
      </c>
      <c r="H14" s="11"/>
    </row>
    <row r="15" s="15" customFormat="true" ht="14.1" hidden="false" customHeight="true" outlineLevel="0" collapsed="false">
      <c r="A15" s="20" t="n">
        <v>12</v>
      </c>
      <c r="B15" s="6"/>
      <c r="C15" s="12" t="s">
        <v>37</v>
      </c>
      <c r="D15" s="9" t="s">
        <v>30</v>
      </c>
      <c r="E15" s="17" t="n">
        <v>28.9</v>
      </c>
      <c r="F15" s="18" t="n">
        <v>0.78</v>
      </c>
      <c r="G15" s="74" t="n">
        <f aca="false">E15*F15</f>
        <v>22.542</v>
      </c>
      <c r="H15" s="11"/>
    </row>
    <row r="16" s="15" customFormat="true" ht="14.1" hidden="false" customHeight="true" outlineLevel="0" collapsed="false">
      <c r="A16" s="20" t="n">
        <v>13</v>
      </c>
      <c r="B16" s="9" t="s">
        <v>28</v>
      </c>
      <c r="C16" s="12" t="s">
        <v>38</v>
      </c>
      <c r="D16" s="9" t="s">
        <v>30</v>
      </c>
      <c r="E16" s="17" t="n">
        <v>29.9</v>
      </c>
      <c r="F16" s="18" t="n">
        <v>0.78</v>
      </c>
      <c r="G16" s="74" t="n">
        <f aca="false">E16*F16</f>
        <v>23.322</v>
      </c>
      <c r="H16" s="11"/>
    </row>
    <row r="17" s="15" customFormat="true" ht="14.1" hidden="false" customHeight="true" outlineLevel="0" collapsed="false">
      <c r="A17" s="20" t="n">
        <v>14</v>
      </c>
      <c r="B17" s="6"/>
      <c r="C17" s="12" t="s">
        <v>39</v>
      </c>
      <c r="D17" s="9" t="s">
        <v>30</v>
      </c>
      <c r="E17" s="17" t="n">
        <v>29.9</v>
      </c>
      <c r="F17" s="18" t="n">
        <v>0.78</v>
      </c>
      <c r="G17" s="74" t="n">
        <f aca="false">E17*F17</f>
        <v>23.322</v>
      </c>
      <c r="H17" s="11"/>
    </row>
    <row r="18" s="15" customFormat="true" ht="14.1" hidden="false" customHeight="true" outlineLevel="0" collapsed="false">
      <c r="A18" s="20" t="n">
        <v>15</v>
      </c>
      <c r="B18" s="6"/>
      <c r="C18" s="12" t="s">
        <v>40</v>
      </c>
      <c r="D18" s="9" t="s">
        <v>30</v>
      </c>
      <c r="E18" s="17" t="n">
        <v>30.9</v>
      </c>
      <c r="F18" s="18" t="n">
        <v>0.78</v>
      </c>
      <c r="G18" s="74" t="n">
        <f aca="false">E18*F18</f>
        <v>24.102</v>
      </c>
      <c r="H18" s="11"/>
    </row>
    <row r="19" s="15" customFormat="true" ht="14.1" hidden="false" customHeight="true" outlineLevel="0" collapsed="false">
      <c r="A19" s="20" t="n">
        <v>16</v>
      </c>
      <c r="B19" s="6"/>
      <c r="C19" s="12" t="s">
        <v>41</v>
      </c>
      <c r="D19" s="9" t="s">
        <v>30</v>
      </c>
      <c r="E19" s="17" t="n">
        <v>31.9</v>
      </c>
      <c r="F19" s="18" t="n">
        <v>0.78</v>
      </c>
      <c r="G19" s="74" t="n">
        <f aca="false">E19*F19</f>
        <v>24.882</v>
      </c>
      <c r="H19" s="11"/>
    </row>
    <row r="20" s="15" customFormat="true" ht="14.1" hidden="false" customHeight="true" outlineLevel="0" collapsed="false">
      <c r="A20" s="20" t="n">
        <v>17</v>
      </c>
      <c r="B20" s="12" t="s">
        <v>12</v>
      </c>
      <c r="C20" s="12" t="s">
        <v>42</v>
      </c>
      <c r="D20" s="12" t="s">
        <v>43</v>
      </c>
      <c r="E20" s="17" t="n">
        <v>45</v>
      </c>
      <c r="F20" s="18" t="n">
        <v>0.78</v>
      </c>
      <c r="G20" s="74" t="n">
        <f aca="false">E20*F20</f>
        <v>35.1</v>
      </c>
      <c r="H20" s="11"/>
    </row>
    <row r="21" s="15" customFormat="true" ht="14.1" hidden="false" customHeight="true" outlineLevel="0" collapsed="false">
      <c r="A21" s="20" t="n">
        <v>18</v>
      </c>
      <c r="B21" s="12"/>
      <c r="C21" s="12" t="s">
        <v>44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15" customFormat="true" ht="14.1" hidden="false" customHeight="true" outlineLevel="0" collapsed="false">
      <c r="A22" s="20" t="n">
        <v>19</v>
      </c>
      <c r="B22" s="12"/>
      <c r="C22" s="12" t="s">
        <v>45</v>
      </c>
      <c r="D22" s="12" t="s">
        <v>43</v>
      </c>
      <c r="E22" s="17" t="n">
        <v>45</v>
      </c>
      <c r="F22" s="18" t="n">
        <v>0.78</v>
      </c>
      <c r="G22" s="74" t="n">
        <f aca="false">E22*F22</f>
        <v>35.1</v>
      </c>
      <c r="H22" s="11"/>
    </row>
    <row r="23" s="15" customFormat="true" ht="14.1" hidden="false" customHeight="true" outlineLevel="0" collapsed="false">
      <c r="A23" s="20" t="n">
        <v>20</v>
      </c>
      <c r="B23" s="12"/>
      <c r="C23" s="12" t="s">
        <v>46</v>
      </c>
      <c r="D23" s="12" t="s">
        <v>43</v>
      </c>
      <c r="E23" s="17" t="n">
        <v>45</v>
      </c>
      <c r="F23" s="18" t="n">
        <v>0.78</v>
      </c>
      <c r="G23" s="74" t="n">
        <f aca="false">E23*F23</f>
        <v>35.1</v>
      </c>
      <c r="H23" s="11"/>
    </row>
    <row r="24" s="76" customFormat="true" ht="14.1" hidden="false" customHeight="true" outlineLevel="0" collapsed="false">
      <c r="A24" s="20" t="n">
        <v>21</v>
      </c>
      <c r="B24" s="12" t="s">
        <v>100</v>
      </c>
      <c r="C24" s="9" t="s">
        <v>101</v>
      </c>
      <c r="D24" s="12" t="s">
        <v>102</v>
      </c>
      <c r="E24" s="91" t="n">
        <v>69</v>
      </c>
      <c r="F24" s="102" t="n">
        <v>0.75</v>
      </c>
      <c r="G24" s="74" t="n">
        <f aca="false">E24*F24</f>
        <v>51.75</v>
      </c>
      <c r="H24" s="75"/>
    </row>
    <row r="25" s="76" customFormat="true" ht="14.1" hidden="false" customHeight="true" outlineLevel="0" collapsed="false">
      <c r="A25" s="20" t="n">
        <v>22</v>
      </c>
      <c r="B25" s="12" t="s">
        <v>12</v>
      </c>
      <c r="C25" s="9" t="s">
        <v>103</v>
      </c>
      <c r="D25" s="12" t="s">
        <v>104</v>
      </c>
      <c r="E25" s="17" t="n">
        <v>21</v>
      </c>
      <c r="F25" s="18" t="n">
        <v>0.75</v>
      </c>
      <c r="G25" s="74" t="n">
        <f aca="false">E25*F25</f>
        <v>15.75</v>
      </c>
      <c r="H25" s="75"/>
    </row>
    <row r="26" s="34" customFormat="true" ht="14.1" hidden="false" customHeight="true" outlineLevel="0" collapsed="false">
      <c r="A26" s="20" t="n">
        <v>23</v>
      </c>
      <c r="B26" s="9" t="s">
        <v>47</v>
      </c>
      <c r="C26" s="16" t="s">
        <v>47</v>
      </c>
      <c r="D26" s="9" t="s">
        <v>48</v>
      </c>
      <c r="E26" s="26" t="n">
        <v>18</v>
      </c>
      <c r="F26" s="18" t="n">
        <v>1</v>
      </c>
      <c r="G26" s="74" t="n">
        <f aca="false">E26*F26</f>
        <v>18</v>
      </c>
      <c r="H26" s="6"/>
    </row>
    <row r="27" s="34" customFormat="true" ht="14.1" hidden="false" customHeight="true" outlineLevel="0" collapsed="false">
      <c r="A27" s="20" t="n">
        <v>24</v>
      </c>
      <c r="B27" s="9" t="s">
        <v>49</v>
      </c>
      <c r="C27" s="16" t="s">
        <v>50</v>
      </c>
      <c r="D27" s="9" t="s">
        <v>51</v>
      </c>
      <c r="E27" s="27" t="n">
        <v>39</v>
      </c>
      <c r="F27" s="28" t="n">
        <v>0.75</v>
      </c>
      <c r="G27" s="74" t="n">
        <f aca="false">E27*F27</f>
        <v>29.25</v>
      </c>
      <c r="H27" s="6"/>
    </row>
    <row r="28" s="34" customFormat="true" ht="14.1" hidden="false" customHeight="true" outlineLevel="0" collapsed="false">
      <c r="A28" s="20" t="n">
        <v>25</v>
      </c>
      <c r="B28" s="9" t="s">
        <v>52</v>
      </c>
      <c r="C28" s="16" t="s">
        <v>53</v>
      </c>
      <c r="D28" s="9" t="s">
        <v>54</v>
      </c>
      <c r="E28" s="27" t="n">
        <v>42</v>
      </c>
      <c r="F28" s="28" t="n">
        <v>0.75</v>
      </c>
      <c r="G28" s="74" t="n">
        <f aca="false">E28*F28</f>
        <v>31.5</v>
      </c>
      <c r="H28" s="6"/>
    </row>
    <row r="29" s="34" customFormat="true" ht="14.1" hidden="false" customHeight="true" outlineLevel="0" collapsed="false">
      <c r="A29" s="20" t="n">
        <v>26</v>
      </c>
      <c r="B29" s="9" t="s">
        <v>55</v>
      </c>
      <c r="C29" s="16" t="s">
        <v>56</v>
      </c>
      <c r="D29" s="9" t="s">
        <v>57</v>
      </c>
      <c r="E29" s="26" t="n">
        <v>15</v>
      </c>
      <c r="F29" s="18" t="n">
        <v>0.75</v>
      </c>
      <c r="G29" s="74" t="n">
        <f aca="false">E29*F29</f>
        <v>11.25</v>
      </c>
      <c r="H29" s="6"/>
    </row>
    <row r="30" s="2" customFormat="true" ht="14.1" hidden="false" customHeight="true" outlineLevel="0" collapsed="false">
      <c r="A30" s="20" t="n">
        <v>27</v>
      </c>
      <c r="B30" s="9" t="s">
        <v>58</v>
      </c>
      <c r="C30" s="16" t="s">
        <v>58</v>
      </c>
      <c r="D30" s="9" t="s">
        <v>59</v>
      </c>
      <c r="E30" s="17" t="n">
        <v>36</v>
      </c>
      <c r="F30" s="18" t="n">
        <v>0.75</v>
      </c>
      <c r="G30" s="74" t="n">
        <f aca="false">E30*F30</f>
        <v>27</v>
      </c>
      <c r="H30" s="6"/>
    </row>
    <row r="31" s="2" customFormat="true" ht="14.1" hidden="false" customHeight="true" outlineLevel="0" collapsed="false">
      <c r="A31" s="20" t="n">
        <v>28</v>
      </c>
      <c r="B31" s="9" t="s">
        <v>85</v>
      </c>
      <c r="C31" s="21" t="s">
        <v>86</v>
      </c>
      <c r="D31" s="9" t="s">
        <v>87</v>
      </c>
      <c r="E31" s="17" t="n">
        <v>45</v>
      </c>
      <c r="F31" s="18" t="n">
        <v>0.75</v>
      </c>
      <c r="G31" s="74" t="n">
        <f aca="false">E31*F31</f>
        <v>33.75</v>
      </c>
      <c r="H31" s="6"/>
    </row>
    <row r="32" s="56" customFormat="true" ht="14.1" hidden="false" customHeight="true" outlineLevel="0" collapsed="false">
      <c r="A32" s="20" t="n">
        <v>29</v>
      </c>
      <c r="B32" s="6"/>
      <c r="C32" s="16" t="s">
        <v>66</v>
      </c>
      <c r="D32" s="9" t="s">
        <v>67</v>
      </c>
      <c r="E32" s="27" t="n">
        <v>9.2</v>
      </c>
      <c r="F32" s="6" t="n">
        <v>1</v>
      </c>
      <c r="G32" s="74" t="n">
        <f aca="false">E32*F32</f>
        <v>9.2</v>
      </c>
      <c r="H32" s="77"/>
    </row>
    <row r="33" s="56" customFormat="true" ht="14.1" hidden="false" customHeight="true" outlineLevel="0" collapsed="false">
      <c r="C33" s="98"/>
      <c r="D33" s="33" t="s">
        <v>68</v>
      </c>
      <c r="E33" s="33"/>
      <c r="F33" s="97"/>
      <c r="G33" s="79" t="n">
        <f aca="false">SUM(G4:G32)</f>
        <v>903.854</v>
      </c>
      <c r="H33" s="78"/>
    </row>
    <row r="34" s="56" customFormat="true" ht="14.1" hidden="false" customHeight="true" outlineLevel="0" collapsed="false">
      <c r="C34" s="98"/>
      <c r="D34" s="2"/>
      <c r="E34" s="97"/>
      <c r="F34" s="97"/>
      <c r="G34" s="79"/>
      <c r="H34" s="78"/>
    </row>
  </sheetData>
  <mergeCells count="3">
    <mergeCell ref="C1:H1"/>
    <mergeCell ref="C2:H2"/>
    <mergeCell ref="D33:E33"/>
  </mergeCells>
  <printOptions headings="false" gridLines="false" gridLinesSet="true" horizontalCentered="true" verticalCentered="false"/>
  <pageMargins left="0.747916666666667" right="0.74791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1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39" width="20.36"/>
    <col collapsed="false" customWidth="true" hidden="false" outlineLevel="0" max="3" min="3" style="40" width="41.37"/>
    <col collapsed="false" customWidth="true" hidden="false" outlineLevel="0" max="4" min="4" style="39" width="13.12"/>
    <col collapsed="false" customWidth="true" hidden="false" outlineLevel="0" max="5" min="5" style="41" width="6.87"/>
    <col collapsed="false" customWidth="true" hidden="false" outlineLevel="0" max="6" min="6" style="41" width="4.75"/>
    <col collapsed="false" customWidth="true" hidden="false" outlineLevel="0" max="7" min="7" style="81" width="8.36"/>
    <col collapsed="false" customWidth="true" hidden="false" outlineLevel="0" max="8" min="8" style="39" width="21.12"/>
    <col collapsed="false" customWidth="false" hidden="false" outlineLevel="0" max="257" min="9" style="39" width="8.99"/>
  </cols>
  <sheetData>
    <row r="1" customFormat="false" ht="14.1" hidden="false" customHeight="true" outlineLevel="0" collapsed="false">
      <c r="A1" s="1"/>
      <c r="B1" s="1"/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A2" s="1"/>
      <c r="B2" s="1"/>
      <c r="C2" s="99" t="s">
        <v>105</v>
      </c>
      <c r="D2" s="99"/>
      <c r="E2" s="99"/>
      <c r="F2" s="99"/>
      <c r="G2" s="99"/>
      <c r="H2" s="99"/>
    </row>
    <row r="3" s="76" customFormat="true" ht="14.1" hidden="false" customHeight="true" outlineLevel="0" collapsed="false">
      <c r="A3" s="20"/>
      <c r="B3" s="11" t="s">
        <v>2</v>
      </c>
      <c r="C3" s="100" t="s">
        <v>3</v>
      </c>
      <c r="D3" s="10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76" customFormat="true" ht="14.1" hidden="false" customHeight="true" outlineLevel="0" collapsed="false">
      <c r="A4" s="20" t="n">
        <v>1</v>
      </c>
      <c r="B4" s="11" t="s">
        <v>84</v>
      </c>
      <c r="C4" s="9" t="s">
        <v>10</v>
      </c>
      <c r="D4" s="9" t="s">
        <v>11</v>
      </c>
      <c r="E4" s="17" t="n">
        <v>89</v>
      </c>
      <c r="F4" s="18" t="n">
        <v>0.75</v>
      </c>
      <c r="G4" s="74" t="n">
        <f aca="false">E4*F4</f>
        <v>66.75</v>
      </c>
      <c r="H4" s="75"/>
    </row>
    <row r="5" s="76" customFormat="true" ht="14.1" hidden="false" customHeight="true" outlineLevel="0" collapsed="false">
      <c r="A5" s="20" t="n">
        <v>2</v>
      </c>
      <c r="B5" s="11" t="s">
        <v>12</v>
      </c>
      <c r="C5" s="9" t="s">
        <v>13</v>
      </c>
      <c r="D5" s="9" t="s">
        <v>14</v>
      </c>
      <c r="E5" s="17" t="n">
        <v>37</v>
      </c>
      <c r="F5" s="18" t="n">
        <v>0.75</v>
      </c>
      <c r="G5" s="74" t="n">
        <f aca="false">E5*F5</f>
        <v>27.75</v>
      </c>
      <c r="H5" s="75"/>
    </row>
    <row r="6" s="20" customFormat="true" ht="14.1" hidden="false" customHeight="true" outlineLevel="0" collapsed="false">
      <c r="A6" s="20" t="n">
        <v>3</v>
      </c>
      <c r="B6" s="11" t="s">
        <v>99</v>
      </c>
      <c r="C6" s="9" t="s">
        <v>99</v>
      </c>
      <c r="D6" s="9" t="s">
        <v>62</v>
      </c>
      <c r="E6" s="17" t="n">
        <v>52</v>
      </c>
      <c r="F6" s="18" t="n">
        <v>0.75</v>
      </c>
      <c r="G6" s="74" t="n">
        <f aca="false">E6*F6</f>
        <v>39</v>
      </c>
      <c r="H6" s="19"/>
    </row>
    <row r="7" s="15" customFormat="true" ht="14.1" hidden="false" customHeight="true" outlineLevel="0" collapsed="false">
      <c r="A7" s="20" t="n">
        <v>4</v>
      </c>
      <c r="B7" s="9" t="s">
        <v>25</v>
      </c>
      <c r="C7" s="16" t="s">
        <v>26</v>
      </c>
      <c r="D7" s="9" t="s">
        <v>27</v>
      </c>
      <c r="E7" s="17" t="n">
        <v>46</v>
      </c>
      <c r="F7" s="18" t="n">
        <v>0.75</v>
      </c>
      <c r="G7" s="74" t="n">
        <f aca="false">E7*F7</f>
        <v>34.5</v>
      </c>
      <c r="H7" s="11"/>
    </row>
    <row r="8" s="15" customFormat="true" ht="14.1" hidden="false" customHeight="true" outlineLevel="0" collapsed="false">
      <c r="A8" s="20" t="n">
        <v>5</v>
      </c>
      <c r="B8" s="9" t="s">
        <v>28</v>
      </c>
      <c r="C8" s="12" t="s">
        <v>29</v>
      </c>
      <c r="D8" s="9" t="s">
        <v>30</v>
      </c>
      <c r="E8" s="17" t="n">
        <v>58.9</v>
      </c>
      <c r="F8" s="18" t="n">
        <v>0.78</v>
      </c>
      <c r="G8" s="74" t="n">
        <f aca="false">E8*F8</f>
        <v>45.942</v>
      </c>
      <c r="H8" s="11"/>
    </row>
    <row r="9" s="15" customFormat="true" ht="14.1" hidden="false" customHeight="true" outlineLevel="0" collapsed="false">
      <c r="A9" s="20" t="n">
        <v>6</v>
      </c>
      <c r="B9" s="6"/>
      <c r="C9" s="12" t="s">
        <v>31</v>
      </c>
      <c r="D9" s="9" t="s">
        <v>30</v>
      </c>
      <c r="E9" s="17" t="n">
        <v>58.9</v>
      </c>
      <c r="F9" s="18" t="n">
        <v>0.78</v>
      </c>
      <c r="G9" s="74" t="n">
        <f aca="false">E9*F9</f>
        <v>45.942</v>
      </c>
      <c r="H9" s="11"/>
    </row>
    <row r="10" s="15" customFormat="true" ht="14.1" hidden="false" customHeight="true" outlineLevel="0" collapsed="false">
      <c r="A10" s="20" t="n">
        <v>7</v>
      </c>
      <c r="B10" s="6"/>
      <c r="C10" s="12" t="s">
        <v>32</v>
      </c>
      <c r="D10" s="9" t="s">
        <v>30</v>
      </c>
      <c r="E10" s="17" t="n">
        <v>59.9</v>
      </c>
      <c r="F10" s="18" t="n">
        <v>0.78</v>
      </c>
      <c r="G10" s="74" t="n">
        <f aca="false">E10*F10</f>
        <v>46.722</v>
      </c>
      <c r="H10" s="11"/>
    </row>
    <row r="11" s="15" customFormat="true" ht="14.1" hidden="false" customHeight="true" outlineLevel="0" collapsed="false">
      <c r="A11" s="20" t="n">
        <v>8</v>
      </c>
      <c r="B11" s="6"/>
      <c r="C11" s="12" t="s">
        <v>33</v>
      </c>
      <c r="D11" s="9" t="s">
        <v>30</v>
      </c>
      <c r="E11" s="17" t="n">
        <v>59.9</v>
      </c>
      <c r="F11" s="18" t="n">
        <v>0.78</v>
      </c>
      <c r="G11" s="74" t="n">
        <f aca="false">E11*F11</f>
        <v>46.722</v>
      </c>
      <c r="H11" s="11"/>
    </row>
    <row r="12" s="15" customFormat="true" ht="14.1" hidden="false" customHeight="true" outlineLevel="0" collapsed="false">
      <c r="A12" s="20" t="n">
        <v>9</v>
      </c>
      <c r="B12" s="9" t="s">
        <v>28</v>
      </c>
      <c r="C12" s="12" t="s">
        <v>34</v>
      </c>
      <c r="D12" s="9" t="s">
        <v>30</v>
      </c>
      <c r="E12" s="17" t="n">
        <v>26.9</v>
      </c>
      <c r="F12" s="18" t="n">
        <v>0.78</v>
      </c>
      <c r="G12" s="74" t="n">
        <f aca="false">E12*F12</f>
        <v>20.982</v>
      </c>
      <c r="H12" s="11"/>
    </row>
    <row r="13" s="15" customFormat="true" ht="14.1" hidden="false" customHeight="true" outlineLevel="0" collapsed="false">
      <c r="A13" s="20" t="n">
        <v>10</v>
      </c>
      <c r="B13" s="6"/>
      <c r="C13" s="12" t="s">
        <v>35</v>
      </c>
      <c r="D13" s="9" t="s">
        <v>30</v>
      </c>
      <c r="E13" s="17" t="n">
        <v>26.9</v>
      </c>
      <c r="F13" s="18" t="n">
        <v>0.78</v>
      </c>
      <c r="G13" s="74" t="n">
        <f aca="false">E13*F13</f>
        <v>20.982</v>
      </c>
      <c r="H13" s="11"/>
    </row>
    <row r="14" s="15" customFormat="true" ht="14.1" hidden="false" customHeight="true" outlineLevel="0" collapsed="false">
      <c r="A14" s="20" t="n">
        <v>11</v>
      </c>
      <c r="B14" s="6"/>
      <c r="C14" s="12" t="s">
        <v>36</v>
      </c>
      <c r="D14" s="9" t="s">
        <v>30</v>
      </c>
      <c r="E14" s="17" t="n">
        <v>28.9</v>
      </c>
      <c r="F14" s="18" t="n">
        <v>0.78</v>
      </c>
      <c r="G14" s="74" t="n">
        <f aca="false">E14*F14</f>
        <v>22.542</v>
      </c>
      <c r="H14" s="11"/>
    </row>
    <row r="15" s="15" customFormat="true" ht="14.1" hidden="false" customHeight="true" outlineLevel="0" collapsed="false">
      <c r="A15" s="20" t="n">
        <v>12</v>
      </c>
      <c r="B15" s="6"/>
      <c r="C15" s="12" t="s">
        <v>37</v>
      </c>
      <c r="D15" s="9" t="s">
        <v>30</v>
      </c>
      <c r="E15" s="17" t="n">
        <v>28.9</v>
      </c>
      <c r="F15" s="18" t="n">
        <v>0.78</v>
      </c>
      <c r="G15" s="74" t="n">
        <f aca="false">E15*F15</f>
        <v>22.542</v>
      </c>
      <c r="H15" s="11"/>
    </row>
    <row r="16" s="15" customFormat="true" ht="14.1" hidden="false" customHeight="true" outlineLevel="0" collapsed="false">
      <c r="A16" s="20" t="n">
        <v>13</v>
      </c>
      <c r="B16" s="9" t="s">
        <v>28</v>
      </c>
      <c r="C16" s="12" t="s">
        <v>38</v>
      </c>
      <c r="D16" s="9" t="s">
        <v>30</v>
      </c>
      <c r="E16" s="17" t="n">
        <v>29.9</v>
      </c>
      <c r="F16" s="18" t="n">
        <v>0.78</v>
      </c>
      <c r="G16" s="74" t="n">
        <f aca="false">E16*F16</f>
        <v>23.322</v>
      </c>
      <c r="H16" s="11"/>
    </row>
    <row r="17" s="15" customFormat="true" ht="14.1" hidden="false" customHeight="true" outlineLevel="0" collapsed="false">
      <c r="A17" s="20" t="n">
        <v>14</v>
      </c>
      <c r="B17" s="6"/>
      <c r="C17" s="12" t="s">
        <v>39</v>
      </c>
      <c r="D17" s="9" t="s">
        <v>30</v>
      </c>
      <c r="E17" s="17" t="n">
        <v>29.9</v>
      </c>
      <c r="F17" s="18" t="n">
        <v>0.78</v>
      </c>
      <c r="G17" s="74" t="n">
        <f aca="false">E17*F17</f>
        <v>23.322</v>
      </c>
      <c r="H17" s="11"/>
    </row>
    <row r="18" s="15" customFormat="true" ht="14.1" hidden="false" customHeight="true" outlineLevel="0" collapsed="false">
      <c r="A18" s="20" t="n">
        <v>15</v>
      </c>
      <c r="B18" s="6"/>
      <c r="C18" s="12" t="s">
        <v>40</v>
      </c>
      <c r="D18" s="9" t="s">
        <v>30</v>
      </c>
      <c r="E18" s="17" t="n">
        <v>30.9</v>
      </c>
      <c r="F18" s="18" t="n">
        <v>0.78</v>
      </c>
      <c r="G18" s="74" t="n">
        <f aca="false">E18*F18</f>
        <v>24.102</v>
      </c>
      <c r="H18" s="11"/>
    </row>
    <row r="19" s="15" customFormat="true" ht="14.1" hidden="false" customHeight="true" outlineLevel="0" collapsed="false">
      <c r="A19" s="20" t="n">
        <v>16</v>
      </c>
      <c r="B19" s="6"/>
      <c r="C19" s="12" t="s">
        <v>41</v>
      </c>
      <c r="D19" s="9" t="s">
        <v>30</v>
      </c>
      <c r="E19" s="17" t="n">
        <v>31.9</v>
      </c>
      <c r="F19" s="18" t="n">
        <v>0.78</v>
      </c>
      <c r="G19" s="74" t="n">
        <f aca="false">E19*F19</f>
        <v>24.882</v>
      </c>
      <c r="H19" s="11"/>
    </row>
    <row r="20" s="15" customFormat="true" ht="14.1" hidden="false" customHeight="true" outlineLevel="0" collapsed="false">
      <c r="A20" s="20" t="n">
        <v>17</v>
      </c>
      <c r="B20" s="12" t="s">
        <v>12</v>
      </c>
      <c r="C20" s="12" t="s">
        <v>42</v>
      </c>
      <c r="D20" s="12" t="s">
        <v>43</v>
      </c>
      <c r="E20" s="17" t="n">
        <v>45</v>
      </c>
      <c r="F20" s="18" t="n">
        <v>0.78</v>
      </c>
      <c r="G20" s="74" t="n">
        <f aca="false">E20*F20</f>
        <v>35.1</v>
      </c>
      <c r="H20" s="11"/>
    </row>
    <row r="21" s="15" customFormat="true" ht="14.1" hidden="false" customHeight="true" outlineLevel="0" collapsed="false">
      <c r="A21" s="20" t="n">
        <v>18</v>
      </c>
      <c r="B21" s="12"/>
      <c r="C21" s="12" t="s">
        <v>44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15" customFormat="true" ht="14.1" hidden="false" customHeight="true" outlineLevel="0" collapsed="false">
      <c r="A22" s="20" t="n">
        <v>19</v>
      </c>
      <c r="B22" s="12"/>
      <c r="C22" s="12" t="s">
        <v>45</v>
      </c>
      <c r="D22" s="12" t="s">
        <v>43</v>
      </c>
      <c r="E22" s="17" t="n">
        <v>45</v>
      </c>
      <c r="F22" s="18" t="n">
        <v>0.78</v>
      </c>
      <c r="G22" s="74" t="n">
        <f aca="false">E22*F22</f>
        <v>35.1</v>
      </c>
      <c r="H22" s="11"/>
    </row>
    <row r="23" s="15" customFormat="true" ht="14.1" hidden="false" customHeight="true" outlineLevel="0" collapsed="false">
      <c r="A23" s="20" t="n">
        <v>20</v>
      </c>
      <c r="B23" s="12"/>
      <c r="C23" s="12" t="s">
        <v>46</v>
      </c>
      <c r="D23" s="12" t="s">
        <v>43</v>
      </c>
      <c r="E23" s="17" t="n">
        <v>45</v>
      </c>
      <c r="F23" s="18" t="n">
        <v>0.78</v>
      </c>
      <c r="G23" s="74" t="n">
        <f aca="false">E23*F23</f>
        <v>35.1</v>
      </c>
      <c r="H23" s="11"/>
    </row>
    <row r="24" s="76" customFormat="true" ht="14.1" hidden="false" customHeight="true" outlineLevel="0" collapsed="false">
      <c r="A24" s="20" t="n">
        <v>21</v>
      </c>
      <c r="B24" s="12" t="s">
        <v>100</v>
      </c>
      <c r="C24" s="16" t="s">
        <v>101</v>
      </c>
      <c r="D24" s="12" t="s">
        <v>102</v>
      </c>
      <c r="E24" s="91" t="n">
        <v>69</v>
      </c>
      <c r="F24" s="102" t="n">
        <v>0.75</v>
      </c>
      <c r="G24" s="74" t="n">
        <f aca="false">E24*F24</f>
        <v>51.75</v>
      </c>
      <c r="H24" s="75"/>
    </row>
    <row r="25" s="76" customFormat="true" ht="14.1" hidden="false" customHeight="true" outlineLevel="0" collapsed="false">
      <c r="A25" s="20" t="n">
        <v>22</v>
      </c>
      <c r="B25" s="12" t="s">
        <v>12</v>
      </c>
      <c r="C25" s="21" t="s">
        <v>103</v>
      </c>
      <c r="D25" s="12" t="s">
        <v>104</v>
      </c>
      <c r="E25" s="17" t="n">
        <v>21</v>
      </c>
      <c r="F25" s="18" t="n">
        <v>0.75</v>
      </c>
      <c r="G25" s="74" t="n">
        <f aca="false">E25*F25</f>
        <v>15.75</v>
      </c>
      <c r="H25" s="75"/>
    </row>
    <row r="26" s="34" customFormat="true" ht="14.1" hidden="false" customHeight="true" outlineLevel="0" collapsed="false">
      <c r="A26" s="20" t="n">
        <v>23</v>
      </c>
      <c r="B26" s="9" t="s">
        <v>47</v>
      </c>
      <c r="C26" s="16" t="s">
        <v>47</v>
      </c>
      <c r="D26" s="9" t="s">
        <v>48</v>
      </c>
      <c r="E26" s="26" t="n">
        <v>18</v>
      </c>
      <c r="F26" s="18" t="n">
        <v>1</v>
      </c>
      <c r="G26" s="74" t="n">
        <f aca="false">E26*F26</f>
        <v>18</v>
      </c>
      <c r="H26" s="6"/>
    </row>
    <row r="27" s="34" customFormat="true" ht="14.1" hidden="false" customHeight="true" outlineLevel="0" collapsed="false">
      <c r="A27" s="20" t="n">
        <v>24</v>
      </c>
      <c r="B27" s="9" t="s">
        <v>49</v>
      </c>
      <c r="C27" s="16" t="s">
        <v>50</v>
      </c>
      <c r="D27" s="9" t="s">
        <v>51</v>
      </c>
      <c r="E27" s="27" t="n">
        <v>39</v>
      </c>
      <c r="F27" s="28" t="n">
        <v>0.75</v>
      </c>
      <c r="G27" s="74" t="n">
        <f aca="false">E27*F27</f>
        <v>29.25</v>
      </c>
      <c r="H27" s="6"/>
    </row>
    <row r="28" s="34" customFormat="true" ht="14.1" hidden="false" customHeight="true" outlineLevel="0" collapsed="false">
      <c r="A28" s="20" t="n">
        <v>25</v>
      </c>
      <c r="B28" s="9" t="s">
        <v>52</v>
      </c>
      <c r="C28" s="16" t="s">
        <v>53</v>
      </c>
      <c r="D28" s="9" t="s">
        <v>54</v>
      </c>
      <c r="E28" s="27" t="n">
        <v>42</v>
      </c>
      <c r="F28" s="28" t="n">
        <v>0.75</v>
      </c>
      <c r="G28" s="74" t="n">
        <f aca="false">E28*F28</f>
        <v>31.5</v>
      </c>
      <c r="H28" s="6"/>
    </row>
    <row r="29" s="34" customFormat="true" ht="14.1" hidden="false" customHeight="true" outlineLevel="0" collapsed="false">
      <c r="A29" s="20" t="n">
        <v>26</v>
      </c>
      <c r="B29" s="9" t="s">
        <v>55</v>
      </c>
      <c r="C29" s="16" t="s">
        <v>56</v>
      </c>
      <c r="D29" s="9" t="s">
        <v>57</v>
      </c>
      <c r="E29" s="26" t="n">
        <v>15</v>
      </c>
      <c r="F29" s="18" t="n">
        <v>0.75</v>
      </c>
      <c r="G29" s="74" t="n">
        <f aca="false">E29*F29</f>
        <v>11.25</v>
      </c>
      <c r="H29" s="6"/>
    </row>
    <row r="30" s="2" customFormat="true" ht="14.1" hidden="false" customHeight="true" outlineLevel="0" collapsed="false">
      <c r="A30" s="20" t="n">
        <v>27</v>
      </c>
      <c r="B30" s="9" t="s">
        <v>58</v>
      </c>
      <c r="C30" s="16" t="s">
        <v>58</v>
      </c>
      <c r="D30" s="9" t="s">
        <v>59</v>
      </c>
      <c r="E30" s="17" t="n">
        <v>36</v>
      </c>
      <c r="F30" s="18" t="n">
        <v>0.75</v>
      </c>
      <c r="G30" s="74" t="n">
        <f aca="false">E30*F30</f>
        <v>27</v>
      </c>
      <c r="H30" s="6"/>
    </row>
    <row r="31" s="2" customFormat="true" ht="14.1" hidden="false" customHeight="true" outlineLevel="0" collapsed="false">
      <c r="A31" s="20" t="n">
        <v>28</v>
      </c>
      <c r="B31" s="9" t="s">
        <v>85</v>
      </c>
      <c r="C31" s="21" t="s">
        <v>86</v>
      </c>
      <c r="D31" s="9" t="s">
        <v>87</v>
      </c>
      <c r="E31" s="17" t="n">
        <v>45</v>
      </c>
      <c r="F31" s="18" t="n">
        <v>0.75</v>
      </c>
      <c r="G31" s="74" t="n">
        <f aca="false">E31*F31</f>
        <v>33.75</v>
      </c>
      <c r="H31" s="6"/>
    </row>
    <row r="32" s="56" customFormat="true" ht="14.1" hidden="false" customHeight="true" outlineLevel="0" collapsed="false">
      <c r="A32" s="20" t="n">
        <v>29</v>
      </c>
      <c r="B32" s="6"/>
      <c r="C32" s="16" t="s">
        <v>66</v>
      </c>
      <c r="D32" s="9" t="s">
        <v>67</v>
      </c>
      <c r="E32" s="27" t="n">
        <v>9.2</v>
      </c>
      <c r="F32" s="6" t="n">
        <v>1</v>
      </c>
      <c r="G32" s="74" t="n">
        <f aca="false">E32*F32</f>
        <v>9.2</v>
      </c>
      <c r="H32" s="77"/>
    </row>
    <row r="33" customFormat="false" ht="14.1" hidden="false" customHeight="true" outlineLevel="0" collapsed="false">
      <c r="D33" s="33" t="s">
        <v>68</v>
      </c>
      <c r="E33" s="33"/>
      <c r="G33" s="81" t="n">
        <f aca="false">SUM(G4:G32)</f>
        <v>903.854</v>
      </c>
    </row>
  </sheetData>
  <mergeCells count="3">
    <mergeCell ref="C1:H1"/>
    <mergeCell ref="C2:H2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74"/>
    <col collapsed="false" customWidth="true" hidden="false" outlineLevel="0" max="3" min="3" style="3" width="50.37"/>
    <col collapsed="false" customWidth="true" hidden="false" outlineLevel="0" max="4" min="4" style="2" width="13.12"/>
    <col collapsed="false" customWidth="true" hidden="false" outlineLevel="0" max="5" min="5" style="4" width="7.74"/>
    <col collapsed="false" customWidth="true" hidden="false" outlineLevel="0" max="6" min="6" style="4" width="4.75"/>
    <col collapsed="false" customWidth="true" hidden="false" outlineLevel="0" max="7" min="7" style="5" width="8.87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103"/>
      <c r="C1" s="104" t="s">
        <v>0</v>
      </c>
      <c r="D1" s="104"/>
      <c r="E1" s="104"/>
      <c r="F1" s="104"/>
      <c r="G1" s="104"/>
      <c r="H1" s="104"/>
    </row>
    <row r="2" customFormat="false" ht="14.1" hidden="false" customHeight="true" outlineLevel="0" collapsed="false">
      <c r="A2" s="31"/>
      <c r="B2" s="31"/>
      <c r="C2" s="23" t="s">
        <v>106</v>
      </c>
      <c r="D2" s="23"/>
      <c r="E2" s="23"/>
      <c r="F2" s="23"/>
      <c r="G2" s="23"/>
      <c r="H2" s="23"/>
    </row>
    <row r="3" s="20" customFormat="true" ht="14.1" hidden="false" customHeight="true" outlineLevel="0" collapsed="false">
      <c r="A3" s="19"/>
      <c r="B3" s="11" t="s">
        <v>2</v>
      </c>
      <c r="C3" s="105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20" customFormat="true" ht="14.1" hidden="false" customHeight="true" outlineLevel="0" collapsed="false">
      <c r="A4" s="19" t="n">
        <v>1</v>
      </c>
      <c r="B4" s="9" t="s">
        <v>107</v>
      </c>
      <c r="C4" s="16" t="s">
        <v>108</v>
      </c>
      <c r="D4" s="9" t="s">
        <v>62</v>
      </c>
      <c r="E4" s="17" t="n">
        <v>61</v>
      </c>
      <c r="F4" s="18" t="n">
        <v>0.75</v>
      </c>
      <c r="G4" s="74" t="n">
        <f aca="false">E4*F4</f>
        <v>45.75</v>
      </c>
      <c r="H4" s="19"/>
    </row>
    <row r="5" s="20" customFormat="true" ht="14.1" hidden="false" customHeight="true" outlineLevel="0" collapsed="false">
      <c r="A5" s="19" t="n">
        <v>2</v>
      </c>
      <c r="B5" s="6"/>
      <c r="C5" s="16" t="s">
        <v>109</v>
      </c>
      <c r="D5" s="9" t="s">
        <v>62</v>
      </c>
      <c r="E5" s="17" t="n">
        <v>50</v>
      </c>
      <c r="F5" s="18" t="n">
        <v>0.75</v>
      </c>
      <c r="G5" s="74" t="n">
        <f aca="false">E5*F5</f>
        <v>37.5</v>
      </c>
      <c r="H5" s="19"/>
    </row>
    <row r="6" s="20" customFormat="true" ht="14.1" hidden="false" customHeight="true" outlineLevel="0" collapsed="false">
      <c r="A6" s="19" t="n">
        <v>3</v>
      </c>
      <c r="B6" s="6"/>
      <c r="C6" s="16" t="s">
        <v>110</v>
      </c>
      <c r="D6" s="9" t="s">
        <v>62</v>
      </c>
      <c r="E6" s="17" t="n">
        <v>62</v>
      </c>
      <c r="F6" s="18" t="n">
        <v>0.75</v>
      </c>
      <c r="G6" s="74" t="n">
        <f aca="false">E6*F6</f>
        <v>46.5</v>
      </c>
      <c r="H6" s="19"/>
    </row>
    <row r="7" s="20" customFormat="true" ht="14.1" hidden="false" customHeight="true" outlineLevel="0" collapsed="false">
      <c r="A7" s="19" t="n">
        <v>4</v>
      </c>
      <c r="B7" s="6"/>
      <c r="C7" s="16" t="s">
        <v>111</v>
      </c>
      <c r="D7" s="9" t="s">
        <v>62</v>
      </c>
      <c r="E7" s="17" t="n">
        <v>60</v>
      </c>
      <c r="F7" s="18" t="n">
        <v>0.75</v>
      </c>
      <c r="G7" s="74" t="n">
        <f aca="false">E7*F7</f>
        <v>45</v>
      </c>
      <c r="H7" s="19"/>
    </row>
    <row r="8" s="15" customFormat="true" ht="14.1" hidden="false" customHeight="true" outlineLevel="0" collapsed="false">
      <c r="A8" s="19" t="n">
        <v>5</v>
      </c>
      <c r="B8" s="9" t="s">
        <v>25</v>
      </c>
      <c r="C8" s="16" t="s">
        <v>26</v>
      </c>
      <c r="D8" s="9" t="s">
        <v>27</v>
      </c>
      <c r="E8" s="17" t="n">
        <v>46</v>
      </c>
      <c r="F8" s="18" t="n">
        <v>0.75</v>
      </c>
      <c r="G8" s="74" t="n">
        <f aca="false">E8*F8</f>
        <v>34.5</v>
      </c>
      <c r="H8" s="11"/>
    </row>
    <row r="9" s="20" customFormat="true" ht="14.1" hidden="false" customHeight="true" outlineLevel="0" collapsed="false">
      <c r="A9" s="19" t="n">
        <v>6</v>
      </c>
      <c r="B9" s="9" t="s">
        <v>112</v>
      </c>
      <c r="C9" s="16" t="s">
        <v>113</v>
      </c>
      <c r="D9" s="9" t="s">
        <v>114</v>
      </c>
      <c r="E9" s="17" t="n">
        <v>52.9</v>
      </c>
      <c r="F9" s="18" t="n">
        <v>0.78</v>
      </c>
      <c r="G9" s="74" t="n">
        <f aca="false">E9*F9</f>
        <v>41.262</v>
      </c>
      <c r="H9" s="19"/>
    </row>
    <row r="10" s="20" customFormat="true" ht="14.1" hidden="false" customHeight="true" outlineLevel="0" collapsed="false">
      <c r="A10" s="19" t="n">
        <v>7</v>
      </c>
      <c r="B10" s="6"/>
      <c r="C10" s="16" t="s">
        <v>115</v>
      </c>
      <c r="D10" s="9" t="s">
        <v>114</v>
      </c>
      <c r="E10" s="17" t="n">
        <v>59.9</v>
      </c>
      <c r="F10" s="18" t="n">
        <v>0.78</v>
      </c>
      <c r="G10" s="74" t="n">
        <f aca="false">E10*F10</f>
        <v>46.722</v>
      </c>
      <c r="H10" s="19"/>
    </row>
    <row r="11" s="20" customFormat="true" ht="14.1" hidden="false" customHeight="true" outlineLevel="0" collapsed="false">
      <c r="A11" s="19" t="n">
        <v>8</v>
      </c>
      <c r="B11" s="6"/>
      <c r="C11" s="16" t="s">
        <v>116</v>
      </c>
      <c r="D11" s="9" t="s">
        <v>114</v>
      </c>
      <c r="E11" s="17" t="n">
        <v>59.9</v>
      </c>
      <c r="F11" s="18" t="n">
        <v>0.78</v>
      </c>
      <c r="G11" s="74" t="n">
        <f aca="false">E11*F11</f>
        <v>46.722</v>
      </c>
      <c r="H11" s="19"/>
    </row>
    <row r="12" s="20" customFormat="true" ht="14.1" hidden="false" customHeight="true" outlineLevel="0" collapsed="false">
      <c r="A12" s="19" t="n">
        <v>9</v>
      </c>
      <c r="B12" s="6"/>
      <c r="C12" s="16" t="s">
        <v>117</v>
      </c>
      <c r="D12" s="9" t="s">
        <v>114</v>
      </c>
      <c r="E12" s="17" t="n">
        <v>59.9</v>
      </c>
      <c r="F12" s="18" t="n">
        <v>0.78</v>
      </c>
      <c r="G12" s="74" t="n">
        <f aca="false">E12*F12</f>
        <v>46.722</v>
      </c>
      <c r="H12" s="19"/>
    </row>
    <row r="13" s="20" customFormat="true" ht="14.1" hidden="false" customHeight="true" outlineLevel="0" collapsed="false">
      <c r="A13" s="19" t="n">
        <v>10</v>
      </c>
      <c r="B13" s="9" t="s">
        <v>118</v>
      </c>
      <c r="C13" s="16" t="s">
        <v>119</v>
      </c>
      <c r="D13" s="9" t="s">
        <v>120</v>
      </c>
      <c r="E13" s="17" t="n">
        <v>40</v>
      </c>
      <c r="F13" s="18" t="n">
        <v>0.78</v>
      </c>
      <c r="G13" s="74" t="n">
        <f aca="false">E13*F13</f>
        <v>31.2</v>
      </c>
      <c r="H13" s="19"/>
    </row>
    <row r="14" s="20" customFormat="true" ht="14.1" hidden="false" customHeight="true" outlineLevel="0" collapsed="false">
      <c r="A14" s="19" t="n">
        <v>11</v>
      </c>
      <c r="B14" s="6"/>
      <c r="C14" s="16" t="s">
        <v>121</v>
      </c>
      <c r="D14" s="9" t="s">
        <v>120</v>
      </c>
      <c r="E14" s="17" t="n">
        <v>40</v>
      </c>
      <c r="F14" s="18" t="n">
        <v>0.78</v>
      </c>
      <c r="G14" s="74" t="n">
        <f aca="false">E14*F14</f>
        <v>31.2</v>
      </c>
      <c r="H14" s="19"/>
    </row>
    <row r="15" s="20" customFormat="true" ht="14.1" hidden="false" customHeight="true" outlineLevel="0" collapsed="false">
      <c r="A15" s="19" t="n">
        <v>12</v>
      </c>
      <c r="B15" s="6"/>
      <c r="C15" s="16" t="s">
        <v>122</v>
      </c>
      <c r="D15" s="9" t="s">
        <v>120</v>
      </c>
      <c r="E15" s="17" t="n">
        <v>40</v>
      </c>
      <c r="F15" s="18" t="n">
        <v>0.78</v>
      </c>
      <c r="G15" s="74" t="n">
        <f aca="false">E15*F15</f>
        <v>31.2</v>
      </c>
      <c r="H15" s="19"/>
    </row>
    <row r="16" s="20" customFormat="true" ht="14.1" hidden="false" customHeight="true" outlineLevel="0" collapsed="false">
      <c r="A16" s="19" t="n">
        <v>13</v>
      </c>
      <c r="B16" s="6"/>
      <c r="C16" s="16" t="s">
        <v>123</v>
      </c>
      <c r="D16" s="9" t="s">
        <v>120</v>
      </c>
      <c r="E16" s="17" t="n">
        <v>48</v>
      </c>
      <c r="F16" s="18" t="n">
        <v>0.78</v>
      </c>
      <c r="G16" s="74" t="n">
        <f aca="false">E16*F16</f>
        <v>37.44</v>
      </c>
      <c r="H16" s="19"/>
    </row>
    <row r="17" s="20" customFormat="true" ht="14.1" hidden="false" customHeight="true" outlineLevel="0" collapsed="false">
      <c r="A17" s="19" t="n">
        <v>14</v>
      </c>
      <c r="B17" s="9" t="s">
        <v>124</v>
      </c>
      <c r="C17" s="12" t="s">
        <v>125</v>
      </c>
      <c r="D17" s="9" t="s">
        <v>126</v>
      </c>
      <c r="E17" s="17" t="n">
        <v>49.9</v>
      </c>
      <c r="F17" s="18" t="n">
        <v>0.78</v>
      </c>
      <c r="G17" s="74" t="n">
        <f aca="false">E17*F17</f>
        <v>38.922</v>
      </c>
      <c r="H17" s="19"/>
    </row>
    <row r="18" s="20" customFormat="true" ht="14.1" hidden="false" customHeight="true" outlineLevel="0" collapsed="false">
      <c r="A18" s="19" t="n">
        <v>15</v>
      </c>
      <c r="B18" s="6"/>
      <c r="C18" s="12" t="s">
        <v>127</v>
      </c>
      <c r="D18" s="9" t="s">
        <v>126</v>
      </c>
      <c r="E18" s="17" t="n">
        <v>49.9</v>
      </c>
      <c r="F18" s="18" t="n">
        <v>0.78</v>
      </c>
      <c r="G18" s="74" t="n">
        <f aca="false">E18*F18</f>
        <v>38.922</v>
      </c>
      <c r="H18" s="19"/>
    </row>
    <row r="19" s="20" customFormat="true" ht="14.1" hidden="false" customHeight="true" outlineLevel="0" collapsed="false">
      <c r="A19" s="19" t="n">
        <v>16</v>
      </c>
      <c r="B19" s="6"/>
      <c r="C19" s="12" t="s">
        <v>128</v>
      </c>
      <c r="D19" s="9" t="s">
        <v>126</v>
      </c>
      <c r="E19" s="17" t="n">
        <v>49.9</v>
      </c>
      <c r="F19" s="18" t="n">
        <v>0.78</v>
      </c>
      <c r="G19" s="74" t="n">
        <f aca="false">E19*F19</f>
        <v>38.922</v>
      </c>
      <c r="H19" s="19"/>
    </row>
    <row r="20" s="20" customFormat="true" ht="14.1" hidden="false" customHeight="true" outlineLevel="0" collapsed="false">
      <c r="A20" s="19" t="n">
        <v>17</v>
      </c>
      <c r="B20" s="6"/>
      <c r="C20" s="12" t="s">
        <v>129</v>
      </c>
      <c r="D20" s="9" t="s">
        <v>126</v>
      </c>
      <c r="E20" s="17" t="n">
        <v>49.9</v>
      </c>
      <c r="F20" s="18" t="n">
        <v>0.78</v>
      </c>
      <c r="G20" s="74" t="n">
        <f aca="false">E20*F20</f>
        <v>38.922</v>
      </c>
      <c r="H20" s="19"/>
    </row>
    <row r="21" s="20" customFormat="true" ht="14.1" hidden="false" customHeight="true" outlineLevel="0" collapsed="false">
      <c r="A21" s="19" t="n">
        <v>18</v>
      </c>
      <c r="B21" s="9" t="s">
        <v>130</v>
      </c>
      <c r="C21" s="16" t="s">
        <v>131</v>
      </c>
      <c r="D21" s="9" t="s">
        <v>132</v>
      </c>
      <c r="E21" s="17" t="n">
        <v>45</v>
      </c>
      <c r="F21" s="18" t="n">
        <v>0.78</v>
      </c>
      <c r="G21" s="74" t="n">
        <f aca="false">E21*F21</f>
        <v>35.1</v>
      </c>
      <c r="H21" s="19"/>
    </row>
    <row r="22" s="78" customFormat="true" ht="14.1" hidden="false" customHeight="true" outlineLevel="0" collapsed="false">
      <c r="A22" s="19" t="n">
        <v>19</v>
      </c>
      <c r="B22" s="9" t="s">
        <v>58</v>
      </c>
      <c r="C22" s="16" t="s">
        <v>58</v>
      </c>
      <c r="D22" s="9" t="s">
        <v>59</v>
      </c>
      <c r="E22" s="17" t="n">
        <v>36</v>
      </c>
      <c r="F22" s="18" t="n">
        <v>0.75</v>
      </c>
      <c r="G22" s="74" t="n">
        <f aca="false">E22*F22</f>
        <v>27</v>
      </c>
      <c r="H22" s="6"/>
    </row>
    <row r="23" s="78" customFormat="true" ht="14.1" hidden="false" customHeight="true" outlineLevel="0" collapsed="false">
      <c r="A23" s="19" t="n">
        <v>20</v>
      </c>
      <c r="B23" s="9" t="s">
        <v>47</v>
      </c>
      <c r="C23" s="16" t="s">
        <v>47</v>
      </c>
      <c r="D23" s="9" t="s">
        <v>48</v>
      </c>
      <c r="E23" s="26" t="n">
        <v>18</v>
      </c>
      <c r="F23" s="18" t="n">
        <v>1</v>
      </c>
      <c r="G23" s="74" t="n">
        <f aca="false">E23*F23</f>
        <v>18</v>
      </c>
      <c r="H23" s="77"/>
    </row>
    <row r="24" s="78" customFormat="true" ht="14.1" hidden="false" customHeight="true" outlineLevel="0" collapsed="false">
      <c r="A24" s="19" t="n">
        <v>21</v>
      </c>
      <c r="B24" s="9" t="s">
        <v>49</v>
      </c>
      <c r="C24" s="16" t="s">
        <v>50</v>
      </c>
      <c r="D24" s="9" t="s">
        <v>51</v>
      </c>
      <c r="E24" s="27" t="n">
        <v>39</v>
      </c>
      <c r="F24" s="28" t="n">
        <v>0.75</v>
      </c>
      <c r="G24" s="74" t="n">
        <f aca="false">E24*F24</f>
        <v>29.25</v>
      </c>
      <c r="H24" s="77"/>
    </row>
    <row r="25" s="78" customFormat="true" ht="14.1" hidden="false" customHeight="true" outlineLevel="0" collapsed="false">
      <c r="A25" s="19" t="n">
        <v>22</v>
      </c>
      <c r="B25" s="9" t="s">
        <v>52</v>
      </c>
      <c r="C25" s="16" t="s">
        <v>53</v>
      </c>
      <c r="D25" s="9" t="s">
        <v>54</v>
      </c>
      <c r="E25" s="27" t="n">
        <v>42</v>
      </c>
      <c r="F25" s="28" t="n">
        <v>0.75</v>
      </c>
      <c r="G25" s="74" t="n">
        <f aca="false">E25*F25</f>
        <v>31.5</v>
      </c>
      <c r="H25" s="77"/>
    </row>
    <row r="26" s="78" customFormat="true" ht="14.1" hidden="false" customHeight="true" outlineLevel="0" collapsed="false">
      <c r="A26" s="19" t="n">
        <v>23</v>
      </c>
      <c r="B26" s="9" t="s">
        <v>55</v>
      </c>
      <c r="C26" s="16" t="s">
        <v>56</v>
      </c>
      <c r="D26" s="9" t="s">
        <v>57</v>
      </c>
      <c r="E26" s="26" t="n">
        <v>15</v>
      </c>
      <c r="F26" s="18" t="n">
        <v>0.75</v>
      </c>
      <c r="G26" s="74" t="n">
        <f aca="false">E26*F26</f>
        <v>11.25</v>
      </c>
      <c r="H26" s="77"/>
    </row>
    <row r="27" s="78" customFormat="true" ht="14.1" hidden="false" customHeight="true" outlineLevel="0" collapsed="false">
      <c r="A27" s="19" t="n">
        <v>24</v>
      </c>
      <c r="B27" s="9" t="s">
        <v>85</v>
      </c>
      <c r="C27" s="21" t="s">
        <v>86</v>
      </c>
      <c r="D27" s="9" t="s">
        <v>87</v>
      </c>
      <c r="E27" s="17" t="n">
        <v>45</v>
      </c>
      <c r="F27" s="18" t="n">
        <v>0.75</v>
      </c>
      <c r="G27" s="74" t="n">
        <f aca="false">E27*F27</f>
        <v>33.75</v>
      </c>
      <c r="H27" s="77"/>
    </row>
    <row r="28" s="78" customFormat="true" ht="14.1" hidden="false" customHeight="true" outlineLevel="0" collapsed="false">
      <c r="C28" s="106"/>
      <c r="D28" s="33" t="s">
        <v>68</v>
      </c>
      <c r="E28" s="33"/>
      <c r="F28" s="97"/>
      <c r="G28" s="79" t="n">
        <f aca="false">SUM(G4:G27)</f>
        <v>863.256</v>
      </c>
    </row>
    <row r="29" s="78" customFormat="true" ht="14.1" hidden="false" customHeight="true" outlineLevel="0" collapsed="false">
      <c r="C29" s="106"/>
      <c r="D29" s="107"/>
      <c r="E29" s="97"/>
      <c r="F29" s="97"/>
      <c r="G29" s="79"/>
    </row>
    <row r="30" s="56" customFormat="true" ht="14.1" hidden="false" customHeight="true" outlineLevel="0" collapsed="false">
      <c r="C30" s="3"/>
      <c r="D30" s="2"/>
      <c r="E30" s="97"/>
      <c r="F30" s="97"/>
      <c r="G30" s="79"/>
      <c r="H30" s="78"/>
    </row>
  </sheetData>
  <mergeCells count="3">
    <mergeCell ref="C1:H1"/>
    <mergeCell ref="C2:H2"/>
    <mergeCell ref="D28:E2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36"/>
    <col collapsed="false" customWidth="true" hidden="false" outlineLevel="0" max="3" min="3" style="3" width="50.37"/>
    <col collapsed="false" customWidth="true" hidden="false" outlineLevel="0" max="4" min="4" style="2" width="8.87"/>
    <col collapsed="false" customWidth="true" hidden="false" outlineLevel="0" max="5" min="5" style="4" width="7.12"/>
    <col collapsed="false" customWidth="true" hidden="false" outlineLevel="0" max="6" min="6" style="4" width="4.75"/>
    <col collapsed="false" customWidth="true" hidden="false" outlineLevel="0" max="7" min="7" style="5" width="8.36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A2" s="31"/>
      <c r="B2" s="31"/>
      <c r="C2" s="23" t="s">
        <v>133</v>
      </c>
      <c r="D2" s="23"/>
      <c r="E2" s="23"/>
      <c r="F2" s="23"/>
      <c r="G2" s="23"/>
      <c r="H2" s="23"/>
    </row>
    <row r="3" s="20" customFormat="true" ht="14.1" hidden="false" customHeight="true" outlineLevel="0" collapsed="false">
      <c r="A3" s="19"/>
      <c r="B3" s="11" t="s">
        <v>2</v>
      </c>
      <c r="C3" s="105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20" customFormat="true" ht="14.1" hidden="false" customHeight="true" outlineLevel="0" collapsed="false">
      <c r="A4" s="19" t="n">
        <v>1</v>
      </c>
      <c r="B4" s="9" t="s">
        <v>107</v>
      </c>
      <c r="C4" s="16" t="s">
        <v>108</v>
      </c>
      <c r="D4" s="9" t="s">
        <v>62</v>
      </c>
      <c r="E4" s="17" t="n">
        <v>61</v>
      </c>
      <c r="F4" s="18" t="n">
        <v>0.75</v>
      </c>
      <c r="G4" s="74" t="n">
        <f aca="false">E4*F4</f>
        <v>45.75</v>
      </c>
      <c r="H4" s="19"/>
    </row>
    <row r="5" s="20" customFormat="true" ht="14.1" hidden="false" customHeight="true" outlineLevel="0" collapsed="false">
      <c r="A5" s="19" t="n">
        <v>2</v>
      </c>
      <c r="B5" s="6"/>
      <c r="C5" s="16" t="s">
        <v>109</v>
      </c>
      <c r="D5" s="9" t="s">
        <v>62</v>
      </c>
      <c r="E5" s="17" t="n">
        <v>50</v>
      </c>
      <c r="F5" s="18" t="n">
        <v>0.75</v>
      </c>
      <c r="G5" s="74" t="n">
        <f aca="false">E5*F5</f>
        <v>37.5</v>
      </c>
      <c r="H5" s="19"/>
    </row>
    <row r="6" s="20" customFormat="true" ht="14.1" hidden="false" customHeight="true" outlineLevel="0" collapsed="false">
      <c r="A6" s="19" t="n">
        <v>3</v>
      </c>
      <c r="B6" s="6"/>
      <c r="C6" s="16" t="s">
        <v>110</v>
      </c>
      <c r="D6" s="9" t="s">
        <v>62</v>
      </c>
      <c r="E6" s="17" t="n">
        <v>62</v>
      </c>
      <c r="F6" s="18" t="n">
        <v>0.75</v>
      </c>
      <c r="G6" s="74" t="n">
        <f aca="false">E6*F6</f>
        <v>46.5</v>
      </c>
      <c r="H6" s="19"/>
    </row>
    <row r="7" s="20" customFormat="true" ht="14.1" hidden="false" customHeight="true" outlineLevel="0" collapsed="false">
      <c r="A7" s="19" t="n">
        <v>4</v>
      </c>
      <c r="B7" s="6"/>
      <c r="C7" s="16" t="s">
        <v>111</v>
      </c>
      <c r="D7" s="9" t="s">
        <v>62</v>
      </c>
      <c r="E7" s="17" t="n">
        <v>60</v>
      </c>
      <c r="F7" s="18" t="n">
        <v>0.75</v>
      </c>
      <c r="G7" s="74" t="n">
        <f aca="false">E7*F7</f>
        <v>45</v>
      </c>
      <c r="H7" s="19"/>
    </row>
    <row r="8" s="15" customFormat="true" ht="14.1" hidden="false" customHeight="true" outlineLevel="0" collapsed="false">
      <c r="A8" s="19" t="n">
        <v>5</v>
      </c>
      <c r="B8" s="9" t="s">
        <v>25</v>
      </c>
      <c r="C8" s="16" t="s">
        <v>26</v>
      </c>
      <c r="D8" s="9" t="s">
        <v>27</v>
      </c>
      <c r="E8" s="17" t="n">
        <v>46</v>
      </c>
      <c r="F8" s="18" t="n">
        <v>0.75</v>
      </c>
      <c r="G8" s="74" t="n">
        <f aca="false">E8*F8</f>
        <v>34.5</v>
      </c>
      <c r="H8" s="11"/>
    </row>
    <row r="9" s="20" customFormat="true" ht="14.1" hidden="false" customHeight="true" outlineLevel="0" collapsed="false">
      <c r="A9" s="19" t="n">
        <v>6</v>
      </c>
      <c r="B9" s="9" t="s">
        <v>112</v>
      </c>
      <c r="C9" s="16" t="s">
        <v>113</v>
      </c>
      <c r="D9" s="9" t="s">
        <v>114</v>
      </c>
      <c r="E9" s="17" t="n">
        <v>52.9</v>
      </c>
      <c r="F9" s="18" t="n">
        <v>0.78</v>
      </c>
      <c r="G9" s="74" t="n">
        <f aca="false">E9*F9</f>
        <v>41.262</v>
      </c>
      <c r="H9" s="19"/>
    </row>
    <row r="10" s="20" customFormat="true" ht="14.1" hidden="false" customHeight="true" outlineLevel="0" collapsed="false">
      <c r="A10" s="19" t="n">
        <v>7</v>
      </c>
      <c r="B10" s="6"/>
      <c r="C10" s="16" t="s">
        <v>115</v>
      </c>
      <c r="D10" s="9" t="s">
        <v>114</v>
      </c>
      <c r="E10" s="17" t="n">
        <v>59.9</v>
      </c>
      <c r="F10" s="18" t="n">
        <v>0.78</v>
      </c>
      <c r="G10" s="74" t="n">
        <f aca="false">E10*F10</f>
        <v>46.722</v>
      </c>
      <c r="H10" s="19"/>
    </row>
    <row r="11" s="20" customFormat="true" ht="14.1" hidden="false" customHeight="true" outlineLevel="0" collapsed="false">
      <c r="A11" s="19" t="n">
        <v>8</v>
      </c>
      <c r="B11" s="6"/>
      <c r="C11" s="16" t="s">
        <v>116</v>
      </c>
      <c r="D11" s="9" t="s">
        <v>114</v>
      </c>
      <c r="E11" s="17" t="n">
        <v>59.9</v>
      </c>
      <c r="F11" s="18" t="n">
        <v>0.78</v>
      </c>
      <c r="G11" s="74" t="n">
        <f aca="false">E11*F11</f>
        <v>46.722</v>
      </c>
      <c r="H11" s="19"/>
    </row>
    <row r="12" s="20" customFormat="true" ht="14.1" hidden="false" customHeight="true" outlineLevel="0" collapsed="false">
      <c r="A12" s="19" t="n">
        <v>9</v>
      </c>
      <c r="B12" s="6"/>
      <c r="C12" s="16" t="s">
        <v>117</v>
      </c>
      <c r="D12" s="9" t="s">
        <v>114</v>
      </c>
      <c r="E12" s="17" t="n">
        <v>59.9</v>
      </c>
      <c r="F12" s="18" t="n">
        <v>0.78</v>
      </c>
      <c r="G12" s="74" t="n">
        <f aca="false">E12*F12</f>
        <v>46.722</v>
      </c>
      <c r="H12" s="19"/>
    </row>
    <row r="13" s="20" customFormat="true" ht="14.1" hidden="false" customHeight="true" outlineLevel="0" collapsed="false">
      <c r="A13" s="19" t="n">
        <v>10</v>
      </c>
      <c r="B13" s="9" t="s">
        <v>118</v>
      </c>
      <c r="C13" s="16" t="s">
        <v>119</v>
      </c>
      <c r="D13" s="9" t="s">
        <v>120</v>
      </c>
      <c r="E13" s="17" t="n">
        <v>40</v>
      </c>
      <c r="F13" s="18" t="n">
        <v>0.78</v>
      </c>
      <c r="G13" s="74" t="n">
        <f aca="false">E13*F13</f>
        <v>31.2</v>
      </c>
      <c r="H13" s="19"/>
    </row>
    <row r="14" s="20" customFormat="true" ht="14.1" hidden="false" customHeight="true" outlineLevel="0" collapsed="false">
      <c r="A14" s="19" t="n">
        <v>11</v>
      </c>
      <c r="B14" s="6"/>
      <c r="C14" s="16" t="s">
        <v>121</v>
      </c>
      <c r="D14" s="9" t="s">
        <v>120</v>
      </c>
      <c r="E14" s="17" t="n">
        <v>40</v>
      </c>
      <c r="F14" s="18" t="n">
        <v>0.78</v>
      </c>
      <c r="G14" s="74" t="n">
        <f aca="false">E14*F14</f>
        <v>31.2</v>
      </c>
      <c r="H14" s="19"/>
    </row>
    <row r="15" s="20" customFormat="true" ht="14.1" hidden="false" customHeight="true" outlineLevel="0" collapsed="false">
      <c r="A15" s="19" t="n">
        <v>12</v>
      </c>
      <c r="B15" s="6"/>
      <c r="C15" s="16" t="s">
        <v>122</v>
      </c>
      <c r="D15" s="9" t="s">
        <v>120</v>
      </c>
      <c r="E15" s="17" t="n">
        <v>40</v>
      </c>
      <c r="F15" s="18" t="n">
        <v>0.78</v>
      </c>
      <c r="G15" s="74" t="n">
        <f aca="false">E15*F15</f>
        <v>31.2</v>
      </c>
      <c r="H15" s="19"/>
    </row>
    <row r="16" s="20" customFormat="true" ht="14.1" hidden="false" customHeight="true" outlineLevel="0" collapsed="false">
      <c r="A16" s="19" t="n">
        <v>13</v>
      </c>
      <c r="B16" s="6"/>
      <c r="C16" s="16" t="s">
        <v>123</v>
      </c>
      <c r="D16" s="9" t="s">
        <v>120</v>
      </c>
      <c r="E16" s="17" t="n">
        <v>48</v>
      </c>
      <c r="F16" s="18" t="n">
        <v>0.78</v>
      </c>
      <c r="G16" s="74" t="n">
        <f aca="false">E16*F16</f>
        <v>37.44</v>
      </c>
      <c r="H16" s="19"/>
    </row>
    <row r="17" s="20" customFormat="true" ht="14.1" hidden="false" customHeight="true" outlineLevel="0" collapsed="false">
      <c r="A17" s="19" t="n">
        <v>14</v>
      </c>
      <c r="B17" s="9" t="s">
        <v>124</v>
      </c>
      <c r="C17" s="12" t="s">
        <v>125</v>
      </c>
      <c r="D17" s="9" t="s">
        <v>126</v>
      </c>
      <c r="E17" s="17" t="n">
        <v>49.9</v>
      </c>
      <c r="F17" s="18" t="n">
        <v>0.78</v>
      </c>
      <c r="G17" s="74" t="n">
        <f aca="false">E17*F17</f>
        <v>38.922</v>
      </c>
      <c r="H17" s="19"/>
    </row>
    <row r="18" s="20" customFormat="true" ht="14.1" hidden="false" customHeight="true" outlineLevel="0" collapsed="false">
      <c r="A18" s="19" t="n">
        <v>15</v>
      </c>
      <c r="B18" s="6"/>
      <c r="C18" s="12" t="s">
        <v>127</v>
      </c>
      <c r="D18" s="9" t="s">
        <v>126</v>
      </c>
      <c r="E18" s="17" t="n">
        <v>49.9</v>
      </c>
      <c r="F18" s="18" t="n">
        <v>0.78</v>
      </c>
      <c r="G18" s="74" t="n">
        <f aca="false">E18*F18</f>
        <v>38.922</v>
      </c>
      <c r="H18" s="19"/>
    </row>
    <row r="19" s="20" customFormat="true" ht="14.1" hidden="false" customHeight="true" outlineLevel="0" collapsed="false">
      <c r="A19" s="19" t="n">
        <v>16</v>
      </c>
      <c r="B19" s="6"/>
      <c r="C19" s="12" t="s">
        <v>128</v>
      </c>
      <c r="D19" s="9" t="s">
        <v>126</v>
      </c>
      <c r="E19" s="17" t="n">
        <v>49.9</v>
      </c>
      <c r="F19" s="18" t="n">
        <v>0.78</v>
      </c>
      <c r="G19" s="74" t="n">
        <f aca="false">E19*F19</f>
        <v>38.922</v>
      </c>
      <c r="H19" s="19"/>
    </row>
    <row r="20" s="20" customFormat="true" ht="14.1" hidden="false" customHeight="true" outlineLevel="0" collapsed="false">
      <c r="A20" s="19" t="n">
        <v>17</v>
      </c>
      <c r="B20" s="6"/>
      <c r="C20" s="12" t="s">
        <v>129</v>
      </c>
      <c r="D20" s="9" t="s">
        <v>126</v>
      </c>
      <c r="E20" s="17" t="n">
        <v>49.9</v>
      </c>
      <c r="F20" s="18" t="n">
        <v>0.78</v>
      </c>
      <c r="G20" s="74" t="n">
        <f aca="false">E20*F20</f>
        <v>38.922</v>
      </c>
      <c r="H20" s="19"/>
    </row>
    <row r="21" s="2" customFormat="true" ht="14.1" hidden="false" customHeight="true" outlineLevel="0" collapsed="false">
      <c r="A21" s="19" t="n">
        <v>18</v>
      </c>
      <c r="B21" s="9" t="s">
        <v>58</v>
      </c>
      <c r="C21" s="16" t="s">
        <v>58</v>
      </c>
      <c r="D21" s="9" t="s">
        <v>59</v>
      </c>
      <c r="E21" s="17" t="n">
        <v>36</v>
      </c>
      <c r="F21" s="18" t="n">
        <v>0.75</v>
      </c>
      <c r="G21" s="74" t="n">
        <f aca="false">E21*F21</f>
        <v>27</v>
      </c>
      <c r="H21" s="6"/>
    </row>
    <row r="22" s="78" customFormat="true" ht="14.1" hidden="false" customHeight="true" outlineLevel="0" collapsed="false">
      <c r="A22" s="19" t="n">
        <v>19</v>
      </c>
      <c r="B22" s="9" t="s">
        <v>47</v>
      </c>
      <c r="C22" s="16" t="s">
        <v>47</v>
      </c>
      <c r="D22" s="9" t="s">
        <v>48</v>
      </c>
      <c r="E22" s="26" t="n">
        <v>18</v>
      </c>
      <c r="F22" s="18" t="n">
        <v>1</v>
      </c>
      <c r="G22" s="74" t="n">
        <f aca="false">E22*F22</f>
        <v>18</v>
      </c>
      <c r="H22" s="77"/>
    </row>
    <row r="23" s="78" customFormat="true" ht="14.1" hidden="false" customHeight="true" outlineLevel="0" collapsed="false">
      <c r="A23" s="19" t="n">
        <v>20</v>
      </c>
      <c r="B23" s="9" t="s">
        <v>49</v>
      </c>
      <c r="C23" s="16" t="s">
        <v>50</v>
      </c>
      <c r="D23" s="9" t="s">
        <v>51</v>
      </c>
      <c r="E23" s="27" t="n">
        <v>39</v>
      </c>
      <c r="F23" s="28" t="n">
        <v>0.75</v>
      </c>
      <c r="G23" s="74" t="n">
        <f aca="false">E23*F23</f>
        <v>29.25</v>
      </c>
      <c r="H23" s="77"/>
    </row>
    <row r="24" s="78" customFormat="true" ht="14.1" hidden="false" customHeight="true" outlineLevel="0" collapsed="false">
      <c r="A24" s="19" t="n">
        <v>21</v>
      </c>
      <c r="B24" s="9" t="s">
        <v>52</v>
      </c>
      <c r="C24" s="16" t="s">
        <v>53</v>
      </c>
      <c r="D24" s="9" t="s">
        <v>54</v>
      </c>
      <c r="E24" s="27" t="n">
        <v>42</v>
      </c>
      <c r="F24" s="28" t="n">
        <v>0.75</v>
      </c>
      <c r="G24" s="74" t="n">
        <f aca="false">E24*F24</f>
        <v>31.5</v>
      </c>
      <c r="H24" s="77"/>
    </row>
    <row r="25" s="78" customFormat="true" ht="14.1" hidden="false" customHeight="true" outlineLevel="0" collapsed="false">
      <c r="A25" s="19" t="n">
        <v>22</v>
      </c>
      <c r="B25" s="9" t="s">
        <v>55</v>
      </c>
      <c r="C25" s="16" t="s">
        <v>56</v>
      </c>
      <c r="D25" s="9" t="s">
        <v>57</v>
      </c>
      <c r="E25" s="26" t="n">
        <v>15</v>
      </c>
      <c r="F25" s="18" t="n">
        <v>0.75</v>
      </c>
      <c r="G25" s="74" t="n">
        <f aca="false">E25*F25</f>
        <v>11.25</v>
      </c>
      <c r="H25" s="77"/>
    </row>
    <row r="26" s="78" customFormat="true" ht="14.1" hidden="false" customHeight="true" outlineLevel="0" collapsed="false">
      <c r="A26" s="19" t="n">
        <v>23</v>
      </c>
      <c r="B26" s="9" t="s">
        <v>85</v>
      </c>
      <c r="C26" s="21" t="s">
        <v>86</v>
      </c>
      <c r="D26" s="9" t="s">
        <v>87</v>
      </c>
      <c r="E26" s="17" t="n">
        <v>45</v>
      </c>
      <c r="F26" s="18" t="n">
        <v>0.75</v>
      </c>
      <c r="G26" s="74" t="n">
        <f aca="false">E26*F26</f>
        <v>33.75</v>
      </c>
      <c r="H26" s="77"/>
    </row>
    <row r="27" s="78" customFormat="true" ht="14.1" hidden="false" customHeight="true" outlineLevel="0" collapsed="false">
      <c r="C27" s="106"/>
      <c r="D27" s="33" t="s">
        <v>68</v>
      </c>
      <c r="E27" s="33"/>
      <c r="F27" s="97"/>
      <c r="G27" s="79" t="n">
        <f aca="false">SUM(G4:G26)</f>
        <v>828.156</v>
      </c>
    </row>
    <row r="28" s="78" customFormat="true" ht="14.1" hidden="false" customHeight="true" outlineLevel="0" collapsed="false">
      <c r="C28" s="106"/>
      <c r="D28" s="107"/>
      <c r="E28" s="97"/>
      <c r="F28" s="97"/>
      <c r="G28" s="79"/>
    </row>
    <row r="29" s="78" customFormat="true" ht="14.1" hidden="false" customHeight="true" outlineLevel="0" collapsed="false">
      <c r="C29" s="106"/>
      <c r="D29" s="107"/>
      <c r="E29" s="97"/>
      <c r="F29" s="97"/>
      <c r="G29" s="79"/>
    </row>
    <row r="30" s="78" customFormat="true" ht="14.1" hidden="false" customHeight="true" outlineLevel="0" collapsed="false">
      <c r="C30" s="106"/>
      <c r="D30" s="107"/>
      <c r="E30" s="97"/>
      <c r="F30" s="97"/>
      <c r="G30" s="79"/>
    </row>
    <row r="31" s="78" customFormat="true" ht="14.1" hidden="false" customHeight="true" outlineLevel="0" collapsed="false">
      <c r="C31" s="106"/>
      <c r="D31" s="107"/>
      <c r="E31" s="97"/>
      <c r="F31" s="97"/>
      <c r="G31" s="79"/>
    </row>
    <row r="32" s="56" customFormat="true" ht="14.1" hidden="false" customHeight="true" outlineLevel="0" collapsed="false">
      <c r="C32" s="3"/>
      <c r="D32" s="2"/>
      <c r="E32" s="97"/>
      <c r="F32" s="97"/>
      <c r="G32" s="79"/>
      <c r="H32" s="78"/>
    </row>
  </sheetData>
  <mergeCells count="3">
    <mergeCell ref="C1:H1"/>
    <mergeCell ref="C2:H2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37"/>
    <col collapsed="false" customWidth="true" hidden="false" outlineLevel="0" max="3" min="3" style="3" width="40.24"/>
    <col collapsed="false" customWidth="true" hidden="false" outlineLevel="0" max="4" min="4" style="1" width="14.36"/>
    <col collapsed="false" customWidth="true" hidden="false" outlineLevel="0" max="5" min="5" style="4" width="8.11"/>
    <col collapsed="false" customWidth="true" hidden="false" outlineLevel="0" max="6" min="6" style="4" width="4.75"/>
    <col collapsed="false" customWidth="true" hidden="false" outlineLevel="0" max="7" min="7" style="5" width="8.5"/>
    <col collapsed="false" customWidth="true" hidden="false" outlineLevel="0" max="8" min="8" style="1" width="25.74"/>
    <col collapsed="false" customWidth="true" hidden="false" outlineLevel="0" max="9" min="9" style="1" width="33.24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31"/>
      <c r="B1" s="6"/>
      <c r="C1" s="7" t="s">
        <v>0</v>
      </c>
      <c r="D1" s="7"/>
      <c r="E1" s="7"/>
      <c r="F1" s="7"/>
      <c r="G1" s="7"/>
      <c r="H1" s="7"/>
    </row>
    <row r="2" s="2" customFormat="true" ht="14.1" hidden="false" customHeight="true" outlineLevel="0" collapsed="false">
      <c r="A2" s="6"/>
      <c r="B2" s="6"/>
      <c r="C2" s="9" t="s">
        <v>69</v>
      </c>
      <c r="D2" s="9"/>
      <c r="E2" s="9"/>
      <c r="F2" s="9"/>
      <c r="G2" s="9"/>
      <c r="H2" s="9"/>
    </row>
    <row r="3" s="15" customFormat="true" ht="14.1" hidden="false" customHeight="true" outlineLevel="0" collapsed="false">
      <c r="A3" s="11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s="15" customFormat="true" ht="14.1" hidden="false" customHeight="true" outlineLevel="0" collapsed="false">
      <c r="A4" s="11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1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20" customFormat="true" ht="14.1" hidden="false" customHeight="true" outlineLevel="0" collapsed="false">
      <c r="A6" s="11" t="n">
        <v>3</v>
      </c>
      <c r="B6" s="11" t="s">
        <v>15</v>
      </c>
      <c r="C6" s="21" t="s">
        <v>15</v>
      </c>
      <c r="D6" s="9" t="s">
        <v>16</v>
      </c>
      <c r="E6" s="17" t="n">
        <v>49</v>
      </c>
      <c r="F6" s="18" t="n">
        <v>0.75</v>
      </c>
      <c r="G6" s="14" t="n">
        <f aca="false">E6*F6</f>
        <v>36.75</v>
      </c>
      <c r="H6" s="19"/>
    </row>
    <row r="7" s="15" customFormat="true" ht="14.1" hidden="false" customHeight="true" outlineLevel="0" collapsed="false">
      <c r="A7" s="11" t="n">
        <v>4</v>
      </c>
      <c r="B7" s="9" t="s">
        <v>17</v>
      </c>
      <c r="C7" s="9" t="s">
        <v>17</v>
      </c>
      <c r="D7" s="9" t="s">
        <v>18</v>
      </c>
      <c r="E7" s="22" t="n">
        <v>53</v>
      </c>
      <c r="F7" s="18" t="n">
        <v>0.75</v>
      </c>
      <c r="G7" s="14" t="n">
        <f aca="false">E7*F7</f>
        <v>39.75</v>
      </c>
      <c r="H7" s="11"/>
    </row>
    <row r="8" s="15" customFormat="true" ht="14.1" hidden="false" customHeight="true" outlineLevel="0" collapsed="false">
      <c r="A8" s="11" t="n">
        <v>5</v>
      </c>
      <c r="B8" s="9" t="s">
        <v>12</v>
      </c>
      <c r="C8" s="9" t="s">
        <v>19</v>
      </c>
      <c r="D8" s="23" t="s">
        <v>18</v>
      </c>
      <c r="E8" s="24" t="n">
        <v>28</v>
      </c>
      <c r="F8" s="25" t="n">
        <v>0.75</v>
      </c>
      <c r="G8" s="14" t="n">
        <f aca="false">E8*F8</f>
        <v>21</v>
      </c>
      <c r="H8" s="11"/>
    </row>
    <row r="9" s="15" customFormat="true" ht="14.1" hidden="false" customHeight="true" outlineLevel="0" collapsed="false">
      <c r="A9" s="11" t="n">
        <v>6</v>
      </c>
      <c r="B9" s="9" t="s">
        <v>20</v>
      </c>
      <c r="C9" s="21" t="s">
        <v>21</v>
      </c>
      <c r="D9" s="9" t="s">
        <v>22</v>
      </c>
      <c r="E9" s="17" t="n">
        <v>48.5</v>
      </c>
      <c r="F9" s="18" t="n">
        <v>0.78</v>
      </c>
      <c r="G9" s="14" t="n">
        <f aca="false">E9*F9</f>
        <v>37.83</v>
      </c>
      <c r="H9" s="11"/>
    </row>
    <row r="10" s="15" customFormat="true" ht="14.1" hidden="false" customHeight="true" outlineLevel="0" collapsed="false">
      <c r="A10" s="11" t="n">
        <v>7</v>
      </c>
      <c r="B10" s="9" t="s">
        <v>12</v>
      </c>
      <c r="C10" s="21" t="s">
        <v>23</v>
      </c>
      <c r="D10" s="9" t="s">
        <v>24</v>
      </c>
      <c r="E10" s="17" t="n">
        <v>23</v>
      </c>
      <c r="F10" s="18" t="n">
        <v>0.75</v>
      </c>
      <c r="G10" s="14" t="n">
        <f aca="false">E10*F10</f>
        <v>17.25</v>
      </c>
      <c r="H10" s="11"/>
    </row>
    <row r="11" s="15" customFormat="true" ht="14.1" hidden="false" customHeight="true" outlineLevel="0" collapsed="false">
      <c r="A11" s="11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14" t="n">
        <f aca="false">E11*F11</f>
        <v>34.5</v>
      </c>
      <c r="H11" s="11"/>
    </row>
    <row r="12" s="15" customFormat="true" ht="14.1" hidden="false" customHeight="true" outlineLevel="0" collapsed="false">
      <c r="A12" s="11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1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14" t="n">
        <f aca="false">E13*F13</f>
        <v>45.942</v>
      </c>
      <c r="H13" s="11"/>
    </row>
    <row r="14" s="15" customFormat="true" ht="14.1" hidden="false" customHeight="true" outlineLevel="0" collapsed="false">
      <c r="A14" s="11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1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14" t="n">
        <f aca="false">E15*F15</f>
        <v>46.722</v>
      </c>
      <c r="H15" s="11"/>
    </row>
    <row r="16" s="15" customFormat="true" ht="14.1" hidden="false" customHeight="true" outlineLevel="0" collapsed="false">
      <c r="A16" s="11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1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14" t="n">
        <f aca="false">E17*F17</f>
        <v>20.982</v>
      </c>
      <c r="H17" s="11"/>
    </row>
    <row r="18" s="15" customFormat="true" ht="14.1" hidden="false" customHeight="true" outlineLevel="0" collapsed="false">
      <c r="A18" s="11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1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14" t="n">
        <f aca="false">E19*F19</f>
        <v>22.542</v>
      </c>
      <c r="H19" s="11"/>
    </row>
    <row r="20" s="15" customFormat="true" ht="14.1" hidden="false" customHeight="true" outlineLevel="0" collapsed="false">
      <c r="A20" s="11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1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14" t="n">
        <f aca="false">E21*F21</f>
        <v>23.322</v>
      </c>
      <c r="H21" s="11"/>
    </row>
    <row r="22" s="15" customFormat="true" ht="14.1" hidden="false" customHeight="true" outlineLevel="0" collapsed="false">
      <c r="A22" s="11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14" t="n">
        <f aca="false">E22*F22</f>
        <v>24.102</v>
      </c>
      <c r="H22" s="11"/>
    </row>
    <row r="23" s="15" customFormat="true" ht="14.1" hidden="false" customHeight="true" outlineLevel="0" collapsed="false">
      <c r="A23" s="11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14" t="n">
        <f aca="false">E23*F23</f>
        <v>24.882</v>
      </c>
      <c r="H23" s="11"/>
    </row>
    <row r="24" s="15" customFormat="true" ht="14.1" hidden="false" customHeight="true" outlineLevel="0" collapsed="false">
      <c r="A24" s="11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1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1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15" customFormat="true" ht="14.1" hidden="false" customHeight="true" outlineLevel="0" collapsed="false">
      <c r="A27" s="11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14" t="n">
        <f aca="false">E27*F27</f>
        <v>35.1</v>
      </c>
      <c r="H27" s="11"/>
    </row>
    <row r="28" s="34" customFormat="true" ht="14.1" hidden="false" customHeight="true" outlineLevel="0" collapsed="false">
      <c r="A28" s="11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s="34" customFormat="true" ht="14.1" hidden="false" customHeight="true" outlineLevel="0" collapsed="false">
      <c r="A29" s="11" t="n">
        <v>26</v>
      </c>
      <c r="B29" s="9" t="s">
        <v>70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s="34" customFormat="true" ht="14.1" hidden="false" customHeight="true" outlineLevel="0" collapsed="false">
      <c r="A30" s="11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6"/>
    </row>
    <row r="31" s="34" customFormat="true" ht="14.1" hidden="false" customHeight="true" outlineLevel="0" collapsed="false">
      <c r="A31" s="11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6"/>
    </row>
    <row r="32" s="34" customFormat="true" ht="14.1" hidden="false" customHeight="true" outlineLevel="0" collapsed="false">
      <c r="A32" s="11" t="n">
        <v>29</v>
      </c>
      <c r="B32" s="9" t="s">
        <v>60</v>
      </c>
      <c r="C32" s="16" t="s">
        <v>61</v>
      </c>
      <c r="D32" s="9" t="s">
        <v>62</v>
      </c>
      <c r="E32" s="29" t="n">
        <v>56</v>
      </c>
      <c r="F32" s="30" t="n">
        <v>0.75</v>
      </c>
      <c r="G32" s="14" t="n">
        <f aca="false">E32*F32</f>
        <v>42</v>
      </c>
      <c r="H32" s="6"/>
    </row>
    <row r="33" s="2" customFormat="true" ht="14.1" hidden="false" customHeight="true" outlineLevel="0" collapsed="false">
      <c r="A33" s="11" t="n">
        <v>30</v>
      </c>
      <c r="B33" s="9" t="s">
        <v>58</v>
      </c>
      <c r="C33" s="16" t="s">
        <v>58</v>
      </c>
      <c r="D33" s="9" t="s">
        <v>59</v>
      </c>
      <c r="E33" s="17" t="n">
        <v>36</v>
      </c>
      <c r="F33" s="18" t="n">
        <v>0.75</v>
      </c>
      <c r="G33" s="14" t="n">
        <f aca="false">E33*F33</f>
        <v>27</v>
      </c>
      <c r="H33" s="6"/>
    </row>
    <row r="34" customFormat="false" ht="14.1" hidden="false" customHeight="true" outlineLevel="0" collapsed="false">
      <c r="A34" s="11" t="n">
        <v>31</v>
      </c>
      <c r="B34" s="9" t="s">
        <v>63</v>
      </c>
      <c r="C34" s="9" t="s">
        <v>64</v>
      </c>
      <c r="D34" s="31" t="s">
        <v>65</v>
      </c>
      <c r="E34" s="17" t="n">
        <v>90</v>
      </c>
      <c r="F34" s="18" t="n">
        <v>0.75</v>
      </c>
      <c r="G34" s="14" t="n">
        <f aca="false">E34*F34</f>
        <v>67.5</v>
      </c>
      <c r="H34" s="31"/>
    </row>
    <row r="35" s="2" customFormat="true" ht="14.1" hidden="false" customHeight="true" outlineLevel="0" collapsed="false">
      <c r="A35" s="11" t="n">
        <v>32</v>
      </c>
      <c r="B35" s="6"/>
      <c r="C35" s="16" t="s">
        <v>66</v>
      </c>
      <c r="D35" s="9" t="s">
        <v>67</v>
      </c>
      <c r="E35" s="27" t="n">
        <v>9.2</v>
      </c>
      <c r="F35" s="6" t="n">
        <v>1</v>
      </c>
      <c r="G35" s="14" t="n">
        <f aca="false">E35*F35</f>
        <v>9.2</v>
      </c>
      <c r="H35" s="6"/>
    </row>
    <row r="36" customFormat="false" ht="14.1" hidden="false" customHeight="true" outlineLevel="0" collapsed="false">
      <c r="D36" s="33" t="s">
        <v>68</v>
      </c>
      <c r="E36" s="33"/>
      <c r="G36" s="5" t="n">
        <f aca="false">SUM(G4:G35)</f>
        <v>1025.684</v>
      </c>
    </row>
  </sheetData>
  <mergeCells count="3">
    <mergeCell ref="C1:H1"/>
    <mergeCell ref="C2:H2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10.74"/>
    <col collapsed="false" customWidth="true" hidden="false" outlineLevel="0" max="6" min="6" style="4" width="4.75"/>
    <col collapsed="false" customWidth="true" hidden="false" outlineLevel="0" max="7" min="7" style="5" width="8.87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1"/>
      <c r="B1" s="31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31"/>
      <c r="B2" s="31"/>
      <c r="C2" s="23" t="s">
        <v>134</v>
      </c>
      <c r="D2" s="23"/>
      <c r="E2" s="23"/>
      <c r="F2" s="23"/>
      <c r="G2" s="23"/>
      <c r="H2" s="23"/>
    </row>
    <row r="3" s="20" customFormat="true" ht="14.1" hidden="false" customHeight="true" outlineLevel="0" collapsed="false">
      <c r="A3" s="19"/>
      <c r="B3" s="11" t="s">
        <v>2</v>
      </c>
      <c r="C3" s="12" t="s">
        <v>3</v>
      </c>
      <c r="D3" s="11"/>
      <c r="E3" s="13" t="s">
        <v>5</v>
      </c>
      <c r="F3" s="11" t="s">
        <v>6</v>
      </c>
      <c r="G3" s="14" t="s">
        <v>7</v>
      </c>
      <c r="H3" s="61" t="s">
        <v>8</v>
      </c>
    </row>
    <row r="4" s="20" customFormat="true" ht="14.1" hidden="false" customHeight="true" outlineLevel="0" collapsed="false">
      <c r="A4" s="15" t="n">
        <v>1</v>
      </c>
      <c r="B4" s="23" t="s">
        <v>135</v>
      </c>
      <c r="C4" s="21" t="s">
        <v>136</v>
      </c>
      <c r="D4" s="23" t="s">
        <v>137</v>
      </c>
      <c r="E4" s="17" t="n">
        <v>47.6</v>
      </c>
      <c r="F4" s="18" t="n">
        <v>0.78</v>
      </c>
      <c r="G4" s="74" t="n">
        <f aca="false">E4*F4</f>
        <v>37.128</v>
      </c>
      <c r="H4" s="19"/>
    </row>
    <row r="5" s="20" customFormat="true" ht="14.1" hidden="false" customHeight="true" outlineLevel="0" collapsed="false">
      <c r="A5" s="15" t="n">
        <v>2</v>
      </c>
      <c r="B5" s="9" t="s">
        <v>138</v>
      </c>
      <c r="C5" s="16" t="s">
        <v>138</v>
      </c>
      <c r="D5" s="9" t="s">
        <v>139</v>
      </c>
      <c r="E5" s="17" t="n">
        <v>78</v>
      </c>
      <c r="F5" s="18" t="n">
        <v>0.75</v>
      </c>
      <c r="G5" s="74" t="n">
        <f aca="false">E5*F5</f>
        <v>58.5</v>
      </c>
      <c r="H5" s="19"/>
    </row>
    <row r="6" s="20" customFormat="true" ht="14.1" hidden="false" customHeight="true" outlineLevel="0" collapsed="false">
      <c r="A6" s="15" t="n">
        <v>3</v>
      </c>
      <c r="B6" s="9" t="s">
        <v>12</v>
      </c>
      <c r="C6" s="16" t="s">
        <v>140</v>
      </c>
      <c r="D6" s="9" t="s">
        <v>141</v>
      </c>
      <c r="E6" s="17" t="n">
        <v>29.4</v>
      </c>
      <c r="F6" s="18" t="n">
        <v>0.78</v>
      </c>
      <c r="G6" s="74" t="n">
        <f aca="false">E6*F6</f>
        <v>22.932</v>
      </c>
      <c r="H6" s="19"/>
    </row>
    <row r="7" s="15" customFormat="true" ht="14.1" hidden="false" customHeight="true" outlineLevel="0" collapsed="false">
      <c r="A7" s="15" t="n">
        <v>4</v>
      </c>
      <c r="B7" s="9" t="s">
        <v>25</v>
      </c>
      <c r="C7" s="16" t="s">
        <v>26</v>
      </c>
      <c r="D7" s="9" t="s">
        <v>27</v>
      </c>
      <c r="E7" s="17" t="n">
        <v>46</v>
      </c>
      <c r="F7" s="18" t="n">
        <v>0.75</v>
      </c>
      <c r="G7" s="74" t="n">
        <f aca="false">E7*F7</f>
        <v>34.5</v>
      </c>
      <c r="H7" s="11"/>
    </row>
    <row r="8" s="15" customFormat="true" ht="14.1" hidden="false" customHeight="true" outlineLevel="0" collapsed="false">
      <c r="A8" s="15" t="n">
        <v>5</v>
      </c>
      <c r="B8" s="9" t="s">
        <v>28</v>
      </c>
      <c r="C8" s="12" t="s">
        <v>29</v>
      </c>
      <c r="D8" s="9" t="s">
        <v>30</v>
      </c>
      <c r="E8" s="17" t="n">
        <v>58.9</v>
      </c>
      <c r="F8" s="18" t="n">
        <v>0.78</v>
      </c>
      <c r="G8" s="74" t="n">
        <f aca="false">E8*F8</f>
        <v>45.942</v>
      </c>
      <c r="H8" s="11"/>
    </row>
    <row r="9" s="15" customFormat="true" ht="14.1" hidden="false" customHeight="true" outlineLevel="0" collapsed="false">
      <c r="A9" s="15" t="n">
        <v>6</v>
      </c>
      <c r="B9" s="6"/>
      <c r="C9" s="12" t="s">
        <v>31</v>
      </c>
      <c r="D9" s="9" t="s">
        <v>30</v>
      </c>
      <c r="E9" s="17" t="n">
        <v>58.9</v>
      </c>
      <c r="F9" s="18" t="n">
        <v>0.78</v>
      </c>
      <c r="G9" s="74" t="n">
        <f aca="false">E9*F9</f>
        <v>45.942</v>
      </c>
      <c r="H9" s="11"/>
    </row>
    <row r="10" s="15" customFormat="true" ht="14.1" hidden="false" customHeight="true" outlineLevel="0" collapsed="false">
      <c r="A10" s="15" t="n">
        <v>7</v>
      </c>
      <c r="B10" s="6"/>
      <c r="C10" s="12" t="s">
        <v>32</v>
      </c>
      <c r="D10" s="9" t="s">
        <v>30</v>
      </c>
      <c r="E10" s="17" t="n">
        <v>59.9</v>
      </c>
      <c r="F10" s="18" t="n">
        <v>0.78</v>
      </c>
      <c r="G10" s="74" t="n">
        <f aca="false">E10*F10</f>
        <v>46.722</v>
      </c>
      <c r="H10" s="11"/>
    </row>
    <row r="11" s="15" customFormat="true" ht="14.1" hidden="false" customHeight="true" outlineLevel="0" collapsed="false">
      <c r="A11" s="15" t="n">
        <v>8</v>
      </c>
      <c r="B11" s="6"/>
      <c r="C11" s="12" t="s">
        <v>33</v>
      </c>
      <c r="D11" s="9" t="s">
        <v>30</v>
      </c>
      <c r="E11" s="17" t="n">
        <v>59.9</v>
      </c>
      <c r="F11" s="18" t="n">
        <v>0.78</v>
      </c>
      <c r="G11" s="74" t="n">
        <f aca="false">E11*F11</f>
        <v>46.722</v>
      </c>
      <c r="H11" s="11"/>
    </row>
    <row r="12" s="15" customFormat="true" ht="14.1" hidden="false" customHeight="true" outlineLevel="0" collapsed="false">
      <c r="A12" s="15" t="n">
        <v>9</v>
      </c>
      <c r="B12" s="9" t="s">
        <v>28</v>
      </c>
      <c r="C12" s="12" t="s">
        <v>34</v>
      </c>
      <c r="D12" s="9" t="s">
        <v>30</v>
      </c>
      <c r="E12" s="17" t="n">
        <v>26.9</v>
      </c>
      <c r="F12" s="18" t="n">
        <v>0.78</v>
      </c>
      <c r="G12" s="74" t="n">
        <f aca="false">E12*F12</f>
        <v>20.982</v>
      </c>
      <c r="H12" s="11"/>
    </row>
    <row r="13" s="15" customFormat="true" ht="14.1" hidden="false" customHeight="true" outlineLevel="0" collapsed="false">
      <c r="A13" s="15" t="n">
        <v>10</v>
      </c>
      <c r="B13" s="6"/>
      <c r="C13" s="12" t="s">
        <v>35</v>
      </c>
      <c r="D13" s="9" t="s">
        <v>30</v>
      </c>
      <c r="E13" s="17" t="n">
        <v>26.9</v>
      </c>
      <c r="F13" s="18" t="n">
        <v>0.78</v>
      </c>
      <c r="G13" s="74" t="n">
        <f aca="false">E13*F13</f>
        <v>20.982</v>
      </c>
      <c r="H13" s="11"/>
    </row>
    <row r="14" s="15" customFormat="true" ht="14.1" hidden="false" customHeight="true" outlineLevel="0" collapsed="false">
      <c r="A14" s="15" t="n">
        <v>11</v>
      </c>
      <c r="B14" s="6"/>
      <c r="C14" s="12" t="s">
        <v>36</v>
      </c>
      <c r="D14" s="9" t="s">
        <v>30</v>
      </c>
      <c r="E14" s="17" t="n">
        <v>28.9</v>
      </c>
      <c r="F14" s="18" t="n">
        <v>0.78</v>
      </c>
      <c r="G14" s="74" t="n">
        <f aca="false">E14*F14</f>
        <v>22.542</v>
      </c>
      <c r="H14" s="11"/>
    </row>
    <row r="15" s="15" customFormat="true" ht="14.1" hidden="false" customHeight="true" outlineLevel="0" collapsed="false">
      <c r="A15" s="15" t="n">
        <v>12</v>
      </c>
      <c r="B15" s="6"/>
      <c r="C15" s="12" t="s">
        <v>37</v>
      </c>
      <c r="D15" s="9" t="s">
        <v>30</v>
      </c>
      <c r="E15" s="17" t="n">
        <v>28.9</v>
      </c>
      <c r="F15" s="18" t="n">
        <v>0.78</v>
      </c>
      <c r="G15" s="74" t="n">
        <f aca="false">E15*F15</f>
        <v>22.542</v>
      </c>
      <c r="H15" s="11"/>
    </row>
    <row r="16" s="15" customFormat="true" ht="14.1" hidden="false" customHeight="true" outlineLevel="0" collapsed="false">
      <c r="A16" s="15" t="n">
        <v>13</v>
      </c>
      <c r="B16" s="9" t="s">
        <v>28</v>
      </c>
      <c r="C16" s="12" t="s">
        <v>38</v>
      </c>
      <c r="D16" s="9" t="s">
        <v>30</v>
      </c>
      <c r="E16" s="17" t="n">
        <v>29.9</v>
      </c>
      <c r="F16" s="18" t="n">
        <v>0.78</v>
      </c>
      <c r="G16" s="74" t="n">
        <f aca="false">E16*F16</f>
        <v>23.322</v>
      </c>
      <c r="H16" s="11"/>
    </row>
    <row r="17" s="15" customFormat="true" ht="14.1" hidden="false" customHeight="true" outlineLevel="0" collapsed="false">
      <c r="A17" s="15" t="n">
        <v>14</v>
      </c>
      <c r="B17" s="6"/>
      <c r="C17" s="12" t="s">
        <v>39</v>
      </c>
      <c r="D17" s="9" t="s">
        <v>30</v>
      </c>
      <c r="E17" s="17" t="n">
        <v>29.9</v>
      </c>
      <c r="F17" s="18" t="n">
        <v>0.78</v>
      </c>
      <c r="G17" s="74" t="n">
        <f aca="false">E17*F17</f>
        <v>23.322</v>
      </c>
      <c r="H17" s="11"/>
    </row>
    <row r="18" s="15" customFormat="true" ht="14.1" hidden="false" customHeight="true" outlineLevel="0" collapsed="false">
      <c r="A18" s="15" t="n">
        <v>15</v>
      </c>
      <c r="B18" s="6"/>
      <c r="C18" s="12" t="s">
        <v>40</v>
      </c>
      <c r="D18" s="9" t="s">
        <v>30</v>
      </c>
      <c r="E18" s="17" t="n">
        <v>30.9</v>
      </c>
      <c r="F18" s="18" t="n">
        <v>0.78</v>
      </c>
      <c r="G18" s="74" t="n">
        <f aca="false">E18*F18</f>
        <v>24.102</v>
      </c>
      <c r="H18" s="11"/>
    </row>
    <row r="19" s="15" customFormat="true" ht="14.1" hidden="false" customHeight="true" outlineLevel="0" collapsed="false">
      <c r="A19" s="15" t="n">
        <v>16</v>
      </c>
      <c r="B19" s="6"/>
      <c r="C19" s="12" t="s">
        <v>41</v>
      </c>
      <c r="D19" s="9" t="s">
        <v>30</v>
      </c>
      <c r="E19" s="17" t="n">
        <v>31.9</v>
      </c>
      <c r="F19" s="18" t="n">
        <v>0.78</v>
      </c>
      <c r="G19" s="74" t="n">
        <f aca="false">E19*F19</f>
        <v>24.882</v>
      </c>
      <c r="H19" s="11"/>
    </row>
    <row r="20" s="15" customFormat="true" ht="14.1" hidden="false" customHeight="true" outlineLevel="0" collapsed="false">
      <c r="A20" s="15" t="n">
        <v>17</v>
      </c>
      <c r="B20" s="12" t="s">
        <v>12</v>
      </c>
      <c r="C20" s="12" t="s">
        <v>42</v>
      </c>
      <c r="D20" s="12" t="s">
        <v>43</v>
      </c>
      <c r="E20" s="17" t="n">
        <v>45</v>
      </c>
      <c r="F20" s="18" t="n">
        <v>0.78</v>
      </c>
      <c r="G20" s="74" t="n">
        <f aca="false">E20*F20</f>
        <v>35.1</v>
      </c>
      <c r="H20" s="11"/>
    </row>
    <row r="21" s="15" customFormat="true" ht="14.1" hidden="false" customHeight="true" outlineLevel="0" collapsed="false">
      <c r="A21" s="15" t="n">
        <v>18</v>
      </c>
      <c r="B21" s="12"/>
      <c r="C21" s="12" t="s">
        <v>44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15" customFormat="true" ht="14.1" hidden="false" customHeight="true" outlineLevel="0" collapsed="false">
      <c r="A22" s="15" t="n">
        <v>19</v>
      </c>
      <c r="B22" s="12"/>
      <c r="C22" s="12" t="s">
        <v>45</v>
      </c>
      <c r="D22" s="12" t="s">
        <v>43</v>
      </c>
      <c r="E22" s="17" t="n">
        <v>45</v>
      </c>
      <c r="F22" s="18" t="n">
        <v>0.78</v>
      </c>
      <c r="G22" s="74" t="n">
        <f aca="false">E22*F22</f>
        <v>35.1</v>
      </c>
      <c r="H22" s="11"/>
    </row>
    <row r="23" s="15" customFormat="true" ht="14.1" hidden="false" customHeight="true" outlineLevel="0" collapsed="false">
      <c r="A23" s="15" t="n">
        <v>20</v>
      </c>
      <c r="B23" s="12"/>
      <c r="C23" s="12" t="s">
        <v>46</v>
      </c>
      <c r="D23" s="12" t="s">
        <v>43</v>
      </c>
      <c r="E23" s="17" t="n">
        <v>45</v>
      </c>
      <c r="F23" s="18" t="n">
        <v>0.78</v>
      </c>
      <c r="G23" s="74" t="n">
        <f aca="false">E23*F23</f>
        <v>35.1</v>
      </c>
      <c r="H23" s="11"/>
    </row>
    <row r="24" s="76" customFormat="true" ht="14.1" hidden="false" customHeight="true" outlineLevel="0" collapsed="false">
      <c r="A24" s="15" t="n">
        <v>21</v>
      </c>
      <c r="B24" s="11" t="s">
        <v>84</v>
      </c>
      <c r="C24" s="9" t="s">
        <v>10</v>
      </c>
      <c r="D24" s="9" t="s">
        <v>11</v>
      </c>
      <c r="E24" s="17" t="n">
        <v>89</v>
      </c>
      <c r="F24" s="18" t="n">
        <v>0.75</v>
      </c>
      <c r="G24" s="74" t="n">
        <f aca="false">E24*F24</f>
        <v>66.75</v>
      </c>
      <c r="H24" s="75"/>
    </row>
    <row r="25" s="76" customFormat="true" ht="14.1" hidden="false" customHeight="true" outlineLevel="0" collapsed="false">
      <c r="A25" s="15" t="n">
        <v>22</v>
      </c>
      <c r="B25" s="11" t="s">
        <v>12</v>
      </c>
      <c r="C25" s="9" t="s">
        <v>13</v>
      </c>
      <c r="D25" s="9" t="s">
        <v>14</v>
      </c>
      <c r="E25" s="17" t="n">
        <v>37</v>
      </c>
      <c r="F25" s="18" t="n">
        <v>0.75</v>
      </c>
      <c r="G25" s="74" t="n">
        <f aca="false">E25*F25</f>
        <v>27.75</v>
      </c>
      <c r="H25" s="75"/>
    </row>
    <row r="26" s="56" customFormat="true" ht="14.1" hidden="false" customHeight="true" outlineLevel="0" collapsed="false">
      <c r="A26" s="15" t="n">
        <v>23</v>
      </c>
      <c r="B26" s="9" t="s">
        <v>47</v>
      </c>
      <c r="C26" s="16" t="s">
        <v>47</v>
      </c>
      <c r="D26" s="9" t="s">
        <v>48</v>
      </c>
      <c r="E26" s="26" t="n">
        <v>18</v>
      </c>
      <c r="F26" s="18" t="n">
        <v>1</v>
      </c>
      <c r="G26" s="74" t="n">
        <f aca="false">E26*F26</f>
        <v>18</v>
      </c>
      <c r="H26" s="77"/>
    </row>
    <row r="27" s="56" customFormat="true" ht="14.1" hidden="false" customHeight="true" outlineLevel="0" collapsed="false">
      <c r="A27" s="15" t="n">
        <v>24</v>
      </c>
      <c r="B27" s="9" t="s">
        <v>49</v>
      </c>
      <c r="C27" s="16" t="s">
        <v>50</v>
      </c>
      <c r="D27" s="9" t="s">
        <v>51</v>
      </c>
      <c r="E27" s="27" t="n">
        <v>39</v>
      </c>
      <c r="F27" s="28" t="n">
        <v>0.75</v>
      </c>
      <c r="G27" s="74" t="n">
        <f aca="false">E27*F27</f>
        <v>29.25</v>
      </c>
      <c r="H27" s="77"/>
    </row>
    <row r="28" s="56" customFormat="true" ht="14.1" hidden="false" customHeight="true" outlineLevel="0" collapsed="false">
      <c r="A28" s="15" t="n">
        <v>25</v>
      </c>
      <c r="B28" s="9" t="s">
        <v>52</v>
      </c>
      <c r="C28" s="16" t="s">
        <v>53</v>
      </c>
      <c r="D28" s="9" t="s">
        <v>54</v>
      </c>
      <c r="E28" s="27" t="n">
        <v>42</v>
      </c>
      <c r="F28" s="28" t="n">
        <v>0.75</v>
      </c>
      <c r="G28" s="74" t="n">
        <f aca="false">E28*F28</f>
        <v>31.5</v>
      </c>
      <c r="H28" s="77"/>
    </row>
    <row r="29" s="56" customFormat="true" ht="14.1" hidden="false" customHeight="true" outlineLevel="0" collapsed="false">
      <c r="A29" s="15" t="n">
        <v>26</v>
      </c>
      <c r="B29" s="9" t="s">
        <v>55</v>
      </c>
      <c r="C29" s="16" t="s">
        <v>56</v>
      </c>
      <c r="D29" s="9" t="s">
        <v>57</v>
      </c>
      <c r="E29" s="26" t="n">
        <v>15</v>
      </c>
      <c r="F29" s="18" t="n">
        <v>0.75</v>
      </c>
      <c r="G29" s="74" t="n">
        <f aca="false">E29*F29</f>
        <v>11.25</v>
      </c>
      <c r="H29" s="77"/>
    </row>
    <row r="30" s="2" customFormat="true" ht="14.1" hidden="false" customHeight="true" outlineLevel="0" collapsed="false">
      <c r="A30" s="15" t="n">
        <v>27</v>
      </c>
      <c r="B30" s="9" t="s">
        <v>58</v>
      </c>
      <c r="C30" s="16" t="s">
        <v>58</v>
      </c>
      <c r="D30" s="9" t="s">
        <v>59</v>
      </c>
      <c r="E30" s="17" t="n">
        <v>36</v>
      </c>
      <c r="F30" s="18" t="n">
        <v>0.75</v>
      </c>
      <c r="G30" s="74" t="n">
        <f aca="false">E30*F30</f>
        <v>27</v>
      </c>
      <c r="H30" s="6"/>
    </row>
    <row r="31" s="56" customFormat="true" ht="14.1" hidden="false" customHeight="true" outlineLevel="0" collapsed="false">
      <c r="A31" s="15" t="n">
        <v>28</v>
      </c>
      <c r="B31" s="9" t="s">
        <v>85</v>
      </c>
      <c r="C31" s="21" t="s">
        <v>86</v>
      </c>
      <c r="D31" s="9" t="s">
        <v>87</v>
      </c>
      <c r="E31" s="17" t="n">
        <v>45</v>
      </c>
      <c r="F31" s="18" t="n">
        <v>0.75</v>
      </c>
      <c r="G31" s="74" t="n">
        <f aca="false">E31*F31</f>
        <v>33.75</v>
      </c>
      <c r="H31" s="77"/>
    </row>
    <row r="32" s="56" customFormat="true" ht="14.1" hidden="false" customHeight="true" outlineLevel="0" collapsed="false">
      <c r="A32" s="15" t="n">
        <v>29</v>
      </c>
      <c r="B32" s="6"/>
      <c r="C32" s="16" t="s">
        <v>66</v>
      </c>
      <c r="D32" s="9" t="s">
        <v>67</v>
      </c>
      <c r="E32" s="27" t="n">
        <v>9.2</v>
      </c>
      <c r="F32" s="6" t="n">
        <v>1</v>
      </c>
      <c r="G32" s="74" t="n">
        <f aca="false">E32*F32</f>
        <v>9.2</v>
      </c>
      <c r="H32" s="77"/>
    </row>
    <row r="33" customFormat="false" ht="14.1" hidden="false" customHeight="true" outlineLevel="0" collapsed="false">
      <c r="D33" s="33" t="s">
        <v>68</v>
      </c>
      <c r="E33" s="33"/>
      <c r="G33" s="5" t="n">
        <f aca="false">SUM(G4:G32)</f>
        <v>915.914</v>
      </c>
    </row>
  </sheetData>
  <mergeCells count="3">
    <mergeCell ref="C1:H1"/>
    <mergeCell ref="C2:H2"/>
    <mergeCell ref="D33:E33"/>
  </mergeCells>
  <printOptions headings="false" gridLines="false" gridLinesSet="true" horizontalCentered="true" verticalCentered="false"/>
  <pageMargins left="0.747916666666667" right="0.747916666666667" top="0.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64" width="20.36"/>
    <col collapsed="false" customWidth="true" hidden="false" outlineLevel="0" max="3" min="3" style="3" width="41.37"/>
    <col collapsed="false" customWidth="true" hidden="false" outlineLevel="0" max="4" min="4" style="64" width="13.12"/>
    <col collapsed="false" customWidth="true" hidden="false" outlineLevel="0" max="5" min="5" style="4" width="6.75"/>
    <col collapsed="false" customWidth="true" hidden="false" outlineLevel="0" max="6" min="6" style="4" width="4.75"/>
    <col collapsed="false" customWidth="true" hidden="false" outlineLevel="0" max="7" min="7" style="5" width="9.1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1"/>
      <c r="B1" s="23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31"/>
      <c r="B2" s="23"/>
      <c r="C2" s="23" t="s">
        <v>142</v>
      </c>
      <c r="D2" s="23"/>
      <c r="E2" s="23"/>
      <c r="F2" s="23"/>
      <c r="G2" s="23"/>
      <c r="H2" s="23"/>
    </row>
    <row r="3" s="20" customFormat="true" ht="14.1" hidden="false" customHeight="true" outlineLevel="0" collapsed="false">
      <c r="A3" s="19"/>
      <c r="B3" s="60" t="s">
        <v>2</v>
      </c>
      <c r="C3" s="59" t="s">
        <v>3</v>
      </c>
      <c r="D3" s="60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56" customFormat="true" ht="14.1" hidden="false" customHeight="true" outlineLevel="0" collapsed="false">
      <c r="A4" s="19" t="n">
        <v>1</v>
      </c>
      <c r="B4" s="23" t="s">
        <v>135</v>
      </c>
      <c r="C4" s="21" t="s">
        <v>136</v>
      </c>
      <c r="D4" s="23" t="s">
        <v>137</v>
      </c>
      <c r="E4" s="17" t="n">
        <v>47.6</v>
      </c>
      <c r="F4" s="18" t="n">
        <v>0.78</v>
      </c>
      <c r="G4" s="74" t="n">
        <f aca="false">E4*F4</f>
        <v>37.128</v>
      </c>
      <c r="H4" s="77"/>
    </row>
    <row r="5" s="56" customFormat="true" ht="14.1" hidden="false" customHeight="true" outlineLevel="0" collapsed="false">
      <c r="A5" s="19" t="n">
        <v>2</v>
      </c>
      <c r="B5" s="23" t="s">
        <v>143</v>
      </c>
      <c r="C5" s="16" t="s">
        <v>143</v>
      </c>
      <c r="D5" s="23" t="s">
        <v>93</v>
      </c>
      <c r="E5" s="17" t="n">
        <v>49</v>
      </c>
      <c r="F5" s="18" t="n">
        <v>0.75</v>
      </c>
      <c r="G5" s="74" t="n">
        <f aca="false">E5*F5</f>
        <v>36.75</v>
      </c>
      <c r="H5" s="77"/>
    </row>
    <row r="6" s="56" customFormat="true" ht="14.1" hidden="false" customHeight="true" outlineLevel="0" collapsed="false">
      <c r="A6" s="19" t="n">
        <v>3</v>
      </c>
      <c r="B6" s="23" t="s">
        <v>12</v>
      </c>
      <c r="C6" s="21" t="s">
        <v>144</v>
      </c>
      <c r="D6" s="23" t="s">
        <v>145</v>
      </c>
      <c r="E6" s="24" t="n">
        <v>29</v>
      </c>
      <c r="F6" s="25" t="n">
        <v>0.75</v>
      </c>
      <c r="G6" s="74" t="n">
        <f aca="false">E6*F6</f>
        <v>21.75</v>
      </c>
      <c r="H6" s="77"/>
    </row>
    <row r="7" s="56" customFormat="true" ht="14.1" hidden="false" customHeight="true" outlineLevel="0" collapsed="false">
      <c r="A7" s="19" t="n">
        <v>4</v>
      </c>
      <c r="B7" s="9" t="s">
        <v>146</v>
      </c>
      <c r="C7" s="21" t="s">
        <v>21</v>
      </c>
      <c r="D7" s="9" t="s">
        <v>22</v>
      </c>
      <c r="E7" s="17" t="n">
        <v>48.5</v>
      </c>
      <c r="F7" s="18" t="n">
        <v>0.78</v>
      </c>
      <c r="G7" s="74" t="n">
        <f aca="false">E7*F7</f>
        <v>37.83</v>
      </c>
      <c r="H7" s="77"/>
    </row>
    <row r="8" s="56" customFormat="true" ht="14.1" hidden="false" customHeight="true" outlineLevel="0" collapsed="false">
      <c r="A8" s="19" t="n">
        <v>5</v>
      </c>
      <c r="B8" s="9" t="s">
        <v>12</v>
      </c>
      <c r="C8" s="21" t="s">
        <v>147</v>
      </c>
      <c r="D8" s="9" t="s">
        <v>148</v>
      </c>
      <c r="E8" s="17" t="n">
        <v>29</v>
      </c>
      <c r="F8" s="18" t="n">
        <v>0.75</v>
      </c>
      <c r="G8" s="74" t="n">
        <f aca="false">E8*F8</f>
        <v>21.75</v>
      </c>
      <c r="H8" s="77"/>
    </row>
    <row r="9" s="15" customFormat="true" ht="14.1" hidden="false" customHeight="true" outlineLevel="0" collapsed="false">
      <c r="A9" s="19" t="n">
        <v>6</v>
      </c>
      <c r="B9" s="9" t="s">
        <v>25</v>
      </c>
      <c r="C9" s="16" t="s">
        <v>26</v>
      </c>
      <c r="D9" s="9" t="s">
        <v>27</v>
      </c>
      <c r="E9" s="17" t="n">
        <v>46</v>
      </c>
      <c r="F9" s="18" t="n">
        <v>0.75</v>
      </c>
      <c r="G9" s="74" t="n">
        <f aca="false">E9*F9</f>
        <v>34.5</v>
      </c>
      <c r="H9" s="11"/>
    </row>
    <row r="10" s="15" customFormat="true" ht="14.1" hidden="false" customHeight="true" outlineLevel="0" collapsed="false">
      <c r="A10" s="19" t="n">
        <v>7</v>
      </c>
      <c r="B10" s="9" t="s">
        <v>28</v>
      </c>
      <c r="C10" s="12" t="s">
        <v>29</v>
      </c>
      <c r="D10" s="9" t="s">
        <v>30</v>
      </c>
      <c r="E10" s="17" t="n">
        <v>58.9</v>
      </c>
      <c r="F10" s="18" t="n">
        <v>0.78</v>
      </c>
      <c r="G10" s="74" t="n">
        <f aca="false">E10*F10</f>
        <v>45.942</v>
      </c>
      <c r="H10" s="11"/>
    </row>
    <row r="11" s="15" customFormat="true" ht="14.1" hidden="false" customHeight="true" outlineLevel="0" collapsed="false">
      <c r="A11" s="19" t="n">
        <v>8</v>
      </c>
      <c r="B11" s="6"/>
      <c r="C11" s="12" t="s">
        <v>31</v>
      </c>
      <c r="D11" s="9" t="s">
        <v>30</v>
      </c>
      <c r="E11" s="17" t="n">
        <v>58.9</v>
      </c>
      <c r="F11" s="18" t="n">
        <v>0.78</v>
      </c>
      <c r="G11" s="74" t="n">
        <f aca="false">E11*F11</f>
        <v>45.942</v>
      </c>
      <c r="H11" s="11"/>
    </row>
    <row r="12" s="15" customFormat="true" ht="14.1" hidden="false" customHeight="true" outlineLevel="0" collapsed="false">
      <c r="A12" s="19" t="n">
        <v>9</v>
      </c>
      <c r="B12" s="6"/>
      <c r="C12" s="12" t="s">
        <v>32</v>
      </c>
      <c r="D12" s="9" t="s">
        <v>30</v>
      </c>
      <c r="E12" s="17" t="n">
        <v>59.9</v>
      </c>
      <c r="F12" s="18" t="n">
        <v>0.78</v>
      </c>
      <c r="G12" s="74" t="n">
        <f aca="false">E12*F12</f>
        <v>46.722</v>
      </c>
      <c r="H12" s="11"/>
    </row>
    <row r="13" s="15" customFormat="true" ht="14.1" hidden="false" customHeight="true" outlineLevel="0" collapsed="false">
      <c r="A13" s="19" t="n">
        <v>10</v>
      </c>
      <c r="B13" s="6"/>
      <c r="C13" s="12" t="s">
        <v>33</v>
      </c>
      <c r="D13" s="9" t="s">
        <v>30</v>
      </c>
      <c r="E13" s="17" t="n">
        <v>59.9</v>
      </c>
      <c r="F13" s="18" t="n">
        <v>0.78</v>
      </c>
      <c r="G13" s="74" t="n">
        <f aca="false">E13*F13</f>
        <v>46.722</v>
      </c>
      <c r="H13" s="11"/>
    </row>
    <row r="14" s="15" customFormat="true" ht="14.1" hidden="false" customHeight="true" outlineLevel="0" collapsed="false">
      <c r="A14" s="19" t="n">
        <v>11</v>
      </c>
      <c r="B14" s="9" t="s">
        <v>28</v>
      </c>
      <c r="C14" s="12" t="s">
        <v>34</v>
      </c>
      <c r="D14" s="9" t="s">
        <v>30</v>
      </c>
      <c r="E14" s="17" t="n">
        <v>26.9</v>
      </c>
      <c r="F14" s="18" t="n">
        <v>0.78</v>
      </c>
      <c r="G14" s="74" t="n">
        <f aca="false">E14*F14</f>
        <v>20.982</v>
      </c>
      <c r="H14" s="11"/>
    </row>
    <row r="15" s="15" customFormat="true" ht="14.1" hidden="false" customHeight="true" outlineLevel="0" collapsed="false">
      <c r="A15" s="19" t="n">
        <v>12</v>
      </c>
      <c r="B15" s="6"/>
      <c r="C15" s="12" t="s">
        <v>35</v>
      </c>
      <c r="D15" s="9" t="s">
        <v>30</v>
      </c>
      <c r="E15" s="17" t="n">
        <v>26.9</v>
      </c>
      <c r="F15" s="18" t="n">
        <v>0.78</v>
      </c>
      <c r="G15" s="74" t="n">
        <f aca="false">E15*F15</f>
        <v>20.982</v>
      </c>
      <c r="H15" s="11"/>
    </row>
    <row r="16" s="15" customFormat="true" ht="14.1" hidden="false" customHeight="true" outlineLevel="0" collapsed="false">
      <c r="A16" s="19" t="n">
        <v>13</v>
      </c>
      <c r="B16" s="6"/>
      <c r="C16" s="12" t="s">
        <v>36</v>
      </c>
      <c r="D16" s="9" t="s">
        <v>30</v>
      </c>
      <c r="E16" s="17" t="n">
        <v>28.9</v>
      </c>
      <c r="F16" s="18" t="n">
        <v>0.78</v>
      </c>
      <c r="G16" s="74" t="n">
        <f aca="false">E16*F16</f>
        <v>22.542</v>
      </c>
      <c r="H16" s="11"/>
    </row>
    <row r="17" s="15" customFormat="true" ht="14.1" hidden="false" customHeight="true" outlineLevel="0" collapsed="false">
      <c r="A17" s="19" t="n">
        <v>14</v>
      </c>
      <c r="B17" s="6"/>
      <c r="C17" s="12" t="s">
        <v>37</v>
      </c>
      <c r="D17" s="9" t="s">
        <v>30</v>
      </c>
      <c r="E17" s="17" t="n">
        <v>28.9</v>
      </c>
      <c r="F17" s="18" t="n">
        <v>0.78</v>
      </c>
      <c r="G17" s="74" t="n">
        <f aca="false">E17*F17</f>
        <v>22.542</v>
      </c>
      <c r="H17" s="11"/>
    </row>
    <row r="18" s="15" customFormat="true" ht="14.1" hidden="false" customHeight="true" outlineLevel="0" collapsed="false">
      <c r="A18" s="19" t="n">
        <v>15</v>
      </c>
      <c r="B18" s="9" t="s">
        <v>28</v>
      </c>
      <c r="C18" s="12" t="s">
        <v>38</v>
      </c>
      <c r="D18" s="9" t="s">
        <v>30</v>
      </c>
      <c r="E18" s="17" t="n">
        <v>29.9</v>
      </c>
      <c r="F18" s="18" t="n">
        <v>0.78</v>
      </c>
      <c r="G18" s="74" t="n">
        <f aca="false">E18*F18</f>
        <v>23.322</v>
      </c>
      <c r="H18" s="11"/>
    </row>
    <row r="19" s="15" customFormat="true" ht="14.1" hidden="false" customHeight="true" outlineLevel="0" collapsed="false">
      <c r="A19" s="19" t="n">
        <v>16</v>
      </c>
      <c r="B19" s="6"/>
      <c r="C19" s="12" t="s">
        <v>39</v>
      </c>
      <c r="D19" s="9" t="s">
        <v>30</v>
      </c>
      <c r="E19" s="17" t="n">
        <v>29.9</v>
      </c>
      <c r="F19" s="18" t="n">
        <v>0.78</v>
      </c>
      <c r="G19" s="74" t="n">
        <f aca="false">E19*F19</f>
        <v>23.322</v>
      </c>
      <c r="H19" s="11"/>
    </row>
    <row r="20" s="15" customFormat="true" ht="14.1" hidden="false" customHeight="true" outlineLevel="0" collapsed="false">
      <c r="A20" s="19" t="n">
        <v>17</v>
      </c>
      <c r="B20" s="6"/>
      <c r="C20" s="12" t="s">
        <v>40</v>
      </c>
      <c r="D20" s="9" t="s">
        <v>30</v>
      </c>
      <c r="E20" s="17" t="n">
        <v>30.9</v>
      </c>
      <c r="F20" s="18" t="n">
        <v>0.78</v>
      </c>
      <c r="G20" s="74" t="n">
        <f aca="false">E20*F20</f>
        <v>24.102</v>
      </c>
      <c r="H20" s="11"/>
    </row>
    <row r="21" s="15" customFormat="true" ht="14.1" hidden="false" customHeight="true" outlineLevel="0" collapsed="false">
      <c r="A21" s="19" t="n">
        <v>18</v>
      </c>
      <c r="B21" s="6"/>
      <c r="C21" s="12" t="s">
        <v>41</v>
      </c>
      <c r="D21" s="9" t="s">
        <v>30</v>
      </c>
      <c r="E21" s="17" t="n">
        <v>31.9</v>
      </c>
      <c r="F21" s="18" t="n">
        <v>0.78</v>
      </c>
      <c r="G21" s="74" t="n">
        <f aca="false">E21*F21</f>
        <v>24.882</v>
      </c>
      <c r="H21" s="11"/>
    </row>
    <row r="22" s="15" customFormat="true" ht="14.1" hidden="false" customHeight="true" outlineLevel="0" collapsed="false">
      <c r="A22" s="19" t="n">
        <v>19</v>
      </c>
      <c r="B22" s="12" t="s">
        <v>12</v>
      </c>
      <c r="C22" s="12" t="s">
        <v>42</v>
      </c>
      <c r="D22" s="12" t="s">
        <v>43</v>
      </c>
      <c r="E22" s="17" t="n">
        <v>45</v>
      </c>
      <c r="F22" s="18" t="n">
        <v>0.78</v>
      </c>
      <c r="G22" s="74" t="n">
        <f aca="false">E22*F22</f>
        <v>35.1</v>
      </c>
      <c r="H22" s="11"/>
    </row>
    <row r="23" s="15" customFormat="true" ht="14.1" hidden="false" customHeight="true" outlineLevel="0" collapsed="false">
      <c r="A23" s="19" t="n">
        <v>20</v>
      </c>
      <c r="B23" s="12"/>
      <c r="C23" s="12" t="s">
        <v>44</v>
      </c>
      <c r="D23" s="12" t="s">
        <v>43</v>
      </c>
      <c r="E23" s="17" t="n">
        <v>45</v>
      </c>
      <c r="F23" s="18" t="n">
        <v>0.78</v>
      </c>
      <c r="G23" s="74" t="n">
        <f aca="false">E23*F23</f>
        <v>35.1</v>
      </c>
      <c r="H23" s="11"/>
    </row>
    <row r="24" s="15" customFormat="true" ht="14.1" hidden="false" customHeight="true" outlineLevel="0" collapsed="false">
      <c r="A24" s="19" t="n">
        <v>21</v>
      </c>
      <c r="B24" s="12"/>
      <c r="C24" s="12" t="s">
        <v>45</v>
      </c>
      <c r="D24" s="12" t="s">
        <v>43</v>
      </c>
      <c r="E24" s="17" t="n">
        <v>45</v>
      </c>
      <c r="F24" s="18" t="n">
        <v>0.78</v>
      </c>
      <c r="G24" s="74" t="n">
        <f aca="false">E24*F24</f>
        <v>35.1</v>
      </c>
      <c r="H24" s="11"/>
    </row>
    <row r="25" s="15" customFormat="true" ht="14.1" hidden="false" customHeight="true" outlineLevel="0" collapsed="false">
      <c r="A25" s="19" t="n">
        <v>22</v>
      </c>
      <c r="B25" s="12"/>
      <c r="C25" s="12" t="s">
        <v>46</v>
      </c>
      <c r="D25" s="12" t="s">
        <v>43</v>
      </c>
      <c r="E25" s="17" t="n">
        <v>45</v>
      </c>
      <c r="F25" s="18" t="n">
        <v>0.78</v>
      </c>
      <c r="G25" s="74" t="n">
        <f aca="false">E25*F25</f>
        <v>35.1</v>
      </c>
      <c r="H25" s="11"/>
    </row>
    <row r="26" s="76" customFormat="true" ht="14.1" hidden="false" customHeight="true" outlineLevel="0" collapsed="false">
      <c r="A26" s="19" t="n">
        <v>23</v>
      </c>
      <c r="B26" s="11" t="s">
        <v>84</v>
      </c>
      <c r="C26" s="9" t="s">
        <v>10</v>
      </c>
      <c r="D26" s="9" t="s">
        <v>11</v>
      </c>
      <c r="E26" s="17" t="n">
        <v>89</v>
      </c>
      <c r="F26" s="18" t="n">
        <v>0.75</v>
      </c>
      <c r="G26" s="74" t="n">
        <f aca="false">E26*F26</f>
        <v>66.75</v>
      </c>
      <c r="H26" s="75"/>
    </row>
    <row r="27" s="76" customFormat="true" ht="14.1" hidden="false" customHeight="true" outlineLevel="0" collapsed="false">
      <c r="A27" s="19" t="n">
        <v>24</v>
      </c>
      <c r="B27" s="11" t="s">
        <v>12</v>
      </c>
      <c r="C27" s="9" t="s">
        <v>13</v>
      </c>
      <c r="D27" s="9" t="s">
        <v>14</v>
      </c>
      <c r="E27" s="17" t="n">
        <v>37</v>
      </c>
      <c r="F27" s="18" t="n">
        <v>0.75</v>
      </c>
      <c r="G27" s="74" t="n">
        <f aca="false">E27*F27</f>
        <v>27.75</v>
      </c>
      <c r="H27" s="75"/>
    </row>
    <row r="28" s="56" customFormat="true" ht="14.1" hidden="false" customHeight="true" outlineLevel="0" collapsed="false">
      <c r="A28" s="19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74" t="n">
        <f aca="false">E28*F28</f>
        <v>18</v>
      </c>
      <c r="H28" s="77"/>
    </row>
    <row r="29" s="56" customFormat="true" ht="14.1" hidden="false" customHeight="true" outlineLevel="0" collapsed="false">
      <c r="A29" s="19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74" t="n">
        <f aca="false">E29*F29</f>
        <v>29.25</v>
      </c>
      <c r="H29" s="77"/>
    </row>
    <row r="30" s="56" customFormat="true" ht="14.1" hidden="false" customHeight="true" outlineLevel="0" collapsed="false">
      <c r="A30" s="19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74" t="n">
        <f aca="false">E30*F30</f>
        <v>31.5</v>
      </c>
      <c r="H30" s="77"/>
    </row>
    <row r="31" s="56" customFormat="true" ht="14.1" hidden="false" customHeight="true" outlineLevel="0" collapsed="false">
      <c r="A31" s="19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74" t="n">
        <f aca="false">E31*F31</f>
        <v>11.25</v>
      </c>
      <c r="H31" s="77"/>
    </row>
    <row r="32" s="2" customFormat="true" ht="14.1" hidden="false" customHeight="true" outlineLevel="0" collapsed="false">
      <c r="A32" s="19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74" t="n">
        <f aca="false">E32*F32</f>
        <v>27</v>
      </c>
      <c r="H32" s="6"/>
    </row>
    <row r="33" s="2" customFormat="true" ht="14.1" hidden="false" customHeight="true" outlineLevel="0" collapsed="false">
      <c r="A33" s="19" t="n">
        <v>30</v>
      </c>
      <c r="B33" s="9" t="s">
        <v>85</v>
      </c>
      <c r="C33" s="21" t="s">
        <v>86</v>
      </c>
      <c r="D33" s="9" t="s">
        <v>87</v>
      </c>
      <c r="E33" s="17" t="n">
        <v>45</v>
      </c>
      <c r="F33" s="18" t="n">
        <v>0.75</v>
      </c>
      <c r="G33" s="74" t="n">
        <f aca="false">E33*F33</f>
        <v>33.75</v>
      </c>
      <c r="H33" s="6"/>
    </row>
    <row r="34" s="56" customFormat="true" ht="14.1" hidden="false" customHeight="true" outlineLevel="0" collapsed="false">
      <c r="A34" s="19" t="n">
        <v>31</v>
      </c>
      <c r="B34" s="23"/>
      <c r="C34" s="21" t="s">
        <v>66</v>
      </c>
      <c r="D34" s="23" t="s">
        <v>67</v>
      </c>
      <c r="E34" s="27" t="n">
        <v>9.2</v>
      </c>
      <c r="F34" s="6" t="n">
        <v>1</v>
      </c>
      <c r="G34" s="74" t="n">
        <f aca="false">E34*F34</f>
        <v>9.2</v>
      </c>
      <c r="H34" s="77"/>
    </row>
    <row r="35" customFormat="false" ht="14.1" hidden="false" customHeight="true" outlineLevel="0" collapsed="false">
      <c r="D35" s="33" t="s">
        <v>68</v>
      </c>
      <c r="E35" s="33"/>
      <c r="G35" s="5" t="n">
        <f aca="false">SUM(G4:G34)</f>
        <v>952.562</v>
      </c>
    </row>
  </sheetData>
  <mergeCells count="3">
    <mergeCell ref="C1:H1"/>
    <mergeCell ref="C2:H2"/>
    <mergeCell ref="D35:E3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64" width="20.36"/>
    <col collapsed="false" customWidth="true" hidden="false" outlineLevel="0" max="3" min="3" style="3" width="41.37"/>
    <col collapsed="false" customWidth="true" hidden="false" outlineLevel="0" max="4" min="4" style="64" width="13.12"/>
    <col collapsed="false" customWidth="true" hidden="false" outlineLevel="0" max="5" min="5" style="4" width="7.24"/>
    <col collapsed="false" customWidth="true" hidden="false" outlineLevel="0" max="6" min="6" style="4" width="4.75"/>
    <col collapsed="false" customWidth="true" hidden="false" outlineLevel="0" max="7" min="7" style="5" width="9.5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1"/>
      <c r="B1" s="23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31"/>
      <c r="B2" s="23"/>
      <c r="C2" s="23" t="s">
        <v>149</v>
      </c>
      <c r="D2" s="23"/>
      <c r="E2" s="23"/>
      <c r="F2" s="23"/>
      <c r="G2" s="23"/>
      <c r="H2" s="23"/>
    </row>
    <row r="3" s="20" customFormat="true" ht="14.1" hidden="false" customHeight="true" outlineLevel="0" collapsed="false">
      <c r="A3" s="19"/>
      <c r="B3" s="60" t="s">
        <v>2</v>
      </c>
      <c r="C3" s="59" t="s">
        <v>3</v>
      </c>
      <c r="D3" s="60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56" customFormat="true" ht="14.1" hidden="false" customHeight="true" outlineLevel="0" collapsed="false">
      <c r="A4" s="19" t="n">
        <v>1</v>
      </c>
      <c r="B4" s="23" t="s">
        <v>135</v>
      </c>
      <c r="C4" s="21" t="s">
        <v>136</v>
      </c>
      <c r="D4" s="23" t="s">
        <v>137</v>
      </c>
      <c r="E4" s="17" t="n">
        <v>47.6</v>
      </c>
      <c r="F4" s="18" t="n">
        <v>0.78</v>
      </c>
      <c r="G4" s="74" t="n">
        <f aca="false">E4*F4</f>
        <v>37.128</v>
      </c>
      <c r="H4" s="77"/>
    </row>
    <row r="5" s="56" customFormat="true" ht="14.1" hidden="false" customHeight="true" outlineLevel="0" collapsed="false">
      <c r="A5" s="19" t="n">
        <v>2</v>
      </c>
      <c r="B5" s="9" t="s">
        <v>146</v>
      </c>
      <c r="C5" s="21" t="s">
        <v>21</v>
      </c>
      <c r="D5" s="9" t="s">
        <v>22</v>
      </c>
      <c r="E5" s="17" t="n">
        <v>48.5</v>
      </c>
      <c r="F5" s="18" t="n">
        <v>0.78</v>
      </c>
      <c r="G5" s="74" t="n">
        <f aca="false">E5*F5</f>
        <v>37.83</v>
      </c>
      <c r="H5" s="77"/>
    </row>
    <row r="6" s="56" customFormat="true" ht="14.1" hidden="false" customHeight="true" outlineLevel="0" collapsed="false">
      <c r="A6" s="19" t="n">
        <v>3</v>
      </c>
      <c r="B6" s="9" t="s">
        <v>12</v>
      </c>
      <c r="C6" s="21" t="s">
        <v>147</v>
      </c>
      <c r="D6" s="9" t="s">
        <v>148</v>
      </c>
      <c r="E6" s="17" t="n">
        <v>29</v>
      </c>
      <c r="F6" s="18" t="n">
        <v>0.75</v>
      </c>
      <c r="G6" s="74" t="n">
        <f aca="false">E6*F6</f>
        <v>21.75</v>
      </c>
      <c r="H6" s="77"/>
    </row>
    <row r="7" s="15" customFormat="true" ht="14.1" hidden="false" customHeight="true" outlineLevel="0" collapsed="false">
      <c r="A7" s="19" t="n">
        <v>4</v>
      </c>
      <c r="B7" s="9" t="s">
        <v>25</v>
      </c>
      <c r="C7" s="16" t="s">
        <v>26</v>
      </c>
      <c r="D7" s="9" t="s">
        <v>27</v>
      </c>
      <c r="E7" s="17" t="n">
        <v>46</v>
      </c>
      <c r="F7" s="18" t="n">
        <v>0.75</v>
      </c>
      <c r="G7" s="74" t="n">
        <f aca="false">E7*F7</f>
        <v>34.5</v>
      </c>
      <c r="H7" s="11"/>
    </row>
    <row r="8" s="15" customFormat="true" ht="14.1" hidden="false" customHeight="true" outlineLevel="0" collapsed="false">
      <c r="A8" s="19" t="n">
        <v>5</v>
      </c>
      <c r="B8" s="9" t="s">
        <v>28</v>
      </c>
      <c r="C8" s="12" t="s">
        <v>29</v>
      </c>
      <c r="D8" s="9" t="s">
        <v>30</v>
      </c>
      <c r="E8" s="17" t="n">
        <v>58.9</v>
      </c>
      <c r="F8" s="18" t="n">
        <v>0.78</v>
      </c>
      <c r="G8" s="74" t="n">
        <f aca="false">E8*F8</f>
        <v>45.942</v>
      </c>
      <c r="H8" s="11"/>
    </row>
    <row r="9" s="15" customFormat="true" ht="14.1" hidden="false" customHeight="true" outlineLevel="0" collapsed="false">
      <c r="A9" s="19" t="n">
        <v>6</v>
      </c>
      <c r="B9" s="6"/>
      <c r="C9" s="12" t="s">
        <v>31</v>
      </c>
      <c r="D9" s="9" t="s">
        <v>30</v>
      </c>
      <c r="E9" s="17" t="n">
        <v>58.9</v>
      </c>
      <c r="F9" s="18" t="n">
        <v>0.78</v>
      </c>
      <c r="G9" s="74" t="n">
        <f aca="false">E9*F9</f>
        <v>45.942</v>
      </c>
      <c r="H9" s="11"/>
    </row>
    <row r="10" s="15" customFormat="true" ht="14.1" hidden="false" customHeight="true" outlineLevel="0" collapsed="false">
      <c r="A10" s="19" t="n">
        <v>7</v>
      </c>
      <c r="B10" s="6"/>
      <c r="C10" s="12" t="s">
        <v>32</v>
      </c>
      <c r="D10" s="9" t="s">
        <v>30</v>
      </c>
      <c r="E10" s="17" t="n">
        <v>59.9</v>
      </c>
      <c r="F10" s="18" t="n">
        <v>0.78</v>
      </c>
      <c r="G10" s="74" t="n">
        <f aca="false">E10*F10</f>
        <v>46.722</v>
      </c>
      <c r="H10" s="11"/>
    </row>
    <row r="11" s="15" customFormat="true" ht="14.1" hidden="false" customHeight="true" outlineLevel="0" collapsed="false">
      <c r="A11" s="19" t="n">
        <v>8</v>
      </c>
      <c r="B11" s="6"/>
      <c r="C11" s="12" t="s">
        <v>33</v>
      </c>
      <c r="D11" s="9" t="s">
        <v>30</v>
      </c>
      <c r="E11" s="17" t="n">
        <v>59.9</v>
      </c>
      <c r="F11" s="18" t="n">
        <v>0.78</v>
      </c>
      <c r="G11" s="74" t="n">
        <f aca="false">E11*F11</f>
        <v>46.722</v>
      </c>
      <c r="H11" s="11"/>
    </row>
    <row r="12" s="15" customFormat="true" ht="14.1" hidden="false" customHeight="true" outlineLevel="0" collapsed="false">
      <c r="A12" s="19" t="n">
        <v>9</v>
      </c>
      <c r="B12" s="9" t="s">
        <v>28</v>
      </c>
      <c r="C12" s="12" t="s">
        <v>34</v>
      </c>
      <c r="D12" s="9" t="s">
        <v>30</v>
      </c>
      <c r="E12" s="17" t="n">
        <v>26.9</v>
      </c>
      <c r="F12" s="18" t="n">
        <v>0.78</v>
      </c>
      <c r="G12" s="74" t="n">
        <f aca="false">E12*F12</f>
        <v>20.982</v>
      </c>
      <c r="H12" s="11"/>
    </row>
    <row r="13" s="15" customFormat="true" ht="14.1" hidden="false" customHeight="true" outlineLevel="0" collapsed="false">
      <c r="A13" s="19" t="n">
        <v>10</v>
      </c>
      <c r="B13" s="6"/>
      <c r="C13" s="12" t="s">
        <v>35</v>
      </c>
      <c r="D13" s="9" t="s">
        <v>30</v>
      </c>
      <c r="E13" s="17" t="n">
        <v>26.9</v>
      </c>
      <c r="F13" s="18" t="n">
        <v>0.78</v>
      </c>
      <c r="G13" s="74" t="n">
        <f aca="false">E13*F13</f>
        <v>20.982</v>
      </c>
      <c r="H13" s="11"/>
    </row>
    <row r="14" s="15" customFormat="true" ht="14.1" hidden="false" customHeight="true" outlineLevel="0" collapsed="false">
      <c r="A14" s="19" t="n">
        <v>11</v>
      </c>
      <c r="B14" s="6"/>
      <c r="C14" s="12" t="s">
        <v>36</v>
      </c>
      <c r="D14" s="9" t="s">
        <v>30</v>
      </c>
      <c r="E14" s="17" t="n">
        <v>28.9</v>
      </c>
      <c r="F14" s="18" t="n">
        <v>0.78</v>
      </c>
      <c r="G14" s="74" t="n">
        <f aca="false">E14*F14</f>
        <v>22.542</v>
      </c>
      <c r="H14" s="11"/>
    </row>
    <row r="15" s="15" customFormat="true" ht="14.1" hidden="false" customHeight="true" outlineLevel="0" collapsed="false">
      <c r="A15" s="19" t="n">
        <v>12</v>
      </c>
      <c r="B15" s="6"/>
      <c r="C15" s="12" t="s">
        <v>37</v>
      </c>
      <c r="D15" s="9" t="s">
        <v>30</v>
      </c>
      <c r="E15" s="17" t="n">
        <v>28.9</v>
      </c>
      <c r="F15" s="18" t="n">
        <v>0.78</v>
      </c>
      <c r="G15" s="74" t="n">
        <f aca="false">E15*F15</f>
        <v>22.542</v>
      </c>
      <c r="H15" s="11"/>
    </row>
    <row r="16" s="15" customFormat="true" ht="14.1" hidden="false" customHeight="true" outlineLevel="0" collapsed="false">
      <c r="A16" s="19" t="n">
        <v>13</v>
      </c>
      <c r="B16" s="9" t="s">
        <v>28</v>
      </c>
      <c r="C16" s="12" t="s">
        <v>38</v>
      </c>
      <c r="D16" s="9" t="s">
        <v>30</v>
      </c>
      <c r="E16" s="17" t="n">
        <v>29.9</v>
      </c>
      <c r="F16" s="18" t="n">
        <v>0.78</v>
      </c>
      <c r="G16" s="74" t="n">
        <f aca="false">E16*F16</f>
        <v>23.322</v>
      </c>
      <c r="H16" s="11"/>
    </row>
    <row r="17" s="15" customFormat="true" ht="14.1" hidden="false" customHeight="true" outlineLevel="0" collapsed="false">
      <c r="A17" s="19" t="n">
        <v>14</v>
      </c>
      <c r="B17" s="6"/>
      <c r="C17" s="12" t="s">
        <v>39</v>
      </c>
      <c r="D17" s="9" t="s">
        <v>30</v>
      </c>
      <c r="E17" s="17" t="n">
        <v>29.9</v>
      </c>
      <c r="F17" s="18" t="n">
        <v>0.78</v>
      </c>
      <c r="G17" s="74" t="n">
        <f aca="false">E17*F17</f>
        <v>23.322</v>
      </c>
      <c r="H17" s="11"/>
    </row>
    <row r="18" s="15" customFormat="true" ht="14.1" hidden="false" customHeight="true" outlineLevel="0" collapsed="false">
      <c r="A18" s="19" t="n">
        <v>15</v>
      </c>
      <c r="B18" s="6"/>
      <c r="C18" s="12" t="s">
        <v>40</v>
      </c>
      <c r="D18" s="9" t="s">
        <v>30</v>
      </c>
      <c r="E18" s="17" t="n">
        <v>30.9</v>
      </c>
      <c r="F18" s="18" t="n">
        <v>0.78</v>
      </c>
      <c r="G18" s="74" t="n">
        <f aca="false">E18*F18</f>
        <v>24.102</v>
      </c>
      <c r="H18" s="11"/>
    </row>
    <row r="19" s="15" customFormat="true" ht="14.1" hidden="false" customHeight="true" outlineLevel="0" collapsed="false">
      <c r="A19" s="19" t="n">
        <v>16</v>
      </c>
      <c r="B19" s="6"/>
      <c r="C19" s="12" t="s">
        <v>41</v>
      </c>
      <c r="D19" s="9" t="s">
        <v>30</v>
      </c>
      <c r="E19" s="17" t="n">
        <v>31.9</v>
      </c>
      <c r="F19" s="18" t="n">
        <v>0.78</v>
      </c>
      <c r="G19" s="74" t="n">
        <f aca="false">E19*F19</f>
        <v>24.882</v>
      </c>
      <c r="H19" s="11"/>
    </row>
    <row r="20" s="15" customFormat="true" ht="14.1" hidden="false" customHeight="true" outlineLevel="0" collapsed="false">
      <c r="A20" s="19" t="n">
        <v>17</v>
      </c>
      <c r="B20" s="12" t="s">
        <v>12</v>
      </c>
      <c r="C20" s="12" t="s">
        <v>42</v>
      </c>
      <c r="D20" s="12" t="s">
        <v>43</v>
      </c>
      <c r="E20" s="17" t="n">
        <v>45</v>
      </c>
      <c r="F20" s="18" t="n">
        <v>0.78</v>
      </c>
      <c r="G20" s="74" t="n">
        <f aca="false">E20*F20</f>
        <v>35.1</v>
      </c>
      <c r="H20" s="11"/>
    </row>
    <row r="21" s="15" customFormat="true" ht="14.1" hidden="false" customHeight="true" outlineLevel="0" collapsed="false">
      <c r="A21" s="19" t="n">
        <v>18</v>
      </c>
      <c r="B21" s="12"/>
      <c r="C21" s="12" t="s">
        <v>44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15" customFormat="true" ht="14.1" hidden="false" customHeight="true" outlineLevel="0" collapsed="false">
      <c r="A22" s="19" t="n">
        <v>19</v>
      </c>
      <c r="B22" s="12"/>
      <c r="C22" s="12" t="s">
        <v>45</v>
      </c>
      <c r="D22" s="12" t="s">
        <v>43</v>
      </c>
      <c r="E22" s="17" t="n">
        <v>45</v>
      </c>
      <c r="F22" s="18" t="n">
        <v>0.78</v>
      </c>
      <c r="G22" s="74" t="n">
        <f aca="false">E22*F22</f>
        <v>35.1</v>
      </c>
      <c r="H22" s="11"/>
    </row>
    <row r="23" s="15" customFormat="true" ht="14.1" hidden="false" customHeight="true" outlineLevel="0" collapsed="false">
      <c r="A23" s="19" t="n">
        <v>20</v>
      </c>
      <c r="B23" s="12"/>
      <c r="C23" s="12" t="s">
        <v>46</v>
      </c>
      <c r="D23" s="12" t="s">
        <v>43</v>
      </c>
      <c r="E23" s="17" t="n">
        <v>45</v>
      </c>
      <c r="F23" s="18" t="n">
        <v>0.78</v>
      </c>
      <c r="G23" s="74" t="n">
        <f aca="false">E23*F23</f>
        <v>35.1</v>
      </c>
      <c r="H23" s="11"/>
    </row>
    <row r="24" s="76" customFormat="true" ht="14.1" hidden="false" customHeight="true" outlineLevel="0" collapsed="false">
      <c r="A24" s="19" t="n">
        <v>21</v>
      </c>
      <c r="B24" s="11" t="s">
        <v>84</v>
      </c>
      <c r="C24" s="9" t="s">
        <v>10</v>
      </c>
      <c r="D24" s="9" t="s">
        <v>11</v>
      </c>
      <c r="E24" s="17" t="n">
        <v>89</v>
      </c>
      <c r="F24" s="18" t="n">
        <v>0.75</v>
      </c>
      <c r="G24" s="74" t="n">
        <f aca="false">E24*F24</f>
        <v>66.75</v>
      </c>
      <c r="H24" s="75"/>
    </row>
    <row r="25" s="76" customFormat="true" ht="14.1" hidden="false" customHeight="true" outlineLevel="0" collapsed="false">
      <c r="A25" s="19" t="n">
        <v>22</v>
      </c>
      <c r="B25" s="11" t="s">
        <v>12</v>
      </c>
      <c r="C25" s="9" t="s">
        <v>13</v>
      </c>
      <c r="D25" s="9" t="s">
        <v>14</v>
      </c>
      <c r="E25" s="17" t="n">
        <v>37</v>
      </c>
      <c r="F25" s="18" t="n">
        <v>0.75</v>
      </c>
      <c r="G25" s="74" t="n">
        <f aca="false">E25*F25</f>
        <v>27.75</v>
      </c>
      <c r="H25" s="75"/>
    </row>
    <row r="26" s="56" customFormat="true" ht="14.1" hidden="false" customHeight="true" outlineLevel="0" collapsed="false">
      <c r="A26" s="19" t="n">
        <v>23</v>
      </c>
      <c r="B26" s="9" t="s">
        <v>47</v>
      </c>
      <c r="C26" s="16" t="s">
        <v>47</v>
      </c>
      <c r="D26" s="9" t="s">
        <v>48</v>
      </c>
      <c r="E26" s="26" t="n">
        <v>18</v>
      </c>
      <c r="F26" s="18" t="n">
        <v>1</v>
      </c>
      <c r="G26" s="74" t="n">
        <f aca="false">E26*F26</f>
        <v>18</v>
      </c>
      <c r="H26" s="77"/>
    </row>
    <row r="27" s="56" customFormat="true" ht="14.1" hidden="false" customHeight="true" outlineLevel="0" collapsed="false">
      <c r="A27" s="19" t="n">
        <v>24</v>
      </c>
      <c r="B27" s="9" t="s">
        <v>49</v>
      </c>
      <c r="C27" s="16" t="s">
        <v>50</v>
      </c>
      <c r="D27" s="9" t="s">
        <v>51</v>
      </c>
      <c r="E27" s="27" t="n">
        <v>39</v>
      </c>
      <c r="F27" s="28" t="n">
        <v>0.75</v>
      </c>
      <c r="G27" s="74" t="n">
        <f aca="false">E27*F27</f>
        <v>29.25</v>
      </c>
      <c r="H27" s="77"/>
    </row>
    <row r="28" s="56" customFormat="true" ht="14.1" hidden="false" customHeight="true" outlineLevel="0" collapsed="false">
      <c r="A28" s="19" t="n">
        <v>25</v>
      </c>
      <c r="B28" s="9" t="s">
        <v>52</v>
      </c>
      <c r="C28" s="16" t="s">
        <v>53</v>
      </c>
      <c r="D28" s="9" t="s">
        <v>54</v>
      </c>
      <c r="E28" s="27" t="n">
        <v>42</v>
      </c>
      <c r="F28" s="28" t="n">
        <v>0.75</v>
      </c>
      <c r="G28" s="74" t="n">
        <f aca="false">E28*F28</f>
        <v>31.5</v>
      </c>
      <c r="H28" s="77"/>
    </row>
    <row r="29" s="56" customFormat="true" ht="14.1" hidden="false" customHeight="true" outlineLevel="0" collapsed="false">
      <c r="A29" s="19" t="n">
        <v>26</v>
      </c>
      <c r="B29" s="9" t="s">
        <v>55</v>
      </c>
      <c r="C29" s="16" t="s">
        <v>56</v>
      </c>
      <c r="D29" s="9" t="s">
        <v>57</v>
      </c>
      <c r="E29" s="26" t="n">
        <v>15</v>
      </c>
      <c r="F29" s="18" t="n">
        <v>0.75</v>
      </c>
      <c r="G29" s="74" t="n">
        <f aca="false">E29*F29</f>
        <v>11.25</v>
      </c>
      <c r="H29" s="77"/>
    </row>
    <row r="30" s="2" customFormat="true" ht="14.1" hidden="false" customHeight="true" outlineLevel="0" collapsed="false">
      <c r="A30" s="19" t="n">
        <v>27</v>
      </c>
      <c r="B30" s="9" t="s">
        <v>58</v>
      </c>
      <c r="C30" s="16" t="s">
        <v>58</v>
      </c>
      <c r="D30" s="9" t="s">
        <v>59</v>
      </c>
      <c r="E30" s="17" t="n">
        <v>36</v>
      </c>
      <c r="F30" s="18" t="n">
        <v>0.75</v>
      </c>
      <c r="G30" s="74" t="n">
        <f aca="false">E30*F30</f>
        <v>27</v>
      </c>
      <c r="H30" s="6"/>
    </row>
    <row r="31" s="2" customFormat="true" ht="14.1" hidden="false" customHeight="true" outlineLevel="0" collapsed="false">
      <c r="A31" s="19" t="n">
        <v>28</v>
      </c>
      <c r="B31" s="9" t="s">
        <v>150</v>
      </c>
      <c r="C31" s="16" t="s">
        <v>150</v>
      </c>
      <c r="D31" s="9" t="s">
        <v>62</v>
      </c>
      <c r="E31" s="17" t="n">
        <v>56</v>
      </c>
      <c r="F31" s="18" t="n">
        <v>0.75</v>
      </c>
      <c r="G31" s="74" t="n">
        <f aca="false">E31*F31</f>
        <v>42</v>
      </c>
      <c r="H31" s="6"/>
    </row>
    <row r="32" s="2" customFormat="true" ht="14.1" hidden="false" customHeight="true" outlineLevel="0" collapsed="false">
      <c r="A32" s="19" t="n">
        <v>29</v>
      </c>
      <c r="B32" s="9" t="s">
        <v>12</v>
      </c>
      <c r="C32" s="21" t="s">
        <v>144</v>
      </c>
      <c r="D32" s="16" t="s">
        <v>145</v>
      </c>
      <c r="E32" s="24" t="n">
        <v>29</v>
      </c>
      <c r="F32" s="25" t="n">
        <v>0.75</v>
      </c>
      <c r="G32" s="74" t="n">
        <f aca="false">E32*F32</f>
        <v>21.75</v>
      </c>
      <c r="H32" s="6"/>
    </row>
    <row r="33" s="56" customFormat="true" ht="14.1" hidden="false" customHeight="true" outlineLevel="0" collapsed="false">
      <c r="A33" s="19" t="n">
        <v>30</v>
      </c>
      <c r="B33" s="23"/>
      <c r="C33" s="21" t="s">
        <v>66</v>
      </c>
      <c r="D33" s="23" t="s">
        <v>67</v>
      </c>
      <c r="E33" s="27" t="n">
        <v>9.2</v>
      </c>
      <c r="F33" s="6" t="n">
        <v>1</v>
      </c>
      <c r="G33" s="74" t="n">
        <f aca="false">E33*F33</f>
        <v>9.2</v>
      </c>
      <c r="H33" s="77"/>
    </row>
    <row r="34" customFormat="false" ht="14.1" hidden="false" customHeight="true" outlineLevel="0" collapsed="false">
      <c r="D34" s="33" t="s">
        <v>68</v>
      </c>
      <c r="E34" s="33"/>
      <c r="G34" s="5" t="n">
        <f aca="false">SUM(G4:G33)</f>
        <v>924.062</v>
      </c>
    </row>
  </sheetData>
  <mergeCells count="3">
    <mergeCell ref="C1:H1"/>
    <mergeCell ref="C2:H2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6.75"/>
    <col collapsed="false" customWidth="true" hidden="false" outlineLevel="0" max="6" min="6" style="4" width="4.75"/>
    <col collapsed="false" customWidth="true" hidden="false" outlineLevel="0" max="7" min="7" style="5" width="7.37"/>
    <col collapsed="false" customWidth="true" hidden="false" outlineLevel="0" max="8" min="8" style="1" width="21.87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108"/>
      <c r="C1" s="104" t="s">
        <v>0</v>
      </c>
      <c r="D1" s="104"/>
      <c r="E1" s="104"/>
      <c r="F1" s="104"/>
      <c r="G1" s="104"/>
      <c r="H1" s="104"/>
    </row>
    <row r="2" customFormat="false" ht="14.1" hidden="false" customHeight="true" outlineLevel="0" collapsed="false">
      <c r="A2" s="31"/>
      <c r="B2" s="6"/>
      <c r="C2" s="23" t="s">
        <v>151</v>
      </c>
      <c r="D2" s="23"/>
      <c r="E2" s="23"/>
      <c r="F2" s="23"/>
      <c r="G2" s="23"/>
      <c r="H2" s="23"/>
    </row>
    <row r="3" s="20" customFormat="true" ht="14.1" hidden="false" customHeight="true" outlineLevel="0" collapsed="false">
      <c r="A3" s="19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20" customFormat="true" ht="14.1" hidden="false" customHeight="true" outlineLevel="0" collapsed="false">
      <c r="A4" s="19" t="n">
        <v>1</v>
      </c>
      <c r="B4" s="23" t="s">
        <v>135</v>
      </c>
      <c r="C4" s="21" t="s">
        <v>136</v>
      </c>
      <c r="D4" s="23" t="s">
        <v>137</v>
      </c>
      <c r="E4" s="17" t="n">
        <v>47.6</v>
      </c>
      <c r="F4" s="18" t="n">
        <v>0.78</v>
      </c>
      <c r="G4" s="74" t="n">
        <f aca="false">E4*F4</f>
        <v>37.128</v>
      </c>
      <c r="H4" s="19"/>
    </row>
    <row r="5" s="15" customFormat="true" ht="14.1" hidden="false" customHeight="true" outlineLevel="0" collapsed="false">
      <c r="A5" s="19" t="n">
        <v>2</v>
      </c>
      <c r="B5" s="9" t="s">
        <v>25</v>
      </c>
      <c r="C5" s="16" t="s">
        <v>26</v>
      </c>
      <c r="D5" s="9" t="s">
        <v>27</v>
      </c>
      <c r="E5" s="17" t="n">
        <v>46</v>
      </c>
      <c r="F5" s="18" t="n">
        <v>0.75</v>
      </c>
      <c r="G5" s="74" t="n">
        <f aca="false">E5*F5</f>
        <v>34.5</v>
      </c>
      <c r="H5" s="11"/>
    </row>
    <row r="6" s="15" customFormat="true" ht="14.1" hidden="false" customHeight="true" outlineLevel="0" collapsed="false">
      <c r="A6" s="19" t="n">
        <v>3</v>
      </c>
      <c r="B6" s="9" t="s">
        <v>28</v>
      </c>
      <c r="C6" s="12" t="s">
        <v>29</v>
      </c>
      <c r="D6" s="9" t="s">
        <v>30</v>
      </c>
      <c r="E6" s="17" t="n">
        <v>58.9</v>
      </c>
      <c r="F6" s="18" t="n">
        <v>0.78</v>
      </c>
      <c r="G6" s="74" t="n">
        <f aca="false">E6*F6</f>
        <v>45.942</v>
      </c>
      <c r="H6" s="11"/>
    </row>
    <row r="7" s="15" customFormat="true" ht="14.1" hidden="false" customHeight="true" outlineLevel="0" collapsed="false">
      <c r="A7" s="19" t="n">
        <v>4</v>
      </c>
      <c r="B7" s="6"/>
      <c r="C7" s="12" t="s">
        <v>31</v>
      </c>
      <c r="D7" s="9" t="s">
        <v>30</v>
      </c>
      <c r="E7" s="17" t="n">
        <v>58.9</v>
      </c>
      <c r="F7" s="18" t="n">
        <v>0.78</v>
      </c>
      <c r="G7" s="74" t="n">
        <f aca="false">E7*F7</f>
        <v>45.942</v>
      </c>
      <c r="H7" s="11"/>
    </row>
    <row r="8" s="15" customFormat="true" ht="14.1" hidden="false" customHeight="true" outlineLevel="0" collapsed="false">
      <c r="A8" s="19" t="n">
        <v>5</v>
      </c>
      <c r="B8" s="6"/>
      <c r="C8" s="12" t="s">
        <v>32</v>
      </c>
      <c r="D8" s="9" t="s">
        <v>30</v>
      </c>
      <c r="E8" s="17" t="n">
        <v>59.9</v>
      </c>
      <c r="F8" s="18" t="n">
        <v>0.78</v>
      </c>
      <c r="G8" s="74" t="n">
        <f aca="false">E8*F8</f>
        <v>46.722</v>
      </c>
      <c r="H8" s="11"/>
    </row>
    <row r="9" s="15" customFormat="true" ht="14.1" hidden="false" customHeight="true" outlineLevel="0" collapsed="false">
      <c r="A9" s="19" t="n">
        <v>6</v>
      </c>
      <c r="B9" s="6"/>
      <c r="C9" s="12" t="s">
        <v>33</v>
      </c>
      <c r="D9" s="9" t="s">
        <v>30</v>
      </c>
      <c r="E9" s="17" t="n">
        <v>59.9</v>
      </c>
      <c r="F9" s="18" t="n">
        <v>0.78</v>
      </c>
      <c r="G9" s="74" t="n">
        <f aca="false">E9*F9</f>
        <v>46.722</v>
      </c>
      <c r="H9" s="11"/>
    </row>
    <row r="10" s="15" customFormat="true" ht="14.1" hidden="false" customHeight="true" outlineLevel="0" collapsed="false">
      <c r="A10" s="19" t="n">
        <v>7</v>
      </c>
      <c r="B10" s="9" t="s">
        <v>28</v>
      </c>
      <c r="C10" s="12" t="s">
        <v>34</v>
      </c>
      <c r="D10" s="9" t="s">
        <v>30</v>
      </c>
      <c r="E10" s="17" t="n">
        <v>26.9</v>
      </c>
      <c r="F10" s="18" t="n">
        <v>0.78</v>
      </c>
      <c r="G10" s="74" t="n">
        <f aca="false">E10*F10</f>
        <v>20.982</v>
      </c>
      <c r="H10" s="11"/>
    </row>
    <row r="11" s="15" customFormat="true" ht="14.1" hidden="false" customHeight="true" outlineLevel="0" collapsed="false">
      <c r="A11" s="19" t="n">
        <v>8</v>
      </c>
      <c r="B11" s="6"/>
      <c r="C11" s="12" t="s">
        <v>35</v>
      </c>
      <c r="D11" s="9" t="s">
        <v>30</v>
      </c>
      <c r="E11" s="17" t="n">
        <v>26.9</v>
      </c>
      <c r="F11" s="18" t="n">
        <v>0.78</v>
      </c>
      <c r="G11" s="74" t="n">
        <f aca="false">E11*F11</f>
        <v>20.982</v>
      </c>
      <c r="H11" s="11"/>
    </row>
    <row r="12" s="15" customFormat="true" ht="14.1" hidden="false" customHeight="true" outlineLevel="0" collapsed="false">
      <c r="A12" s="19" t="n">
        <v>9</v>
      </c>
      <c r="B12" s="6"/>
      <c r="C12" s="12" t="s">
        <v>36</v>
      </c>
      <c r="D12" s="9" t="s">
        <v>30</v>
      </c>
      <c r="E12" s="17" t="n">
        <v>28.9</v>
      </c>
      <c r="F12" s="18" t="n">
        <v>0.78</v>
      </c>
      <c r="G12" s="74" t="n">
        <f aca="false">E12*F12</f>
        <v>22.542</v>
      </c>
      <c r="H12" s="11"/>
    </row>
    <row r="13" s="15" customFormat="true" ht="14.1" hidden="false" customHeight="true" outlineLevel="0" collapsed="false">
      <c r="A13" s="19" t="n">
        <v>10</v>
      </c>
      <c r="B13" s="6"/>
      <c r="C13" s="12" t="s">
        <v>37</v>
      </c>
      <c r="D13" s="9" t="s">
        <v>30</v>
      </c>
      <c r="E13" s="17" t="n">
        <v>28.9</v>
      </c>
      <c r="F13" s="18" t="n">
        <v>0.78</v>
      </c>
      <c r="G13" s="74" t="n">
        <f aca="false">E13*F13</f>
        <v>22.542</v>
      </c>
      <c r="H13" s="11"/>
    </row>
    <row r="14" s="15" customFormat="true" ht="14.1" hidden="false" customHeight="true" outlineLevel="0" collapsed="false">
      <c r="A14" s="19" t="n">
        <v>11</v>
      </c>
      <c r="B14" s="9" t="s">
        <v>28</v>
      </c>
      <c r="C14" s="12" t="s">
        <v>38</v>
      </c>
      <c r="D14" s="9" t="s">
        <v>30</v>
      </c>
      <c r="E14" s="17" t="n">
        <v>29.9</v>
      </c>
      <c r="F14" s="18" t="n">
        <v>0.78</v>
      </c>
      <c r="G14" s="74" t="n">
        <f aca="false">E14*F14</f>
        <v>23.322</v>
      </c>
      <c r="H14" s="11"/>
    </row>
    <row r="15" s="15" customFormat="true" ht="14.1" hidden="false" customHeight="true" outlineLevel="0" collapsed="false">
      <c r="A15" s="19" t="n">
        <v>12</v>
      </c>
      <c r="B15" s="6"/>
      <c r="C15" s="12" t="s">
        <v>39</v>
      </c>
      <c r="D15" s="9" t="s">
        <v>30</v>
      </c>
      <c r="E15" s="17" t="n">
        <v>29.9</v>
      </c>
      <c r="F15" s="18" t="n">
        <v>0.78</v>
      </c>
      <c r="G15" s="74" t="n">
        <f aca="false">E15*F15</f>
        <v>23.322</v>
      </c>
      <c r="H15" s="11"/>
    </row>
    <row r="16" s="15" customFormat="true" ht="14.1" hidden="false" customHeight="true" outlineLevel="0" collapsed="false">
      <c r="A16" s="19" t="n">
        <v>13</v>
      </c>
      <c r="B16" s="6"/>
      <c r="C16" s="12" t="s">
        <v>40</v>
      </c>
      <c r="D16" s="9" t="s">
        <v>30</v>
      </c>
      <c r="E16" s="17" t="n">
        <v>30.9</v>
      </c>
      <c r="F16" s="18" t="n">
        <v>0.78</v>
      </c>
      <c r="G16" s="74" t="n">
        <f aca="false">E16*F16</f>
        <v>24.102</v>
      </c>
      <c r="H16" s="11"/>
    </row>
    <row r="17" s="15" customFormat="true" ht="14.1" hidden="false" customHeight="true" outlineLevel="0" collapsed="false">
      <c r="A17" s="19" t="n">
        <v>14</v>
      </c>
      <c r="B17" s="6"/>
      <c r="C17" s="12" t="s">
        <v>41</v>
      </c>
      <c r="D17" s="9" t="s">
        <v>30</v>
      </c>
      <c r="E17" s="17" t="n">
        <v>31.9</v>
      </c>
      <c r="F17" s="18" t="n">
        <v>0.78</v>
      </c>
      <c r="G17" s="74" t="n">
        <f aca="false">E17*F17</f>
        <v>24.882</v>
      </c>
      <c r="H17" s="11"/>
    </row>
    <row r="18" s="15" customFormat="true" ht="14.1" hidden="false" customHeight="true" outlineLevel="0" collapsed="false">
      <c r="A18" s="19" t="n">
        <v>15</v>
      </c>
      <c r="B18" s="12" t="s">
        <v>12</v>
      </c>
      <c r="C18" s="12" t="s">
        <v>42</v>
      </c>
      <c r="D18" s="12" t="s">
        <v>43</v>
      </c>
      <c r="E18" s="17" t="n">
        <v>45</v>
      </c>
      <c r="F18" s="18" t="n">
        <v>0.78</v>
      </c>
      <c r="G18" s="74" t="n">
        <f aca="false">E18*F18</f>
        <v>35.1</v>
      </c>
      <c r="H18" s="11"/>
    </row>
    <row r="19" s="15" customFormat="true" ht="14.1" hidden="false" customHeight="true" outlineLevel="0" collapsed="false">
      <c r="A19" s="19" t="n">
        <v>16</v>
      </c>
      <c r="B19" s="12"/>
      <c r="C19" s="12" t="s">
        <v>44</v>
      </c>
      <c r="D19" s="12" t="s">
        <v>43</v>
      </c>
      <c r="E19" s="17" t="n">
        <v>45</v>
      </c>
      <c r="F19" s="18" t="n">
        <v>0.78</v>
      </c>
      <c r="G19" s="74" t="n">
        <f aca="false">E19*F19</f>
        <v>35.1</v>
      </c>
      <c r="H19" s="11"/>
    </row>
    <row r="20" s="15" customFormat="true" ht="14.1" hidden="false" customHeight="true" outlineLevel="0" collapsed="false">
      <c r="A20" s="19" t="n">
        <v>17</v>
      </c>
      <c r="B20" s="12"/>
      <c r="C20" s="12" t="s">
        <v>45</v>
      </c>
      <c r="D20" s="12" t="s">
        <v>43</v>
      </c>
      <c r="E20" s="17" t="n">
        <v>45</v>
      </c>
      <c r="F20" s="18" t="n">
        <v>0.78</v>
      </c>
      <c r="G20" s="74" t="n">
        <f aca="false">E20*F20</f>
        <v>35.1</v>
      </c>
      <c r="H20" s="11"/>
    </row>
    <row r="21" s="15" customFormat="true" ht="14.1" hidden="false" customHeight="true" outlineLevel="0" collapsed="false">
      <c r="A21" s="19" t="n">
        <v>18</v>
      </c>
      <c r="B21" s="12"/>
      <c r="C21" s="12" t="s">
        <v>46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76" customFormat="true" ht="14.1" hidden="false" customHeight="true" outlineLevel="0" collapsed="false">
      <c r="A22" s="19" t="n">
        <v>19</v>
      </c>
      <c r="B22" s="11" t="s">
        <v>84</v>
      </c>
      <c r="C22" s="9" t="s">
        <v>10</v>
      </c>
      <c r="D22" s="9" t="s">
        <v>11</v>
      </c>
      <c r="E22" s="17" t="n">
        <v>89</v>
      </c>
      <c r="F22" s="18" t="n">
        <v>0.75</v>
      </c>
      <c r="G22" s="74" t="n">
        <f aca="false">E22*F22</f>
        <v>66.75</v>
      </c>
      <c r="H22" s="75"/>
    </row>
    <row r="23" s="76" customFormat="true" ht="14.1" hidden="false" customHeight="true" outlineLevel="0" collapsed="false">
      <c r="A23" s="19" t="n">
        <v>20</v>
      </c>
      <c r="B23" s="11" t="s">
        <v>12</v>
      </c>
      <c r="C23" s="9" t="s">
        <v>13</v>
      </c>
      <c r="D23" s="9" t="s">
        <v>14</v>
      </c>
      <c r="E23" s="17" t="n">
        <v>37</v>
      </c>
      <c r="F23" s="18" t="n">
        <v>0.75</v>
      </c>
      <c r="G23" s="74" t="n">
        <f aca="false">E23*F23</f>
        <v>27.75</v>
      </c>
      <c r="H23" s="75"/>
    </row>
    <row r="24" s="56" customFormat="true" ht="14.1" hidden="false" customHeight="true" outlineLevel="0" collapsed="false">
      <c r="A24" s="19" t="n">
        <v>21</v>
      </c>
      <c r="B24" s="9" t="s">
        <v>47</v>
      </c>
      <c r="C24" s="16" t="s">
        <v>47</v>
      </c>
      <c r="D24" s="9" t="s">
        <v>48</v>
      </c>
      <c r="E24" s="26" t="n">
        <v>18</v>
      </c>
      <c r="F24" s="18" t="n">
        <v>1</v>
      </c>
      <c r="G24" s="74" t="n">
        <f aca="false">E24*F24</f>
        <v>18</v>
      </c>
      <c r="H24" s="77"/>
    </row>
    <row r="25" s="56" customFormat="true" ht="14.1" hidden="false" customHeight="true" outlineLevel="0" collapsed="false">
      <c r="A25" s="19" t="n">
        <v>22</v>
      </c>
      <c r="B25" s="9" t="s">
        <v>49</v>
      </c>
      <c r="C25" s="16" t="s">
        <v>50</v>
      </c>
      <c r="D25" s="9" t="s">
        <v>51</v>
      </c>
      <c r="E25" s="27" t="n">
        <v>39</v>
      </c>
      <c r="F25" s="28" t="n">
        <v>0.75</v>
      </c>
      <c r="G25" s="74" t="n">
        <f aca="false">E25*F25</f>
        <v>29.25</v>
      </c>
      <c r="H25" s="77"/>
    </row>
    <row r="26" s="56" customFormat="true" ht="14.1" hidden="false" customHeight="true" outlineLevel="0" collapsed="false">
      <c r="A26" s="19" t="n">
        <v>23</v>
      </c>
      <c r="B26" s="9" t="s">
        <v>52</v>
      </c>
      <c r="C26" s="16" t="s">
        <v>53</v>
      </c>
      <c r="D26" s="9" t="s">
        <v>54</v>
      </c>
      <c r="E26" s="27" t="n">
        <v>42</v>
      </c>
      <c r="F26" s="28" t="n">
        <v>0.75</v>
      </c>
      <c r="G26" s="74" t="n">
        <f aca="false">E26*F26</f>
        <v>31.5</v>
      </c>
      <c r="H26" s="77"/>
    </row>
    <row r="27" s="56" customFormat="true" ht="14.1" hidden="false" customHeight="true" outlineLevel="0" collapsed="false">
      <c r="A27" s="19" t="n">
        <v>24</v>
      </c>
      <c r="B27" s="9" t="s">
        <v>55</v>
      </c>
      <c r="C27" s="16" t="s">
        <v>56</v>
      </c>
      <c r="D27" s="9" t="s">
        <v>57</v>
      </c>
      <c r="E27" s="26" t="n">
        <v>15</v>
      </c>
      <c r="F27" s="18" t="n">
        <v>0.75</v>
      </c>
      <c r="G27" s="74" t="n">
        <f aca="false">E27*F27</f>
        <v>11.25</v>
      </c>
      <c r="H27" s="77"/>
    </row>
    <row r="28" s="2" customFormat="true" ht="14.1" hidden="false" customHeight="true" outlineLevel="0" collapsed="false">
      <c r="A28" s="19" t="n">
        <v>25</v>
      </c>
      <c r="B28" s="9" t="s">
        <v>58</v>
      </c>
      <c r="C28" s="16" t="s">
        <v>58</v>
      </c>
      <c r="D28" s="9" t="s">
        <v>59</v>
      </c>
      <c r="E28" s="17" t="n">
        <v>36</v>
      </c>
      <c r="F28" s="18" t="n">
        <v>0.75</v>
      </c>
      <c r="G28" s="74" t="n">
        <f aca="false">E28*F28</f>
        <v>27</v>
      </c>
      <c r="H28" s="6"/>
    </row>
    <row r="29" customFormat="false" ht="14.1" hidden="false" customHeight="true" outlineLevel="0" collapsed="false">
      <c r="A29" s="19" t="n">
        <v>26</v>
      </c>
      <c r="B29" s="9" t="s">
        <v>146</v>
      </c>
      <c r="C29" s="21" t="s">
        <v>21</v>
      </c>
      <c r="D29" s="9" t="s">
        <v>22</v>
      </c>
      <c r="E29" s="17" t="n">
        <v>48.5</v>
      </c>
      <c r="F29" s="18" t="n">
        <v>0.78</v>
      </c>
      <c r="G29" s="74" t="n">
        <f aca="false">E29*F29</f>
        <v>37.83</v>
      </c>
      <c r="H29" s="31"/>
    </row>
    <row r="30" customFormat="false" ht="14.1" hidden="false" customHeight="true" outlineLevel="0" collapsed="false">
      <c r="A30" s="19" t="n">
        <v>27</v>
      </c>
      <c r="B30" s="9" t="s">
        <v>12</v>
      </c>
      <c r="C30" s="21" t="s">
        <v>147</v>
      </c>
      <c r="D30" s="9" t="s">
        <v>148</v>
      </c>
      <c r="E30" s="17" t="n">
        <v>29</v>
      </c>
      <c r="F30" s="18" t="n">
        <v>0.75</v>
      </c>
      <c r="G30" s="74" t="n">
        <f aca="false">E30*F30</f>
        <v>21.75</v>
      </c>
      <c r="H30" s="31"/>
    </row>
    <row r="31" customFormat="false" ht="14.1" hidden="false" customHeight="true" outlineLevel="0" collapsed="false">
      <c r="A31" s="19" t="n">
        <v>28</v>
      </c>
      <c r="B31" s="9" t="s">
        <v>85</v>
      </c>
      <c r="C31" s="21" t="s">
        <v>86</v>
      </c>
      <c r="D31" s="9" t="s">
        <v>87</v>
      </c>
      <c r="E31" s="17" t="n">
        <v>45</v>
      </c>
      <c r="F31" s="18" t="n">
        <v>0.75</v>
      </c>
      <c r="G31" s="74" t="n">
        <f aca="false">E31*F31</f>
        <v>33.75</v>
      </c>
      <c r="H31" s="31"/>
    </row>
    <row r="32" customFormat="false" ht="14.1" hidden="false" customHeight="true" outlineLevel="0" collapsed="false">
      <c r="A32" s="19" t="n">
        <v>29</v>
      </c>
      <c r="B32" s="9" t="s">
        <v>17</v>
      </c>
      <c r="C32" s="16" t="s">
        <v>17</v>
      </c>
      <c r="D32" s="9" t="s">
        <v>18</v>
      </c>
      <c r="E32" s="22" t="n">
        <v>53</v>
      </c>
      <c r="F32" s="18" t="n">
        <v>0.75</v>
      </c>
      <c r="G32" s="74" t="n">
        <f aca="false">E32*F32</f>
        <v>39.75</v>
      </c>
      <c r="H32" s="31"/>
    </row>
    <row r="33" customFormat="false" ht="14.1" hidden="false" customHeight="true" outlineLevel="0" collapsed="false">
      <c r="A33" s="19" t="n">
        <v>30</v>
      </c>
      <c r="B33" s="9" t="s">
        <v>12</v>
      </c>
      <c r="C33" s="21" t="s">
        <v>19</v>
      </c>
      <c r="D33" s="23" t="s">
        <v>18</v>
      </c>
      <c r="E33" s="24" t="n">
        <v>28</v>
      </c>
      <c r="F33" s="25" t="n">
        <v>0.75</v>
      </c>
      <c r="G33" s="74" t="n">
        <f aca="false">E33*F33</f>
        <v>21</v>
      </c>
      <c r="H33" s="31"/>
    </row>
    <row r="34" customFormat="false" ht="14.1" hidden="false" customHeight="true" outlineLevel="0" collapsed="false">
      <c r="A34" s="19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74" t="n">
        <f aca="false">E34*F34</f>
        <v>9.2</v>
      </c>
      <c r="H34" s="31"/>
    </row>
    <row r="35" customFormat="false" ht="14.1" hidden="false" customHeight="true" outlineLevel="0" collapsed="false">
      <c r="D35" s="33" t="s">
        <v>68</v>
      </c>
      <c r="E35" s="33"/>
      <c r="G35" s="5" t="n">
        <f aca="false">SUM(G4:G34)</f>
        <v>954.812</v>
      </c>
    </row>
  </sheetData>
  <mergeCells count="3">
    <mergeCell ref="C1:H1"/>
    <mergeCell ref="C2:H2"/>
    <mergeCell ref="D35:E3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1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20.36"/>
    <col collapsed="false" customWidth="true" hidden="false" outlineLevel="0" max="3" min="3" style="80" width="41.37"/>
    <col collapsed="false" customWidth="true" hidden="false" outlineLevel="0" max="4" min="4" style="47" width="13.12"/>
    <col collapsed="false" customWidth="true" hidden="false" outlineLevel="0" max="5" min="5" style="41" width="7.12"/>
    <col collapsed="false" customWidth="true" hidden="false" outlineLevel="0" max="6" min="6" style="41" width="4.75"/>
    <col collapsed="false" customWidth="true" hidden="false" outlineLevel="0" max="7" min="7" style="5" width="8.5"/>
    <col collapsed="false" customWidth="true" hidden="false" outlineLevel="0" max="8" min="8" style="39" width="20.5"/>
    <col collapsed="false" customWidth="false" hidden="false" outlineLevel="0" max="257" min="9" style="39" width="8.99"/>
  </cols>
  <sheetData>
    <row r="1" customFormat="false" ht="14.1" hidden="false" customHeight="true" outlineLevel="0" collapsed="false">
      <c r="A1" s="43"/>
      <c r="B1" s="43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43"/>
      <c r="B2" s="43"/>
      <c r="C2" s="109" t="s">
        <v>152</v>
      </c>
      <c r="D2" s="109"/>
      <c r="E2" s="109"/>
      <c r="F2" s="109"/>
      <c r="G2" s="109"/>
      <c r="H2" s="109"/>
    </row>
    <row r="3" s="76" customFormat="true" ht="14.1" hidden="false" customHeight="true" outlineLevel="0" collapsed="false">
      <c r="A3" s="75"/>
      <c r="B3" s="49" t="s">
        <v>2</v>
      </c>
      <c r="C3" s="50" t="s">
        <v>3</v>
      </c>
      <c r="D3" s="49" t="s">
        <v>4</v>
      </c>
      <c r="E3" s="13" t="s">
        <v>5</v>
      </c>
      <c r="F3" s="11" t="s">
        <v>6</v>
      </c>
      <c r="G3" s="14" t="s">
        <v>7</v>
      </c>
      <c r="H3" s="89" t="s">
        <v>8</v>
      </c>
    </row>
    <row r="4" s="20" customFormat="true" ht="14.1" hidden="false" customHeight="true" outlineLevel="0" collapsed="false">
      <c r="A4" s="75" t="n">
        <v>1</v>
      </c>
      <c r="B4" s="23" t="s">
        <v>135</v>
      </c>
      <c r="C4" s="21" t="s">
        <v>136</v>
      </c>
      <c r="D4" s="23" t="s">
        <v>137</v>
      </c>
      <c r="E4" s="17" t="n">
        <v>47.6</v>
      </c>
      <c r="F4" s="18" t="n">
        <v>0.78</v>
      </c>
      <c r="G4" s="74" t="n">
        <f aca="false">E4*F4</f>
        <v>37.128</v>
      </c>
      <c r="H4" s="19"/>
    </row>
    <row r="5" s="15" customFormat="true" ht="14.1" hidden="false" customHeight="true" outlineLevel="0" collapsed="false">
      <c r="A5" s="75" t="n">
        <v>2</v>
      </c>
      <c r="B5" s="9" t="s">
        <v>25</v>
      </c>
      <c r="C5" s="16" t="s">
        <v>26</v>
      </c>
      <c r="D5" s="9" t="s">
        <v>27</v>
      </c>
      <c r="E5" s="17" t="n">
        <v>46</v>
      </c>
      <c r="F5" s="18" t="n">
        <v>0.75</v>
      </c>
      <c r="G5" s="74" t="n">
        <f aca="false">E5*F5</f>
        <v>34.5</v>
      </c>
      <c r="H5" s="11"/>
    </row>
    <row r="6" s="15" customFormat="true" ht="14.1" hidden="false" customHeight="true" outlineLevel="0" collapsed="false">
      <c r="A6" s="75" t="n">
        <v>3</v>
      </c>
      <c r="B6" s="9" t="s">
        <v>28</v>
      </c>
      <c r="C6" s="12" t="s">
        <v>29</v>
      </c>
      <c r="D6" s="9" t="s">
        <v>30</v>
      </c>
      <c r="E6" s="17" t="n">
        <v>58.9</v>
      </c>
      <c r="F6" s="18" t="n">
        <v>0.78</v>
      </c>
      <c r="G6" s="74" t="n">
        <f aca="false">E6*F6</f>
        <v>45.942</v>
      </c>
      <c r="H6" s="11"/>
    </row>
    <row r="7" s="15" customFormat="true" ht="14.1" hidden="false" customHeight="true" outlineLevel="0" collapsed="false">
      <c r="A7" s="75" t="n">
        <v>4</v>
      </c>
      <c r="B7" s="6"/>
      <c r="C7" s="12" t="s">
        <v>31</v>
      </c>
      <c r="D7" s="9" t="s">
        <v>30</v>
      </c>
      <c r="E7" s="17" t="n">
        <v>58.9</v>
      </c>
      <c r="F7" s="18" t="n">
        <v>0.78</v>
      </c>
      <c r="G7" s="74" t="n">
        <f aca="false">E7*F7</f>
        <v>45.942</v>
      </c>
      <c r="H7" s="11"/>
    </row>
    <row r="8" s="15" customFormat="true" ht="14.1" hidden="false" customHeight="true" outlineLevel="0" collapsed="false">
      <c r="A8" s="75" t="n">
        <v>5</v>
      </c>
      <c r="B8" s="6"/>
      <c r="C8" s="12" t="s">
        <v>32</v>
      </c>
      <c r="D8" s="9" t="s">
        <v>30</v>
      </c>
      <c r="E8" s="17" t="n">
        <v>59.9</v>
      </c>
      <c r="F8" s="18" t="n">
        <v>0.78</v>
      </c>
      <c r="G8" s="74" t="n">
        <f aca="false">E8*F8</f>
        <v>46.722</v>
      </c>
      <c r="H8" s="11"/>
    </row>
    <row r="9" s="15" customFormat="true" ht="14.1" hidden="false" customHeight="true" outlineLevel="0" collapsed="false">
      <c r="A9" s="75" t="n">
        <v>6</v>
      </c>
      <c r="B9" s="6"/>
      <c r="C9" s="12" t="s">
        <v>33</v>
      </c>
      <c r="D9" s="9" t="s">
        <v>30</v>
      </c>
      <c r="E9" s="17" t="n">
        <v>59.9</v>
      </c>
      <c r="F9" s="18" t="n">
        <v>0.78</v>
      </c>
      <c r="G9" s="74" t="n">
        <f aca="false">E9*F9</f>
        <v>46.722</v>
      </c>
      <c r="H9" s="11"/>
    </row>
    <row r="10" s="15" customFormat="true" ht="14.1" hidden="false" customHeight="true" outlineLevel="0" collapsed="false">
      <c r="A10" s="75" t="n">
        <v>7</v>
      </c>
      <c r="B10" s="9" t="s">
        <v>28</v>
      </c>
      <c r="C10" s="12" t="s">
        <v>34</v>
      </c>
      <c r="D10" s="9" t="s">
        <v>30</v>
      </c>
      <c r="E10" s="17" t="n">
        <v>26.9</v>
      </c>
      <c r="F10" s="18" t="n">
        <v>0.78</v>
      </c>
      <c r="G10" s="74" t="n">
        <f aca="false">E10*F10</f>
        <v>20.982</v>
      </c>
      <c r="H10" s="11"/>
    </row>
    <row r="11" s="15" customFormat="true" ht="14.1" hidden="false" customHeight="true" outlineLevel="0" collapsed="false">
      <c r="A11" s="75" t="n">
        <v>8</v>
      </c>
      <c r="B11" s="6"/>
      <c r="C11" s="12" t="s">
        <v>35</v>
      </c>
      <c r="D11" s="9" t="s">
        <v>30</v>
      </c>
      <c r="E11" s="17" t="n">
        <v>26.9</v>
      </c>
      <c r="F11" s="18" t="n">
        <v>0.78</v>
      </c>
      <c r="G11" s="74" t="n">
        <f aca="false">E11*F11</f>
        <v>20.982</v>
      </c>
      <c r="H11" s="11"/>
    </row>
    <row r="12" s="15" customFormat="true" ht="14.1" hidden="false" customHeight="true" outlineLevel="0" collapsed="false">
      <c r="A12" s="75" t="n">
        <v>9</v>
      </c>
      <c r="B12" s="6"/>
      <c r="C12" s="12" t="s">
        <v>36</v>
      </c>
      <c r="D12" s="9" t="s">
        <v>30</v>
      </c>
      <c r="E12" s="17" t="n">
        <v>28.9</v>
      </c>
      <c r="F12" s="18" t="n">
        <v>0.78</v>
      </c>
      <c r="G12" s="74" t="n">
        <f aca="false">E12*F12</f>
        <v>22.542</v>
      </c>
      <c r="H12" s="11"/>
    </row>
    <row r="13" s="15" customFormat="true" ht="14.1" hidden="false" customHeight="true" outlineLevel="0" collapsed="false">
      <c r="A13" s="75" t="n">
        <v>10</v>
      </c>
      <c r="B13" s="6"/>
      <c r="C13" s="12" t="s">
        <v>37</v>
      </c>
      <c r="D13" s="9" t="s">
        <v>30</v>
      </c>
      <c r="E13" s="17" t="n">
        <v>28.9</v>
      </c>
      <c r="F13" s="18" t="n">
        <v>0.78</v>
      </c>
      <c r="G13" s="74" t="n">
        <f aca="false">E13*F13</f>
        <v>22.542</v>
      </c>
      <c r="H13" s="11"/>
    </row>
    <row r="14" s="15" customFormat="true" ht="14.1" hidden="false" customHeight="true" outlineLevel="0" collapsed="false">
      <c r="A14" s="75" t="n">
        <v>11</v>
      </c>
      <c r="B14" s="9" t="s">
        <v>28</v>
      </c>
      <c r="C14" s="12" t="s">
        <v>38</v>
      </c>
      <c r="D14" s="9" t="s">
        <v>30</v>
      </c>
      <c r="E14" s="17" t="n">
        <v>29.9</v>
      </c>
      <c r="F14" s="18" t="n">
        <v>0.78</v>
      </c>
      <c r="G14" s="74" t="n">
        <f aca="false">E14*F14</f>
        <v>23.322</v>
      </c>
      <c r="H14" s="11"/>
    </row>
    <row r="15" s="15" customFormat="true" ht="14.1" hidden="false" customHeight="true" outlineLevel="0" collapsed="false">
      <c r="A15" s="75" t="n">
        <v>12</v>
      </c>
      <c r="B15" s="6"/>
      <c r="C15" s="12" t="s">
        <v>39</v>
      </c>
      <c r="D15" s="9" t="s">
        <v>30</v>
      </c>
      <c r="E15" s="17" t="n">
        <v>29.9</v>
      </c>
      <c r="F15" s="18" t="n">
        <v>0.78</v>
      </c>
      <c r="G15" s="74" t="n">
        <f aca="false">E15*F15</f>
        <v>23.322</v>
      </c>
      <c r="H15" s="11"/>
    </row>
    <row r="16" s="15" customFormat="true" ht="14.1" hidden="false" customHeight="true" outlineLevel="0" collapsed="false">
      <c r="A16" s="75" t="n">
        <v>13</v>
      </c>
      <c r="B16" s="6"/>
      <c r="C16" s="12" t="s">
        <v>40</v>
      </c>
      <c r="D16" s="9" t="s">
        <v>30</v>
      </c>
      <c r="E16" s="17" t="n">
        <v>30.9</v>
      </c>
      <c r="F16" s="18" t="n">
        <v>0.78</v>
      </c>
      <c r="G16" s="74" t="n">
        <f aca="false">E16*F16</f>
        <v>24.102</v>
      </c>
      <c r="H16" s="11"/>
    </row>
    <row r="17" s="15" customFormat="true" ht="14.1" hidden="false" customHeight="true" outlineLevel="0" collapsed="false">
      <c r="A17" s="75" t="n">
        <v>14</v>
      </c>
      <c r="B17" s="6"/>
      <c r="C17" s="12" t="s">
        <v>41</v>
      </c>
      <c r="D17" s="9" t="s">
        <v>30</v>
      </c>
      <c r="E17" s="17" t="n">
        <v>31.9</v>
      </c>
      <c r="F17" s="18" t="n">
        <v>0.78</v>
      </c>
      <c r="G17" s="74" t="n">
        <f aca="false">E17*F17</f>
        <v>24.882</v>
      </c>
      <c r="H17" s="11"/>
    </row>
    <row r="18" s="15" customFormat="true" ht="14.1" hidden="false" customHeight="true" outlineLevel="0" collapsed="false">
      <c r="A18" s="75" t="n">
        <v>15</v>
      </c>
      <c r="B18" s="12" t="s">
        <v>12</v>
      </c>
      <c r="C18" s="12" t="s">
        <v>42</v>
      </c>
      <c r="D18" s="12" t="s">
        <v>43</v>
      </c>
      <c r="E18" s="17" t="n">
        <v>45</v>
      </c>
      <c r="F18" s="18" t="n">
        <v>0.78</v>
      </c>
      <c r="G18" s="74" t="n">
        <f aca="false">E18*F18</f>
        <v>35.1</v>
      </c>
      <c r="H18" s="11"/>
    </row>
    <row r="19" s="15" customFormat="true" ht="14.1" hidden="false" customHeight="true" outlineLevel="0" collapsed="false">
      <c r="A19" s="75" t="n">
        <v>16</v>
      </c>
      <c r="B19" s="12"/>
      <c r="C19" s="12" t="s">
        <v>44</v>
      </c>
      <c r="D19" s="12" t="s">
        <v>43</v>
      </c>
      <c r="E19" s="17" t="n">
        <v>45</v>
      </c>
      <c r="F19" s="18" t="n">
        <v>0.78</v>
      </c>
      <c r="G19" s="74" t="n">
        <f aca="false">E19*F19</f>
        <v>35.1</v>
      </c>
      <c r="H19" s="11"/>
    </row>
    <row r="20" s="15" customFormat="true" ht="14.1" hidden="false" customHeight="true" outlineLevel="0" collapsed="false">
      <c r="A20" s="75" t="n">
        <v>17</v>
      </c>
      <c r="B20" s="12"/>
      <c r="C20" s="12" t="s">
        <v>45</v>
      </c>
      <c r="D20" s="12" t="s">
        <v>43</v>
      </c>
      <c r="E20" s="17" t="n">
        <v>45</v>
      </c>
      <c r="F20" s="18" t="n">
        <v>0.78</v>
      </c>
      <c r="G20" s="74" t="n">
        <f aca="false">E20*F20</f>
        <v>35.1</v>
      </c>
      <c r="H20" s="11"/>
    </row>
    <row r="21" s="15" customFormat="true" ht="14.1" hidden="false" customHeight="true" outlineLevel="0" collapsed="false">
      <c r="A21" s="75" t="n">
        <v>18</v>
      </c>
      <c r="B21" s="12"/>
      <c r="C21" s="12" t="s">
        <v>46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76" customFormat="true" ht="14.1" hidden="false" customHeight="true" outlineLevel="0" collapsed="false">
      <c r="A22" s="75" t="n">
        <v>19</v>
      </c>
      <c r="B22" s="11" t="s">
        <v>84</v>
      </c>
      <c r="C22" s="9" t="s">
        <v>10</v>
      </c>
      <c r="D22" s="9" t="s">
        <v>11</v>
      </c>
      <c r="E22" s="17" t="n">
        <v>89</v>
      </c>
      <c r="F22" s="18" t="n">
        <v>0.75</v>
      </c>
      <c r="G22" s="74" t="n">
        <f aca="false">E22*F22</f>
        <v>66.75</v>
      </c>
      <c r="H22" s="75"/>
    </row>
    <row r="23" s="76" customFormat="true" ht="14.1" hidden="false" customHeight="true" outlineLevel="0" collapsed="false">
      <c r="A23" s="75" t="n">
        <v>20</v>
      </c>
      <c r="B23" s="11" t="s">
        <v>12</v>
      </c>
      <c r="C23" s="9" t="s">
        <v>13</v>
      </c>
      <c r="D23" s="9" t="s">
        <v>14</v>
      </c>
      <c r="E23" s="17" t="n">
        <v>37</v>
      </c>
      <c r="F23" s="18" t="n">
        <v>0.75</v>
      </c>
      <c r="G23" s="74" t="n">
        <f aca="false">E23*F23</f>
        <v>27.75</v>
      </c>
      <c r="H23" s="75"/>
    </row>
    <row r="24" s="56" customFormat="true" ht="14.1" hidden="false" customHeight="true" outlineLevel="0" collapsed="false">
      <c r="A24" s="75" t="n">
        <v>21</v>
      </c>
      <c r="B24" s="9" t="s">
        <v>47</v>
      </c>
      <c r="C24" s="16" t="s">
        <v>47</v>
      </c>
      <c r="D24" s="9" t="s">
        <v>48</v>
      </c>
      <c r="E24" s="26" t="n">
        <v>18</v>
      </c>
      <c r="F24" s="18" t="n">
        <v>1</v>
      </c>
      <c r="G24" s="74" t="n">
        <f aca="false">E24*F24</f>
        <v>18</v>
      </c>
      <c r="H24" s="77"/>
    </row>
    <row r="25" s="94" customFormat="true" ht="14.1" hidden="false" customHeight="true" outlineLevel="0" collapsed="false">
      <c r="A25" s="75" t="n">
        <v>22</v>
      </c>
      <c r="B25" s="9" t="s">
        <v>49</v>
      </c>
      <c r="C25" s="16" t="s">
        <v>50</v>
      </c>
      <c r="D25" s="9" t="s">
        <v>51</v>
      </c>
      <c r="E25" s="27" t="n">
        <v>39</v>
      </c>
      <c r="F25" s="28" t="n">
        <v>0.75</v>
      </c>
      <c r="G25" s="74" t="n">
        <f aca="false">E25*F25</f>
        <v>29.25</v>
      </c>
      <c r="H25" s="92"/>
    </row>
    <row r="26" s="15" customFormat="true" ht="14.1" hidden="false" customHeight="true" outlineLevel="0" collapsed="false">
      <c r="A26" s="75" t="n">
        <v>23</v>
      </c>
      <c r="B26" s="9" t="s">
        <v>52</v>
      </c>
      <c r="C26" s="16" t="s">
        <v>53</v>
      </c>
      <c r="D26" s="9" t="s">
        <v>54</v>
      </c>
      <c r="E26" s="27" t="n">
        <v>42</v>
      </c>
      <c r="F26" s="28" t="n">
        <v>0.75</v>
      </c>
      <c r="G26" s="74" t="n">
        <f aca="false">E26*F26</f>
        <v>31.5</v>
      </c>
      <c r="H26" s="11"/>
    </row>
    <row r="27" s="15" customFormat="true" ht="14.1" hidden="false" customHeight="true" outlineLevel="0" collapsed="false">
      <c r="A27" s="75" t="n">
        <v>24</v>
      </c>
      <c r="B27" s="9" t="s">
        <v>55</v>
      </c>
      <c r="C27" s="16" t="s">
        <v>56</v>
      </c>
      <c r="D27" s="9" t="s">
        <v>57</v>
      </c>
      <c r="E27" s="26" t="n">
        <v>15</v>
      </c>
      <c r="F27" s="18" t="n">
        <v>0.75</v>
      </c>
      <c r="G27" s="74" t="n">
        <f aca="false">E27*F27</f>
        <v>11.25</v>
      </c>
      <c r="H27" s="11"/>
    </row>
    <row r="28" s="2" customFormat="true" ht="14.1" hidden="false" customHeight="true" outlineLevel="0" collapsed="false">
      <c r="A28" s="75" t="n">
        <v>25</v>
      </c>
      <c r="B28" s="9" t="s">
        <v>58</v>
      </c>
      <c r="C28" s="16" t="s">
        <v>58</v>
      </c>
      <c r="D28" s="9" t="s">
        <v>59</v>
      </c>
      <c r="E28" s="17" t="n">
        <v>36</v>
      </c>
      <c r="F28" s="18" t="n">
        <v>0.75</v>
      </c>
      <c r="G28" s="74" t="n">
        <f aca="false">E28*F28</f>
        <v>27</v>
      </c>
      <c r="H28" s="6"/>
    </row>
    <row r="29" s="2" customFormat="true" ht="14.1" hidden="false" customHeight="true" outlineLevel="0" collapsed="false">
      <c r="A29" s="75" t="n">
        <v>26</v>
      </c>
      <c r="B29" s="9" t="s">
        <v>85</v>
      </c>
      <c r="C29" s="21" t="s">
        <v>86</v>
      </c>
      <c r="D29" s="9" t="s">
        <v>87</v>
      </c>
      <c r="E29" s="17" t="n">
        <v>45</v>
      </c>
      <c r="F29" s="18" t="n">
        <v>0.75</v>
      </c>
      <c r="G29" s="74" t="n">
        <f aca="false">E29*F29</f>
        <v>33.75</v>
      </c>
      <c r="H29" s="6"/>
    </row>
    <row r="30" customFormat="false" ht="14.1" hidden="false" customHeight="true" outlineLevel="0" collapsed="false">
      <c r="A30" s="75" t="n">
        <v>27</v>
      </c>
      <c r="B30" s="9" t="s">
        <v>17</v>
      </c>
      <c r="C30" s="16" t="s">
        <v>17</v>
      </c>
      <c r="D30" s="9" t="s">
        <v>18</v>
      </c>
      <c r="E30" s="22" t="n">
        <v>53</v>
      </c>
      <c r="F30" s="18" t="n">
        <v>0.75</v>
      </c>
      <c r="G30" s="74" t="n">
        <f aca="false">E30*F30</f>
        <v>39.75</v>
      </c>
      <c r="H30" s="43"/>
    </row>
    <row r="31" customFormat="false" ht="14.1" hidden="false" customHeight="true" outlineLevel="0" collapsed="false">
      <c r="A31" s="75" t="n">
        <v>28</v>
      </c>
      <c r="B31" s="9" t="s">
        <v>12</v>
      </c>
      <c r="C31" s="21" t="s">
        <v>19</v>
      </c>
      <c r="D31" s="23" t="s">
        <v>18</v>
      </c>
      <c r="E31" s="24" t="n">
        <v>28</v>
      </c>
      <c r="F31" s="25" t="n">
        <v>0.75</v>
      </c>
      <c r="G31" s="74" t="n">
        <f aca="false">E31*F31</f>
        <v>21</v>
      </c>
      <c r="H31" s="43"/>
    </row>
    <row r="32" s="94" customFormat="true" ht="14.1" hidden="false" customHeight="true" outlineLevel="0" collapsed="false">
      <c r="A32" s="75" t="n">
        <v>29</v>
      </c>
      <c r="B32" s="45"/>
      <c r="C32" s="82" t="s">
        <v>94</v>
      </c>
      <c r="D32" s="46" t="s">
        <v>67</v>
      </c>
      <c r="E32" s="27" t="n">
        <v>9.2</v>
      </c>
      <c r="F32" s="6" t="n">
        <v>1</v>
      </c>
      <c r="G32" s="74" t="n">
        <f aca="false">E32*F32</f>
        <v>9.2</v>
      </c>
      <c r="H32" s="92"/>
    </row>
    <row r="33" customFormat="false" ht="14.1" hidden="false" customHeight="true" outlineLevel="0" collapsed="false">
      <c r="D33" s="33" t="s">
        <v>68</v>
      </c>
      <c r="E33" s="33"/>
      <c r="G33" s="5" t="n">
        <f aca="false">SUM(G4:G32)</f>
        <v>895.232</v>
      </c>
    </row>
  </sheetData>
  <mergeCells count="3">
    <mergeCell ref="C1:H1"/>
    <mergeCell ref="C2:H2"/>
    <mergeCell ref="D33:E33"/>
  </mergeCells>
  <printOptions headings="false" gridLines="false" gridLinesSet="true" horizontalCentered="true" verticalCentered="false"/>
  <pageMargins left="0.747916666666667" right="0.747916666666667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1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20.36"/>
    <col collapsed="false" customWidth="true" hidden="false" outlineLevel="0" max="3" min="3" style="80" width="41.37"/>
    <col collapsed="false" customWidth="true" hidden="false" outlineLevel="0" max="4" min="4" style="47" width="13.12"/>
    <col collapsed="false" customWidth="true" hidden="false" outlineLevel="0" max="5" min="5" style="41" width="6.62"/>
    <col collapsed="false" customWidth="true" hidden="false" outlineLevel="0" max="6" min="6" style="41" width="4.75"/>
    <col collapsed="false" customWidth="true" hidden="false" outlineLevel="0" max="7" min="7" style="42" width="8.11"/>
    <col collapsed="false" customWidth="true" hidden="false" outlineLevel="0" max="8" min="8" style="39" width="20.5"/>
    <col collapsed="false" customWidth="false" hidden="false" outlineLevel="0" max="257" min="9" style="39" width="8.99"/>
  </cols>
  <sheetData>
    <row r="1" customFormat="false" ht="14.1" hidden="false" customHeight="true" outlineLevel="0" collapsed="false">
      <c r="B1" s="43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B2" s="43"/>
      <c r="C2" s="109" t="s">
        <v>153</v>
      </c>
      <c r="D2" s="109"/>
      <c r="E2" s="109"/>
      <c r="F2" s="109"/>
      <c r="G2" s="109"/>
      <c r="H2" s="109"/>
    </row>
    <row r="3" s="76" customFormat="true" ht="14.1" hidden="false" customHeight="true" outlineLevel="0" collapsed="false">
      <c r="B3" s="49" t="s">
        <v>2</v>
      </c>
      <c r="C3" s="50" t="s">
        <v>3</v>
      </c>
      <c r="D3" s="49" t="s">
        <v>4</v>
      </c>
      <c r="E3" s="13" t="s">
        <v>5</v>
      </c>
      <c r="F3" s="11" t="s">
        <v>6</v>
      </c>
      <c r="G3" s="14" t="s">
        <v>7</v>
      </c>
      <c r="H3" s="89" t="s">
        <v>8</v>
      </c>
    </row>
    <row r="4" s="20" customFormat="true" ht="14.1" hidden="false" customHeight="true" outlineLevel="0" collapsed="false">
      <c r="A4" s="76" t="n">
        <v>1</v>
      </c>
      <c r="B4" s="23" t="s">
        <v>135</v>
      </c>
      <c r="C4" s="21" t="s">
        <v>136</v>
      </c>
      <c r="D4" s="23" t="s">
        <v>137</v>
      </c>
      <c r="E4" s="17" t="n">
        <v>47.6</v>
      </c>
      <c r="F4" s="18" t="n">
        <v>0.78</v>
      </c>
      <c r="G4" s="74" t="n">
        <f aca="false">E4*F4</f>
        <v>37.128</v>
      </c>
      <c r="H4" s="19"/>
    </row>
    <row r="5" s="15" customFormat="true" ht="14.1" hidden="false" customHeight="true" outlineLevel="0" collapsed="false">
      <c r="A5" s="76" t="n">
        <v>2</v>
      </c>
      <c r="B5" s="9" t="s">
        <v>25</v>
      </c>
      <c r="C5" s="16" t="s">
        <v>26</v>
      </c>
      <c r="D5" s="9" t="s">
        <v>27</v>
      </c>
      <c r="E5" s="17" t="n">
        <v>46</v>
      </c>
      <c r="F5" s="18" t="n">
        <v>0.75</v>
      </c>
      <c r="G5" s="74" t="n">
        <f aca="false">E5*F5</f>
        <v>34.5</v>
      </c>
      <c r="H5" s="11"/>
    </row>
    <row r="6" s="15" customFormat="true" ht="14.1" hidden="false" customHeight="true" outlineLevel="0" collapsed="false">
      <c r="A6" s="76" t="n">
        <v>3</v>
      </c>
      <c r="B6" s="9" t="s">
        <v>28</v>
      </c>
      <c r="C6" s="12" t="s">
        <v>29</v>
      </c>
      <c r="D6" s="9" t="s">
        <v>30</v>
      </c>
      <c r="E6" s="17" t="n">
        <v>58.9</v>
      </c>
      <c r="F6" s="18" t="n">
        <v>0.78</v>
      </c>
      <c r="G6" s="74" t="n">
        <f aca="false">E6*F6</f>
        <v>45.942</v>
      </c>
      <c r="H6" s="11"/>
    </row>
    <row r="7" s="15" customFormat="true" ht="14.1" hidden="false" customHeight="true" outlineLevel="0" collapsed="false">
      <c r="A7" s="76" t="n">
        <v>4</v>
      </c>
      <c r="B7" s="6"/>
      <c r="C7" s="12" t="s">
        <v>31</v>
      </c>
      <c r="D7" s="9" t="s">
        <v>30</v>
      </c>
      <c r="E7" s="17" t="n">
        <v>58.9</v>
      </c>
      <c r="F7" s="18" t="n">
        <v>0.78</v>
      </c>
      <c r="G7" s="74" t="n">
        <f aca="false">E7*F7</f>
        <v>45.942</v>
      </c>
      <c r="H7" s="11"/>
    </row>
    <row r="8" s="15" customFormat="true" ht="14.1" hidden="false" customHeight="true" outlineLevel="0" collapsed="false">
      <c r="A8" s="76" t="n">
        <v>5</v>
      </c>
      <c r="B8" s="6"/>
      <c r="C8" s="12" t="s">
        <v>32</v>
      </c>
      <c r="D8" s="9" t="s">
        <v>30</v>
      </c>
      <c r="E8" s="17" t="n">
        <v>59.9</v>
      </c>
      <c r="F8" s="18" t="n">
        <v>0.78</v>
      </c>
      <c r="G8" s="74" t="n">
        <f aca="false">E8*F8</f>
        <v>46.722</v>
      </c>
      <c r="H8" s="11"/>
    </row>
    <row r="9" s="15" customFormat="true" ht="14.1" hidden="false" customHeight="true" outlineLevel="0" collapsed="false">
      <c r="A9" s="76" t="n">
        <v>6</v>
      </c>
      <c r="B9" s="6"/>
      <c r="C9" s="12" t="s">
        <v>33</v>
      </c>
      <c r="D9" s="9" t="s">
        <v>30</v>
      </c>
      <c r="E9" s="17" t="n">
        <v>59.9</v>
      </c>
      <c r="F9" s="18" t="n">
        <v>0.78</v>
      </c>
      <c r="G9" s="74" t="n">
        <f aca="false">E9*F9</f>
        <v>46.722</v>
      </c>
      <c r="H9" s="11"/>
    </row>
    <row r="10" s="15" customFormat="true" ht="14.1" hidden="false" customHeight="true" outlineLevel="0" collapsed="false">
      <c r="A10" s="76" t="n">
        <v>7</v>
      </c>
      <c r="B10" s="9" t="s">
        <v>28</v>
      </c>
      <c r="C10" s="12" t="s">
        <v>34</v>
      </c>
      <c r="D10" s="9" t="s">
        <v>30</v>
      </c>
      <c r="E10" s="17" t="n">
        <v>26.9</v>
      </c>
      <c r="F10" s="18" t="n">
        <v>0.78</v>
      </c>
      <c r="G10" s="74" t="n">
        <f aca="false">E10*F10</f>
        <v>20.982</v>
      </c>
      <c r="H10" s="11"/>
    </row>
    <row r="11" s="15" customFormat="true" ht="14.1" hidden="false" customHeight="true" outlineLevel="0" collapsed="false">
      <c r="A11" s="76" t="n">
        <v>8</v>
      </c>
      <c r="B11" s="6"/>
      <c r="C11" s="12" t="s">
        <v>35</v>
      </c>
      <c r="D11" s="9" t="s">
        <v>30</v>
      </c>
      <c r="E11" s="17" t="n">
        <v>26.9</v>
      </c>
      <c r="F11" s="18" t="n">
        <v>0.78</v>
      </c>
      <c r="G11" s="74" t="n">
        <f aca="false">E11*F11</f>
        <v>20.982</v>
      </c>
      <c r="H11" s="11"/>
    </row>
    <row r="12" s="15" customFormat="true" ht="14.1" hidden="false" customHeight="true" outlineLevel="0" collapsed="false">
      <c r="A12" s="76" t="n">
        <v>9</v>
      </c>
      <c r="B12" s="6"/>
      <c r="C12" s="12" t="s">
        <v>36</v>
      </c>
      <c r="D12" s="9" t="s">
        <v>30</v>
      </c>
      <c r="E12" s="17" t="n">
        <v>28.9</v>
      </c>
      <c r="F12" s="18" t="n">
        <v>0.78</v>
      </c>
      <c r="G12" s="74" t="n">
        <f aca="false">E12*F12</f>
        <v>22.542</v>
      </c>
      <c r="H12" s="11"/>
    </row>
    <row r="13" s="15" customFormat="true" ht="14.1" hidden="false" customHeight="true" outlineLevel="0" collapsed="false">
      <c r="A13" s="76" t="n">
        <v>10</v>
      </c>
      <c r="B13" s="6"/>
      <c r="C13" s="12" t="s">
        <v>37</v>
      </c>
      <c r="D13" s="9" t="s">
        <v>30</v>
      </c>
      <c r="E13" s="17" t="n">
        <v>28.9</v>
      </c>
      <c r="F13" s="18" t="n">
        <v>0.78</v>
      </c>
      <c r="G13" s="74" t="n">
        <f aca="false">E13*F13</f>
        <v>22.542</v>
      </c>
      <c r="H13" s="11"/>
    </row>
    <row r="14" s="15" customFormat="true" ht="14.1" hidden="false" customHeight="true" outlineLevel="0" collapsed="false">
      <c r="A14" s="76" t="n">
        <v>11</v>
      </c>
      <c r="B14" s="9" t="s">
        <v>28</v>
      </c>
      <c r="C14" s="12" t="s">
        <v>38</v>
      </c>
      <c r="D14" s="9" t="s">
        <v>30</v>
      </c>
      <c r="E14" s="17" t="n">
        <v>29.9</v>
      </c>
      <c r="F14" s="18" t="n">
        <v>0.78</v>
      </c>
      <c r="G14" s="74" t="n">
        <f aca="false">E14*F14</f>
        <v>23.322</v>
      </c>
      <c r="H14" s="11"/>
    </row>
    <row r="15" s="15" customFormat="true" ht="14.1" hidden="false" customHeight="true" outlineLevel="0" collapsed="false">
      <c r="A15" s="76" t="n">
        <v>12</v>
      </c>
      <c r="B15" s="6"/>
      <c r="C15" s="12" t="s">
        <v>39</v>
      </c>
      <c r="D15" s="9" t="s">
        <v>30</v>
      </c>
      <c r="E15" s="17" t="n">
        <v>29.9</v>
      </c>
      <c r="F15" s="18" t="n">
        <v>0.78</v>
      </c>
      <c r="G15" s="74" t="n">
        <f aca="false">E15*F15</f>
        <v>23.322</v>
      </c>
      <c r="H15" s="11"/>
    </row>
    <row r="16" s="15" customFormat="true" ht="14.1" hidden="false" customHeight="true" outlineLevel="0" collapsed="false">
      <c r="A16" s="76" t="n">
        <v>13</v>
      </c>
      <c r="B16" s="6"/>
      <c r="C16" s="12" t="s">
        <v>40</v>
      </c>
      <c r="D16" s="9" t="s">
        <v>30</v>
      </c>
      <c r="E16" s="17" t="n">
        <v>30.9</v>
      </c>
      <c r="F16" s="18" t="n">
        <v>0.78</v>
      </c>
      <c r="G16" s="74" t="n">
        <f aca="false">E16*F16</f>
        <v>24.102</v>
      </c>
      <c r="H16" s="11"/>
    </row>
    <row r="17" s="15" customFormat="true" ht="14.1" hidden="false" customHeight="true" outlineLevel="0" collapsed="false">
      <c r="A17" s="76" t="n">
        <v>14</v>
      </c>
      <c r="B17" s="6"/>
      <c r="C17" s="12" t="s">
        <v>41</v>
      </c>
      <c r="D17" s="9" t="s">
        <v>30</v>
      </c>
      <c r="E17" s="17" t="n">
        <v>31.9</v>
      </c>
      <c r="F17" s="18" t="n">
        <v>0.78</v>
      </c>
      <c r="G17" s="74" t="n">
        <f aca="false">E17*F17</f>
        <v>24.882</v>
      </c>
      <c r="H17" s="11"/>
    </row>
    <row r="18" s="15" customFormat="true" ht="14.1" hidden="false" customHeight="true" outlineLevel="0" collapsed="false">
      <c r="A18" s="76" t="n">
        <v>15</v>
      </c>
      <c r="B18" s="12" t="s">
        <v>12</v>
      </c>
      <c r="C18" s="12" t="s">
        <v>42</v>
      </c>
      <c r="D18" s="12" t="s">
        <v>43</v>
      </c>
      <c r="E18" s="17" t="n">
        <v>45</v>
      </c>
      <c r="F18" s="18" t="n">
        <v>0.78</v>
      </c>
      <c r="G18" s="74" t="n">
        <f aca="false">E18*F18</f>
        <v>35.1</v>
      </c>
      <c r="H18" s="11"/>
    </row>
    <row r="19" s="15" customFormat="true" ht="14.1" hidden="false" customHeight="true" outlineLevel="0" collapsed="false">
      <c r="A19" s="76" t="n">
        <v>16</v>
      </c>
      <c r="B19" s="12"/>
      <c r="C19" s="12" t="s">
        <v>44</v>
      </c>
      <c r="D19" s="12" t="s">
        <v>43</v>
      </c>
      <c r="E19" s="17" t="n">
        <v>45</v>
      </c>
      <c r="F19" s="18" t="n">
        <v>0.78</v>
      </c>
      <c r="G19" s="74" t="n">
        <f aca="false">E19*F19</f>
        <v>35.1</v>
      </c>
      <c r="H19" s="11"/>
    </row>
    <row r="20" s="15" customFormat="true" ht="14.1" hidden="false" customHeight="true" outlineLevel="0" collapsed="false">
      <c r="A20" s="76" t="n">
        <v>17</v>
      </c>
      <c r="B20" s="12"/>
      <c r="C20" s="12" t="s">
        <v>45</v>
      </c>
      <c r="D20" s="12" t="s">
        <v>43</v>
      </c>
      <c r="E20" s="17" t="n">
        <v>45</v>
      </c>
      <c r="F20" s="18" t="n">
        <v>0.78</v>
      </c>
      <c r="G20" s="74" t="n">
        <f aca="false">E20*F20</f>
        <v>35.1</v>
      </c>
      <c r="H20" s="11"/>
    </row>
    <row r="21" s="15" customFormat="true" ht="14.1" hidden="false" customHeight="true" outlineLevel="0" collapsed="false">
      <c r="A21" s="76" t="n">
        <v>18</v>
      </c>
      <c r="B21" s="12"/>
      <c r="C21" s="12" t="s">
        <v>46</v>
      </c>
      <c r="D21" s="12" t="s">
        <v>43</v>
      </c>
      <c r="E21" s="17" t="n">
        <v>45</v>
      </c>
      <c r="F21" s="18" t="n">
        <v>0.78</v>
      </c>
      <c r="G21" s="74" t="n">
        <f aca="false">E21*F21</f>
        <v>35.1</v>
      </c>
      <c r="H21" s="11"/>
    </row>
    <row r="22" s="56" customFormat="true" ht="14.1" hidden="false" customHeight="true" outlineLevel="0" collapsed="false">
      <c r="A22" s="76" t="n">
        <v>19</v>
      </c>
      <c r="B22" s="9" t="s">
        <v>47</v>
      </c>
      <c r="C22" s="16" t="s">
        <v>47</v>
      </c>
      <c r="D22" s="9" t="s">
        <v>48</v>
      </c>
      <c r="E22" s="26" t="n">
        <v>18</v>
      </c>
      <c r="F22" s="18" t="n">
        <v>1</v>
      </c>
      <c r="G22" s="74" t="n">
        <f aca="false">E22*F22</f>
        <v>18</v>
      </c>
      <c r="H22" s="77"/>
    </row>
    <row r="23" s="94" customFormat="true" ht="14.1" hidden="false" customHeight="true" outlineLevel="0" collapsed="false">
      <c r="A23" s="76" t="n">
        <v>20</v>
      </c>
      <c r="B23" s="9" t="s">
        <v>49</v>
      </c>
      <c r="C23" s="16" t="s">
        <v>50</v>
      </c>
      <c r="D23" s="9" t="s">
        <v>51</v>
      </c>
      <c r="E23" s="27" t="n">
        <v>39</v>
      </c>
      <c r="F23" s="28" t="n">
        <v>0.75</v>
      </c>
      <c r="G23" s="74" t="n">
        <f aca="false">E23*F23</f>
        <v>29.25</v>
      </c>
      <c r="H23" s="92"/>
    </row>
    <row r="24" s="15" customFormat="true" ht="14.1" hidden="false" customHeight="true" outlineLevel="0" collapsed="false">
      <c r="A24" s="76" t="n">
        <v>21</v>
      </c>
      <c r="B24" s="9" t="s">
        <v>52</v>
      </c>
      <c r="C24" s="16" t="s">
        <v>53</v>
      </c>
      <c r="D24" s="9" t="s">
        <v>54</v>
      </c>
      <c r="E24" s="27" t="n">
        <v>42</v>
      </c>
      <c r="F24" s="28" t="n">
        <v>0.75</v>
      </c>
      <c r="G24" s="74" t="n">
        <f aca="false">E24*F24</f>
        <v>31.5</v>
      </c>
      <c r="H24" s="11"/>
    </row>
    <row r="25" s="15" customFormat="true" ht="14.1" hidden="false" customHeight="true" outlineLevel="0" collapsed="false">
      <c r="A25" s="76" t="n">
        <v>22</v>
      </c>
      <c r="B25" s="9" t="s">
        <v>55</v>
      </c>
      <c r="C25" s="16" t="s">
        <v>56</v>
      </c>
      <c r="D25" s="9" t="s">
        <v>57</v>
      </c>
      <c r="E25" s="26" t="n">
        <v>15</v>
      </c>
      <c r="F25" s="18" t="n">
        <v>0.75</v>
      </c>
      <c r="G25" s="74" t="n">
        <f aca="false">E25*F25</f>
        <v>11.25</v>
      </c>
      <c r="H25" s="11"/>
    </row>
    <row r="26" s="94" customFormat="true" ht="14.1" hidden="false" customHeight="true" outlineLevel="0" collapsed="false">
      <c r="A26" s="76" t="n">
        <v>23</v>
      </c>
      <c r="B26" s="11" t="s">
        <v>154</v>
      </c>
      <c r="C26" s="12" t="s">
        <v>155</v>
      </c>
      <c r="D26" s="11" t="s">
        <v>156</v>
      </c>
      <c r="E26" s="91" t="n">
        <v>58</v>
      </c>
      <c r="F26" s="25" t="n">
        <v>0.75</v>
      </c>
      <c r="G26" s="74" t="n">
        <f aca="false">E26*F26</f>
        <v>43.5</v>
      </c>
      <c r="H26" s="92"/>
    </row>
    <row r="27" s="2" customFormat="true" ht="14.1" hidden="false" customHeight="true" outlineLevel="0" collapsed="false">
      <c r="A27" s="76" t="n">
        <v>24</v>
      </c>
      <c r="B27" s="9" t="s">
        <v>58</v>
      </c>
      <c r="C27" s="16" t="s">
        <v>58</v>
      </c>
      <c r="D27" s="9" t="s">
        <v>59</v>
      </c>
      <c r="E27" s="17" t="n">
        <v>36</v>
      </c>
      <c r="F27" s="18" t="n">
        <v>0.75</v>
      </c>
      <c r="G27" s="74" t="n">
        <f aca="false">E27*F27</f>
        <v>27</v>
      </c>
      <c r="H27" s="6"/>
    </row>
    <row r="28" s="2" customFormat="true" ht="14.1" hidden="false" customHeight="true" outlineLevel="0" collapsed="false">
      <c r="A28" s="76" t="n">
        <v>25</v>
      </c>
      <c r="B28" s="9" t="s">
        <v>85</v>
      </c>
      <c r="C28" s="21" t="s">
        <v>86</v>
      </c>
      <c r="D28" s="9" t="s">
        <v>87</v>
      </c>
      <c r="E28" s="17" t="n">
        <v>45</v>
      </c>
      <c r="F28" s="18" t="n">
        <v>0.75</v>
      </c>
      <c r="G28" s="74" t="n">
        <f aca="false">E28*F28</f>
        <v>33.75</v>
      </c>
      <c r="H28" s="6"/>
    </row>
    <row r="29" s="2" customFormat="true" ht="14.1" hidden="false" customHeight="true" outlineLevel="0" collapsed="false">
      <c r="A29" s="76" t="n">
        <v>26</v>
      </c>
      <c r="B29" s="9" t="s">
        <v>150</v>
      </c>
      <c r="C29" s="16" t="s">
        <v>150</v>
      </c>
      <c r="D29" s="9" t="s">
        <v>62</v>
      </c>
      <c r="E29" s="17" t="n">
        <v>56</v>
      </c>
      <c r="F29" s="18" t="n">
        <v>0.75</v>
      </c>
      <c r="G29" s="74" t="n">
        <f aca="false">E29*F29</f>
        <v>42</v>
      </c>
      <c r="H29" s="6"/>
    </row>
    <row r="30" s="2" customFormat="true" ht="14.1" hidden="false" customHeight="true" outlineLevel="0" collapsed="false">
      <c r="A30" s="76" t="n">
        <v>27</v>
      </c>
      <c r="B30" s="9" t="s">
        <v>12</v>
      </c>
      <c r="C30" s="21" t="s">
        <v>144</v>
      </c>
      <c r="D30" s="16" t="s">
        <v>145</v>
      </c>
      <c r="E30" s="24" t="n">
        <v>29</v>
      </c>
      <c r="F30" s="25" t="n">
        <v>0.75</v>
      </c>
      <c r="G30" s="74" t="n">
        <f aca="false">E30*F30</f>
        <v>21.75</v>
      </c>
      <c r="H30" s="6"/>
    </row>
    <row r="31" customFormat="false" ht="14.1" hidden="false" customHeight="true" outlineLevel="0" collapsed="false">
      <c r="A31" s="76" t="n">
        <v>28</v>
      </c>
      <c r="B31" s="9" t="s">
        <v>146</v>
      </c>
      <c r="C31" s="21" t="s">
        <v>21</v>
      </c>
      <c r="D31" s="9" t="s">
        <v>22</v>
      </c>
      <c r="E31" s="17" t="n">
        <v>48.5</v>
      </c>
      <c r="F31" s="18" t="n">
        <v>0.78</v>
      </c>
      <c r="G31" s="74" t="n">
        <f aca="false">E31*F31</f>
        <v>37.83</v>
      </c>
      <c r="H31" s="43"/>
    </row>
    <row r="32" customFormat="false" ht="14.1" hidden="false" customHeight="true" outlineLevel="0" collapsed="false">
      <c r="A32" s="76" t="n">
        <v>29</v>
      </c>
      <c r="B32" s="9" t="s">
        <v>12</v>
      </c>
      <c r="C32" s="21" t="s">
        <v>147</v>
      </c>
      <c r="D32" s="9" t="s">
        <v>148</v>
      </c>
      <c r="E32" s="17" t="n">
        <v>29</v>
      </c>
      <c r="F32" s="18" t="n">
        <v>0.75</v>
      </c>
      <c r="G32" s="74" t="n">
        <f aca="false">E32*F32</f>
        <v>21.75</v>
      </c>
      <c r="H32" s="43"/>
    </row>
    <row r="33" s="94" customFormat="true" ht="14.1" hidden="false" customHeight="true" outlineLevel="0" collapsed="false">
      <c r="A33" s="76" t="n">
        <v>30</v>
      </c>
      <c r="B33" s="45"/>
      <c r="C33" s="82" t="s">
        <v>94</v>
      </c>
      <c r="D33" s="46" t="s">
        <v>67</v>
      </c>
      <c r="E33" s="27" t="n">
        <v>9.2</v>
      </c>
      <c r="F33" s="6" t="n">
        <v>1</v>
      </c>
      <c r="G33" s="74" t="n">
        <f aca="false">E33*F33</f>
        <v>9.2</v>
      </c>
      <c r="H33" s="92"/>
    </row>
    <row r="34" customFormat="false" ht="14.1" hidden="false" customHeight="true" outlineLevel="0" collapsed="false">
      <c r="D34" s="33" t="s">
        <v>68</v>
      </c>
      <c r="E34" s="33"/>
      <c r="G34" s="42" t="n">
        <f aca="false">SUM(G4:G33)</f>
        <v>906.812</v>
      </c>
    </row>
  </sheetData>
  <mergeCells count="3">
    <mergeCell ref="C1:H1"/>
    <mergeCell ref="C2:H2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30.621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6.75"/>
    <col collapsed="false" customWidth="true" hidden="false" outlineLevel="0" max="6" min="6" style="4" width="4.75"/>
    <col collapsed="false" customWidth="true" hidden="false" outlineLevel="0" max="7" min="7" style="5" width="10.74"/>
    <col collapsed="false" customWidth="true" hidden="false" outlineLevel="0" max="8" min="8" style="1" width="23.74"/>
    <col collapsed="false" customWidth="false" hidden="false" outlineLevel="0" max="257" min="9" style="1" width="30.62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C2" s="99" t="s">
        <v>157</v>
      </c>
      <c r="D2" s="99"/>
      <c r="E2" s="99"/>
      <c r="F2" s="99"/>
      <c r="G2" s="99"/>
      <c r="H2" s="99"/>
    </row>
    <row r="3" s="20" customFormat="true" ht="14.1" hidden="false" customHeight="true" outlineLevel="0" collapsed="false">
      <c r="B3" s="11" t="s">
        <v>2</v>
      </c>
      <c r="C3" s="100" t="s">
        <v>3</v>
      </c>
      <c r="D3" s="10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56" customFormat="true" ht="14.1" hidden="false" customHeight="true" outlineLevel="0" collapsed="false">
      <c r="A4" s="20" t="n">
        <v>1</v>
      </c>
      <c r="B4" s="23" t="s">
        <v>158</v>
      </c>
      <c r="C4" s="21" t="s">
        <v>159</v>
      </c>
      <c r="D4" s="23" t="s">
        <v>137</v>
      </c>
      <c r="E4" s="17" t="n">
        <v>47.6</v>
      </c>
      <c r="F4" s="18" t="n">
        <v>0.78</v>
      </c>
      <c r="G4" s="74" t="n">
        <f aca="false">E4*F4</f>
        <v>37.128</v>
      </c>
      <c r="H4" s="77"/>
    </row>
    <row r="5" s="56" customFormat="true" ht="14.1" hidden="false" customHeight="true" outlineLevel="0" collapsed="false">
      <c r="A5" s="20" t="n">
        <v>2</v>
      </c>
      <c r="B5" s="23"/>
      <c r="C5" s="21" t="s">
        <v>160</v>
      </c>
      <c r="D5" s="23" t="s">
        <v>137</v>
      </c>
      <c r="E5" s="17" t="n">
        <v>39.3</v>
      </c>
      <c r="F5" s="18" t="n">
        <v>0.78</v>
      </c>
      <c r="G5" s="74" t="n">
        <f aca="false">E5*F5</f>
        <v>30.654</v>
      </c>
      <c r="H5" s="77"/>
    </row>
    <row r="6" s="56" customFormat="true" ht="14.1" hidden="false" customHeight="true" outlineLevel="0" collapsed="false">
      <c r="A6" s="20" t="n">
        <v>3</v>
      </c>
      <c r="B6" s="23" t="s">
        <v>12</v>
      </c>
      <c r="C6" s="110" t="s">
        <v>161</v>
      </c>
      <c r="D6" s="23" t="s">
        <v>162</v>
      </c>
      <c r="E6" s="17" t="n">
        <v>36</v>
      </c>
      <c r="F6" s="18" t="n">
        <v>0.75</v>
      </c>
      <c r="G6" s="74" t="n">
        <f aca="false">E6*F6</f>
        <v>27</v>
      </c>
      <c r="H6" s="77"/>
    </row>
    <row r="7" s="76" customFormat="true" ht="14.1" hidden="false" customHeight="true" outlineLevel="0" collapsed="false">
      <c r="A7" s="20" t="n">
        <v>4</v>
      </c>
      <c r="B7" s="11" t="s">
        <v>84</v>
      </c>
      <c r="C7" s="9" t="s">
        <v>10</v>
      </c>
      <c r="D7" s="9" t="s">
        <v>11</v>
      </c>
      <c r="E7" s="17" t="n">
        <v>89</v>
      </c>
      <c r="F7" s="18" t="n">
        <v>0.75</v>
      </c>
      <c r="G7" s="74" t="n">
        <f aca="false">E7*F7</f>
        <v>66.75</v>
      </c>
      <c r="H7" s="75"/>
    </row>
    <row r="8" s="76" customFormat="true" ht="14.1" hidden="false" customHeight="true" outlineLevel="0" collapsed="false">
      <c r="A8" s="20" t="n">
        <v>5</v>
      </c>
      <c r="B8" s="11" t="s">
        <v>12</v>
      </c>
      <c r="C8" s="9" t="s">
        <v>13</v>
      </c>
      <c r="D8" s="9" t="s">
        <v>14</v>
      </c>
      <c r="E8" s="17" t="n">
        <v>37</v>
      </c>
      <c r="F8" s="18" t="n">
        <v>0.75</v>
      </c>
      <c r="G8" s="74" t="n">
        <f aca="false">E8*F8</f>
        <v>27.75</v>
      </c>
      <c r="H8" s="75"/>
    </row>
    <row r="9" s="78" customFormat="true" ht="14.1" hidden="false" customHeight="true" outlineLevel="0" collapsed="false">
      <c r="A9" s="20" t="n">
        <v>6</v>
      </c>
      <c r="B9" s="9" t="s">
        <v>146</v>
      </c>
      <c r="C9" s="21" t="s">
        <v>21</v>
      </c>
      <c r="D9" s="9" t="s">
        <v>22</v>
      </c>
      <c r="E9" s="17" t="n">
        <v>48.5</v>
      </c>
      <c r="F9" s="18" t="n">
        <v>0.78</v>
      </c>
      <c r="G9" s="74" t="n">
        <f aca="false">E9*F9</f>
        <v>37.83</v>
      </c>
      <c r="H9" s="77"/>
    </row>
    <row r="10" s="78" customFormat="true" ht="14.1" hidden="false" customHeight="true" outlineLevel="0" collapsed="false">
      <c r="A10" s="20" t="n">
        <v>7</v>
      </c>
      <c r="B10" s="9" t="s">
        <v>12</v>
      </c>
      <c r="C10" s="21" t="s">
        <v>147</v>
      </c>
      <c r="D10" s="9" t="s">
        <v>148</v>
      </c>
      <c r="E10" s="17" t="n">
        <v>29</v>
      </c>
      <c r="F10" s="18" t="n">
        <v>0.75</v>
      </c>
      <c r="G10" s="74" t="n">
        <f aca="false">E10*F10</f>
        <v>21.75</v>
      </c>
      <c r="H10" s="77"/>
    </row>
    <row r="11" s="15" customFormat="true" ht="14.1" hidden="false" customHeight="true" outlineLevel="0" collapsed="false">
      <c r="A11" s="20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74" t="n">
        <f aca="false">E11*F11</f>
        <v>34.5</v>
      </c>
      <c r="H11" s="11"/>
    </row>
    <row r="12" s="15" customFormat="true" ht="14.1" hidden="false" customHeight="true" outlineLevel="0" collapsed="false">
      <c r="A12" s="20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74" t="n">
        <f aca="false">E12*F12</f>
        <v>45.942</v>
      </c>
      <c r="H12" s="11"/>
    </row>
    <row r="13" s="15" customFormat="true" ht="14.1" hidden="false" customHeight="true" outlineLevel="0" collapsed="false">
      <c r="A13" s="20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74" t="n">
        <f aca="false">E13*F13</f>
        <v>45.942</v>
      </c>
      <c r="H13" s="11"/>
    </row>
    <row r="14" s="15" customFormat="true" ht="14.1" hidden="false" customHeight="true" outlineLevel="0" collapsed="false">
      <c r="A14" s="20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74" t="n">
        <f aca="false">E14*F14</f>
        <v>46.722</v>
      </c>
      <c r="H14" s="11"/>
    </row>
    <row r="15" s="15" customFormat="true" ht="14.1" hidden="false" customHeight="true" outlineLevel="0" collapsed="false">
      <c r="A15" s="20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74" t="n">
        <f aca="false">E15*F15</f>
        <v>46.722</v>
      </c>
      <c r="H15" s="11"/>
    </row>
    <row r="16" s="15" customFormat="true" ht="14.1" hidden="false" customHeight="true" outlineLevel="0" collapsed="false">
      <c r="A16" s="20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74" t="n">
        <f aca="false">E16*F16</f>
        <v>20.982</v>
      </c>
      <c r="H16" s="11"/>
    </row>
    <row r="17" s="15" customFormat="true" ht="14.1" hidden="false" customHeight="true" outlineLevel="0" collapsed="false">
      <c r="A17" s="20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74" t="n">
        <f aca="false">E17*F17</f>
        <v>20.982</v>
      </c>
      <c r="H17" s="11"/>
    </row>
    <row r="18" s="15" customFormat="true" ht="14.1" hidden="false" customHeight="true" outlineLevel="0" collapsed="false">
      <c r="A18" s="20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74" t="n">
        <f aca="false">E18*F18</f>
        <v>22.542</v>
      </c>
      <c r="H18" s="11"/>
    </row>
    <row r="19" s="15" customFormat="true" ht="14.1" hidden="false" customHeight="true" outlineLevel="0" collapsed="false">
      <c r="A19" s="20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74" t="n">
        <f aca="false">E19*F19</f>
        <v>22.542</v>
      </c>
      <c r="H19" s="11"/>
    </row>
    <row r="20" s="15" customFormat="true" ht="14.1" hidden="false" customHeight="true" outlineLevel="0" collapsed="false">
      <c r="A20" s="20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74" t="n">
        <f aca="false">E20*F20</f>
        <v>23.322</v>
      </c>
      <c r="H20" s="11"/>
    </row>
    <row r="21" s="15" customFormat="true" ht="14.1" hidden="false" customHeight="true" outlineLevel="0" collapsed="false">
      <c r="A21" s="20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74" t="n">
        <f aca="false">E21*F21</f>
        <v>23.322</v>
      </c>
      <c r="H21" s="11"/>
    </row>
    <row r="22" s="15" customFormat="true" ht="14.1" hidden="false" customHeight="true" outlineLevel="0" collapsed="false">
      <c r="A22" s="20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74" t="n">
        <f aca="false">E22*F22</f>
        <v>24.102</v>
      </c>
      <c r="H22" s="11"/>
    </row>
    <row r="23" s="15" customFormat="true" ht="14.1" hidden="false" customHeight="true" outlineLevel="0" collapsed="false">
      <c r="A23" s="20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74" t="n">
        <f aca="false">E23*F23</f>
        <v>24.882</v>
      </c>
      <c r="H23" s="11"/>
    </row>
    <row r="24" s="15" customFormat="true" ht="14.1" hidden="false" customHeight="true" outlineLevel="0" collapsed="false">
      <c r="A24" s="20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74" t="n">
        <f aca="false">E24*F24</f>
        <v>35.1</v>
      </c>
      <c r="H24" s="11"/>
    </row>
    <row r="25" s="15" customFormat="true" ht="14.1" hidden="false" customHeight="true" outlineLevel="0" collapsed="false">
      <c r="A25" s="20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74" t="n">
        <f aca="false">E25*F25</f>
        <v>35.1</v>
      </c>
      <c r="H25" s="11"/>
    </row>
    <row r="26" s="15" customFormat="true" ht="14.1" hidden="false" customHeight="true" outlineLevel="0" collapsed="false">
      <c r="A26" s="20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74" t="n">
        <f aca="false">E26*F26</f>
        <v>35.1</v>
      </c>
      <c r="H26" s="11"/>
    </row>
    <row r="27" s="15" customFormat="true" ht="14.1" hidden="false" customHeight="true" outlineLevel="0" collapsed="false">
      <c r="A27" s="20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74" t="n">
        <f aca="false">E27*F27</f>
        <v>35.1</v>
      </c>
      <c r="H27" s="11"/>
    </row>
    <row r="28" s="56" customFormat="true" ht="14.1" hidden="false" customHeight="true" outlineLevel="0" collapsed="false">
      <c r="A28" s="20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74" t="n">
        <f aca="false">E28*F28</f>
        <v>18</v>
      </c>
      <c r="H28" s="77"/>
    </row>
    <row r="29" s="56" customFormat="true" ht="14.1" hidden="false" customHeight="true" outlineLevel="0" collapsed="false">
      <c r="A29" s="20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74" t="n">
        <f aca="false">E29*F29</f>
        <v>29.25</v>
      </c>
      <c r="H29" s="77"/>
    </row>
    <row r="30" s="15" customFormat="true" ht="14.1" hidden="false" customHeight="true" outlineLevel="0" collapsed="false">
      <c r="A30" s="20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74" t="n">
        <f aca="false">E30*F30</f>
        <v>31.5</v>
      </c>
      <c r="H30" s="11"/>
    </row>
    <row r="31" s="15" customFormat="true" ht="14.1" hidden="false" customHeight="true" outlineLevel="0" collapsed="false">
      <c r="A31" s="20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74" t="n">
        <f aca="false">E31*F31</f>
        <v>11.25</v>
      </c>
      <c r="H31" s="11"/>
    </row>
    <row r="32" s="2" customFormat="true" ht="14.1" hidden="false" customHeight="true" outlineLevel="0" collapsed="false">
      <c r="A32" s="20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74" t="n">
        <f aca="false">E32*F32</f>
        <v>27</v>
      </c>
      <c r="H32" s="6"/>
    </row>
    <row r="33" s="2" customFormat="true" ht="14.1" hidden="false" customHeight="true" outlineLevel="0" collapsed="false">
      <c r="A33" s="20" t="n">
        <v>30</v>
      </c>
      <c r="B33" s="9" t="s">
        <v>85</v>
      </c>
      <c r="C33" s="21" t="s">
        <v>86</v>
      </c>
      <c r="D33" s="9" t="s">
        <v>87</v>
      </c>
      <c r="E33" s="17" t="n">
        <v>45</v>
      </c>
      <c r="F33" s="18" t="n">
        <v>0.75</v>
      </c>
      <c r="G33" s="74" t="n">
        <f aca="false">E33*F33</f>
        <v>33.75</v>
      </c>
      <c r="H33" s="6"/>
    </row>
    <row r="34" s="56" customFormat="true" ht="14.1" hidden="false" customHeight="true" outlineLevel="0" collapsed="false">
      <c r="A34" s="20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74" t="n">
        <f aca="false">E34*F34</f>
        <v>9.2</v>
      </c>
      <c r="H34" s="77"/>
    </row>
    <row r="35" customFormat="false" ht="14.1" hidden="false" customHeight="true" outlineLevel="0" collapsed="false">
      <c r="D35" s="33" t="s">
        <v>68</v>
      </c>
      <c r="E35" s="33"/>
      <c r="G35" s="5" t="n">
        <f aca="false">SUM(G4:G34)</f>
        <v>951.716</v>
      </c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30.621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7.99"/>
    <col collapsed="false" customWidth="true" hidden="false" outlineLevel="0" max="6" min="6" style="4" width="4.75"/>
    <col collapsed="false" customWidth="true" hidden="false" outlineLevel="0" max="7" min="7" style="5" width="6.99"/>
    <col collapsed="false" customWidth="true" hidden="false" outlineLevel="0" max="8" min="8" style="1" width="23.74"/>
    <col collapsed="false" customWidth="false" hidden="false" outlineLevel="0" max="257" min="9" style="1" width="30.62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C2" s="99" t="s">
        <v>163</v>
      </c>
      <c r="D2" s="99"/>
      <c r="E2" s="99"/>
      <c r="F2" s="99"/>
      <c r="G2" s="99"/>
      <c r="H2" s="99"/>
    </row>
    <row r="3" s="20" customFormat="true" ht="14.1" hidden="false" customHeight="true" outlineLevel="0" collapsed="false">
      <c r="B3" s="11" t="s">
        <v>2</v>
      </c>
      <c r="C3" s="100" t="s">
        <v>3</v>
      </c>
      <c r="D3" s="10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56" customFormat="true" ht="14.1" hidden="false" customHeight="true" outlineLevel="0" collapsed="false">
      <c r="A4" s="20" t="n">
        <v>1</v>
      </c>
      <c r="B4" s="23" t="s">
        <v>158</v>
      </c>
      <c r="C4" s="21" t="s">
        <v>159</v>
      </c>
      <c r="D4" s="23" t="s">
        <v>137</v>
      </c>
      <c r="E4" s="17" t="n">
        <v>47.6</v>
      </c>
      <c r="F4" s="18" t="n">
        <v>0.78</v>
      </c>
      <c r="G4" s="74" t="n">
        <f aca="false">E4*F4</f>
        <v>37.128</v>
      </c>
      <c r="H4" s="77"/>
    </row>
    <row r="5" s="56" customFormat="true" ht="14.1" hidden="false" customHeight="true" outlineLevel="0" collapsed="false">
      <c r="A5" s="20" t="n">
        <v>2</v>
      </c>
      <c r="B5" s="23"/>
      <c r="C5" s="21" t="s">
        <v>160</v>
      </c>
      <c r="D5" s="23" t="s">
        <v>137</v>
      </c>
      <c r="E5" s="17" t="n">
        <v>39.3</v>
      </c>
      <c r="F5" s="18" t="n">
        <v>0.78</v>
      </c>
      <c r="G5" s="74" t="n">
        <f aca="false">E5*F5</f>
        <v>30.654</v>
      </c>
      <c r="H5" s="77"/>
    </row>
    <row r="6" s="76" customFormat="true" ht="14.1" hidden="false" customHeight="true" outlineLevel="0" collapsed="false">
      <c r="A6" s="20" t="n">
        <v>3</v>
      </c>
      <c r="B6" s="23" t="s">
        <v>12</v>
      </c>
      <c r="C6" s="110" t="s">
        <v>161</v>
      </c>
      <c r="D6" s="23" t="s">
        <v>162</v>
      </c>
      <c r="E6" s="17" t="n">
        <v>36</v>
      </c>
      <c r="F6" s="18" t="n">
        <v>0.75</v>
      </c>
      <c r="G6" s="74" t="n">
        <f aca="false">E6*F6</f>
        <v>27</v>
      </c>
      <c r="H6" s="77"/>
    </row>
    <row r="7" s="76" customFormat="true" ht="14.1" hidden="false" customHeight="true" outlineLevel="0" collapsed="false">
      <c r="A7" s="20" t="n">
        <v>4</v>
      </c>
      <c r="B7" s="11" t="s">
        <v>84</v>
      </c>
      <c r="C7" s="9" t="s">
        <v>10</v>
      </c>
      <c r="D7" s="9" t="s">
        <v>11</v>
      </c>
      <c r="E7" s="17" t="n">
        <v>89</v>
      </c>
      <c r="F7" s="18" t="n">
        <v>0.75</v>
      </c>
      <c r="G7" s="74" t="n">
        <f aca="false">E7*F7</f>
        <v>66.75</v>
      </c>
      <c r="H7" s="75"/>
    </row>
    <row r="8" s="78" customFormat="true" ht="14.1" hidden="false" customHeight="true" outlineLevel="0" collapsed="false">
      <c r="A8" s="20" t="n">
        <v>5</v>
      </c>
      <c r="B8" s="11" t="s">
        <v>12</v>
      </c>
      <c r="C8" s="9" t="s">
        <v>13</v>
      </c>
      <c r="D8" s="9" t="s">
        <v>14</v>
      </c>
      <c r="E8" s="17" t="n">
        <v>37</v>
      </c>
      <c r="F8" s="18" t="n">
        <v>0.75</v>
      </c>
      <c r="G8" s="74" t="n">
        <f aca="false">E8*F8</f>
        <v>27.75</v>
      </c>
      <c r="H8" s="75"/>
    </row>
    <row r="9" s="78" customFormat="true" ht="14.1" hidden="false" customHeight="true" outlineLevel="0" collapsed="false">
      <c r="A9" s="20" t="n">
        <v>6</v>
      </c>
      <c r="B9" s="9" t="s">
        <v>146</v>
      </c>
      <c r="C9" s="21" t="s">
        <v>21</v>
      </c>
      <c r="D9" s="9" t="s">
        <v>22</v>
      </c>
      <c r="E9" s="17" t="n">
        <v>48.5</v>
      </c>
      <c r="F9" s="18" t="n">
        <v>0.78</v>
      </c>
      <c r="G9" s="74" t="n">
        <f aca="false">E9*F9</f>
        <v>37.83</v>
      </c>
      <c r="H9" s="77"/>
    </row>
    <row r="10" s="15" customFormat="true" ht="14.1" hidden="false" customHeight="true" outlineLevel="0" collapsed="false">
      <c r="A10" s="20" t="n">
        <v>7</v>
      </c>
      <c r="B10" s="9" t="s">
        <v>12</v>
      </c>
      <c r="C10" s="21" t="s">
        <v>147</v>
      </c>
      <c r="D10" s="9" t="s">
        <v>148</v>
      </c>
      <c r="E10" s="17" t="n">
        <v>29</v>
      </c>
      <c r="F10" s="18" t="n">
        <v>0.75</v>
      </c>
      <c r="G10" s="74" t="n">
        <f aca="false">E10*F10</f>
        <v>21.75</v>
      </c>
      <c r="H10" s="77"/>
    </row>
    <row r="11" s="15" customFormat="true" ht="14.1" hidden="false" customHeight="true" outlineLevel="0" collapsed="false">
      <c r="A11" s="20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74" t="n">
        <f aca="false">E11*F11</f>
        <v>34.5</v>
      </c>
      <c r="H11" s="11"/>
    </row>
    <row r="12" s="15" customFormat="true" ht="14.1" hidden="false" customHeight="true" outlineLevel="0" collapsed="false">
      <c r="A12" s="20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74" t="n">
        <f aca="false">E12*F12</f>
        <v>45.942</v>
      </c>
      <c r="H12" s="11"/>
    </row>
    <row r="13" s="15" customFormat="true" ht="14.1" hidden="false" customHeight="true" outlineLevel="0" collapsed="false">
      <c r="A13" s="20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74" t="n">
        <f aca="false">E13*F13</f>
        <v>45.942</v>
      </c>
      <c r="H13" s="11"/>
    </row>
    <row r="14" s="15" customFormat="true" ht="14.1" hidden="false" customHeight="true" outlineLevel="0" collapsed="false">
      <c r="A14" s="20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74" t="n">
        <f aca="false">E14*F14</f>
        <v>46.722</v>
      </c>
      <c r="H14" s="11"/>
    </row>
    <row r="15" s="15" customFormat="true" ht="14.1" hidden="false" customHeight="true" outlineLevel="0" collapsed="false">
      <c r="A15" s="20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74" t="n">
        <f aca="false">E15*F15</f>
        <v>46.722</v>
      </c>
      <c r="H15" s="11"/>
    </row>
    <row r="16" s="15" customFormat="true" ht="14.1" hidden="false" customHeight="true" outlineLevel="0" collapsed="false">
      <c r="A16" s="20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74" t="n">
        <f aca="false">E16*F16</f>
        <v>20.982</v>
      </c>
      <c r="H16" s="11"/>
    </row>
    <row r="17" s="15" customFormat="true" ht="14.1" hidden="false" customHeight="true" outlineLevel="0" collapsed="false">
      <c r="A17" s="20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74" t="n">
        <f aca="false">E17*F17</f>
        <v>20.982</v>
      </c>
      <c r="H17" s="11"/>
    </row>
    <row r="18" s="15" customFormat="true" ht="14.1" hidden="false" customHeight="true" outlineLevel="0" collapsed="false">
      <c r="A18" s="20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74" t="n">
        <f aca="false">E18*F18</f>
        <v>22.542</v>
      </c>
      <c r="H18" s="11"/>
    </row>
    <row r="19" s="15" customFormat="true" ht="14.1" hidden="false" customHeight="true" outlineLevel="0" collapsed="false">
      <c r="A19" s="20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74" t="n">
        <f aca="false">E19*F19</f>
        <v>22.542</v>
      </c>
      <c r="H19" s="11"/>
    </row>
    <row r="20" s="15" customFormat="true" ht="14.1" hidden="false" customHeight="true" outlineLevel="0" collapsed="false">
      <c r="A20" s="20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74" t="n">
        <f aca="false">E20*F20</f>
        <v>23.322</v>
      </c>
      <c r="H20" s="11"/>
    </row>
    <row r="21" s="15" customFormat="true" ht="14.1" hidden="false" customHeight="true" outlineLevel="0" collapsed="false">
      <c r="A21" s="20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74" t="n">
        <f aca="false">E21*F21</f>
        <v>23.322</v>
      </c>
      <c r="H21" s="11"/>
    </row>
    <row r="22" s="15" customFormat="true" ht="14.1" hidden="false" customHeight="true" outlineLevel="0" collapsed="false">
      <c r="A22" s="20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74" t="n">
        <f aca="false">E22*F22</f>
        <v>24.102</v>
      </c>
      <c r="H22" s="11"/>
    </row>
    <row r="23" s="15" customFormat="true" ht="14.1" hidden="false" customHeight="true" outlineLevel="0" collapsed="false">
      <c r="A23" s="20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74" t="n">
        <f aca="false">E23*F23</f>
        <v>24.882</v>
      </c>
      <c r="H23" s="11"/>
    </row>
    <row r="24" s="15" customFormat="true" ht="14.1" hidden="false" customHeight="true" outlineLevel="0" collapsed="false">
      <c r="A24" s="20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74" t="n">
        <f aca="false">E24*F24</f>
        <v>35.1</v>
      </c>
      <c r="H24" s="11"/>
    </row>
    <row r="25" s="15" customFormat="true" ht="14.1" hidden="false" customHeight="true" outlineLevel="0" collapsed="false">
      <c r="A25" s="20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74" t="n">
        <f aca="false">E25*F25</f>
        <v>35.1</v>
      </c>
      <c r="H25" s="11"/>
    </row>
    <row r="26" s="15" customFormat="true" ht="14.1" hidden="false" customHeight="true" outlineLevel="0" collapsed="false">
      <c r="A26" s="20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74" t="n">
        <f aca="false">E26*F26</f>
        <v>35.1</v>
      </c>
      <c r="H26" s="11"/>
    </row>
    <row r="27" s="15" customFormat="true" ht="14.1" hidden="false" customHeight="true" outlineLevel="0" collapsed="false">
      <c r="A27" s="20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74" t="n">
        <f aca="false">E27*F27</f>
        <v>35.1</v>
      </c>
      <c r="H27" s="11"/>
    </row>
    <row r="28" s="56" customFormat="true" ht="14.1" hidden="false" customHeight="true" outlineLevel="0" collapsed="false">
      <c r="A28" s="20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74" t="n">
        <f aca="false">E28*F28</f>
        <v>18</v>
      </c>
      <c r="H28" s="77"/>
    </row>
    <row r="29" s="15" customFormat="true" ht="14.1" hidden="false" customHeight="true" outlineLevel="0" collapsed="false">
      <c r="A29" s="20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74" t="n">
        <f aca="false">E29*F29</f>
        <v>29.25</v>
      </c>
      <c r="H29" s="77"/>
    </row>
    <row r="30" s="56" customFormat="true" ht="14.1" hidden="false" customHeight="true" outlineLevel="0" collapsed="false">
      <c r="A30" s="20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74" t="n">
        <f aca="false">E30*F30</f>
        <v>31.5</v>
      </c>
      <c r="H30" s="11"/>
    </row>
    <row r="31" s="56" customFormat="true" ht="14.1" hidden="false" customHeight="true" outlineLevel="0" collapsed="false">
      <c r="A31" s="20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74" t="n">
        <f aca="false">E31*F31</f>
        <v>11.25</v>
      </c>
      <c r="H31" s="11"/>
    </row>
    <row r="32" s="56" customFormat="true" ht="14.1" hidden="false" customHeight="true" outlineLevel="0" collapsed="false">
      <c r="A32" s="20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74" t="n">
        <f aca="false">E32*F32</f>
        <v>27</v>
      </c>
      <c r="H32" s="6"/>
    </row>
    <row r="33" s="56" customFormat="true" ht="14.1" hidden="false" customHeight="true" outlineLevel="0" collapsed="false">
      <c r="A33" s="20" t="n">
        <v>30</v>
      </c>
      <c r="B33" s="9" t="s">
        <v>85</v>
      </c>
      <c r="C33" s="21" t="s">
        <v>86</v>
      </c>
      <c r="D33" s="9" t="s">
        <v>87</v>
      </c>
      <c r="E33" s="17" t="n">
        <v>45</v>
      </c>
      <c r="F33" s="18" t="n">
        <v>0.75</v>
      </c>
      <c r="G33" s="74" t="n">
        <f aca="false">E33*F33</f>
        <v>33.75</v>
      </c>
      <c r="H33" s="6"/>
    </row>
    <row r="34" customFormat="false" ht="14.1" hidden="false" customHeight="true" outlineLevel="0" collapsed="false">
      <c r="A34" s="20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74" t="n">
        <f aca="false">E34*F34</f>
        <v>9.2</v>
      </c>
      <c r="H34" s="77"/>
    </row>
    <row r="35" customFormat="false" ht="14.1" hidden="false" customHeight="true" outlineLevel="0" collapsed="false">
      <c r="D35" s="33" t="s">
        <v>68</v>
      </c>
      <c r="E35" s="33"/>
      <c r="G35" s="5" t="n">
        <f aca="false">SUM(G4:G34)</f>
        <v>951.716</v>
      </c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6.24"/>
    <col collapsed="false" customWidth="true" hidden="false" outlineLevel="0" max="6" min="6" style="4" width="4.75"/>
    <col collapsed="false" customWidth="true" hidden="false" outlineLevel="0" max="7" min="7" style="5" width="7.37"/>
    <col collapsed="false" customWidth="true" hidden="false" outlineLevel="0" max="8" min="8" style="1" width="23.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C2" s="99" t="s">
        <v>164</v>
      </c>
      <c r="D2" s="99"/>
      <c r="E2" s="99"/>
      <c r="F2" s="99"/>
      <c r="G2" s="99"/>
      <c r="H2" s="99"/>
    </row>
    <row r="3" s="20" customFormat="true" ht="14.1" hidden="false" customHeight="true" outlineLevel="0" collapsed="false">
      <c r="B3" s="11" t="s">
        <v>2</v>
      </c>
      <c r="C3" s="100" t="s">
        <v>3</v>
      </c>
      <c r="D3" s="10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20" customFormat="true" ht="14.1" hidden="false" customHeight="true" outlineLevel="0" collapsed="false">
      <c r="A4" s="15" t="n">
        <v>1</v>
      </c>
      <c r="B4" s="101" t="s">
        <v>85</v>
      </c>
      <c r="C4" s="100" t="s">
        <v>165</v>
      </c>
      <c r="D4" s="11" t="s">
        <v>166</v>
      </c>
      <c r="E4" s="17" t="n">
        <v>39</v>
      </c>
      <c r="F4" s="18" t="n">
        <v>0.75</v>
      </c>
      <c r="G4" s="74" t="n">
        <f aca="false">E4*F4</f>
        <v>29.25</v>
      </c>
      <c r="H4" s="19"/>
    </row>
    <row r="5" s="56" customFormat="true" ht="14.1" hidden="false" customHeight="true" outlineLevel="0" collapsed="false">
      <c r="A5" s="15" t="n">
        <v>2</v>
      </c>
      <c r="B5" s="23" t="s">
        <v>135</v>
      </c>
      <c r="C5" s="21" t="s">
        <v>159</v>
      </c>
      <c r="D5" s="23" t="s">
        <v>137</v>
      </c>
      <c r="E5" s="17" t="n">
        <v>47.6</v>
      </c>
      <c r="F5" s="18" t="n">
        <v>0.78</v>
      </c>
      <c r="G5" s="74" t="n">
        <f aca="false">E5*F5</f>
        <v>37.128</v>
      </c>
      <c r="H5" s="77"/>
    </row>
    <row r="6" s="56" customFormat="true" ht="14.1" hidden="false" customHeight="true" outlineLevel="0" collapsed="false">
      <c r="A6" s="15" t="n">
        <v>3</v>
      </c>
      <c r="B6" s="23"/>
      <c r="C6" s="21" t="s">
        <v>160</v>
      </c>
      <c r="D6" s="23" t="s">
        <v>137</v>
      </c>
      <c r="E6" s="17" t="n">
        <v>39.3</v>
      </c>
      <c r="F6" s="18" t="n">
        <v>0.78</v>
      </c>
      <c r="G6" s="74" t="n">
        <f aca="false">E6*F6</f>
        <v>30.654</v>
      </c>
      <c r="H6" s="77"/>
    </row>
    <row r="7" s="56" customFormat="true" ht="14.1" hidden="false" customHeight="true" outlineLevel="0" collapsed="false">
      <c r="A7" s="15" t="n">
        <v>4</v>
      </c>
      <c r="B7" s="23" t="s">
        <v>12</v>
      </c>
      <c r="C7" s="110" t="s">
        <v>161</v>
      </c>
      <c r="D7" s="23" t="s">
        <v>162</v>
      </c>
      <c r="E7" s="17" t="n">
        <v>36</v>
      </c>
      <c r="F7" s="18" t="n">
        <v>0.75</v>
      </c>
      <c r="G7" s="74" t="n">
        <f aca="false">E7*F7</f>
        <v>27</v>
      </c>
      <c r="H7" s="77"/>
    </row>
    <row r="8" s="20" customFormat="true" ht="14.1" hidden="false" customHeight="true" outlineLevel="0" collapsed="false">
      <c r="A8" s="15" t="n">
        <v>5</v>
      </c>
      <c r="B8" s="9" t="s">
        <v>107</v>
      </c>
      <c r="C8" s="16" t="s">
        <v>108</v>
      </c>
      <c r="D8" s="9" t="s">
        <v>62</v>
      </c>
      <c r="E8" s="17" t="n">
        <v>61</v>
      </c>
      <c r="F8" s="18" t="n">
        <v>0.75</v>
      </c>
      <c r="G8" s="74" t="n">
        <f aca="false">E8*F8</f>
        <v>45.75</v>
      </c>
      <c r="H8" s="19"/>
    </row>
    <row r="9" s="20" customFormat="true" ht="14.1" hidden="false" customHeight="true" outlineLevel="0" collapsed="false">
      <c r="A9" s="15" t="n">
        <v>6</v>
      </c>
      <c r="B9" s="6"/>
      <c r="C9" s="16" t="s">
        <v>109</v>
      </c>
      <c r="D9" s="9" t="s">
        <v>62</v>
      </c>
      <c r="E9" s="17" t="n">
        <v>50</v>
      </c>
      <c r="F9" s="18" t="n">
        <v>0.75</v>
      </c>
      <c r="G9" s="74" t="n">
        <f aca="false">E9*F9</f>
        <v>37.5</v>
      </c>
      <c r="H9" s="19"/>
    </row>
    <row r="10" s="20" customFormat="true" ht="14.1" hidden="false" customHeight="true" outlineLevel="0" collapsed="false">
      <c r="A10" s="15" t="n">
        <v>7</v>
      </c>
      <c r="B10" s="6"/>
      <c r="C10" s="16" t="s">
        <v>110</v>
      </c>
      <c r="D10" s="9" t="s">
        <v>62</v>
      </c>
      <c r="E10" s="17" t="n">
        <v>62</v>
      </c>
      <c r="F10" s="18" t="n">
        <v>0.75</v>
      </c>
      <c r="G10" s="74" t="n">
        <f aca="false">E10*F10</f>
        <v>46.5</v>
      </c>
      <c r="H10" s="19"/>
    </row>
    <row r="11" s="20" customFormat="true" ht="14.1" hidden="false" customHeight="true" outlineLevel="0" collapsed="false">
      <c r="A11" s="15" t="n">
        <v>8</v>
      </c>
      <c r="B11" s="6"/>
      <c r="C11" s="16" t="s">
        <v>111</v>
      </c>
      <c r="D11" s="9" t="s">
        <v>62</v>
      </c>
      <c r="E11" s="17" t="n">
        <v>60</v>
      </c>
      <c r="F11" s="18" t="n">
        <v>0.75</v>
      </c>
      <c r="G11" s="74" t="n">
        <f aca="false">E11*F11</f>
        <v>45</v>
      </c>
      <c r="H11" s="19"/>
    </row>
    <row r="12" s="15" customFormat="true" ht="14.1" hidden="false" customHeight="true" outlineLevel="0" collapsed="false">
      <c r="A12" s="15" t="n">
        <v>9</v>
      </c>
      <c r="B12" s="9" t="s">
        <v>25</v>
      </c>
      <c r="C12" s="16" t="s">
        <v>26</v>
      </c>
      <c r="D12" s="9" t="s">
        <v>27</v>
      </c>
      <c r="E12" s="17" t="n">
        <v>46</v>
      </c>
      <c r="F12" s="18" t="n">
        <v>0.75</v>
      </c>
      <c r="G12" s="74" t="n">
        <f aca="false">E12*F12</f>
        <v>34.5</v>
      </c>
      <c r="H12" s="11"/>
    </row>
    <row r="13" s="15" customFormat="true" ht="14.1" hidden="false" customHeight="true" outlineLevel="0" collapsed="false">
      <c r="A13" s="15" t="n">
        <v>10</v>
      </c>
      <c r="B13" s="9" t="s">
        <v>28</v>
      </c>
      <c r="C13" s="12" t="s">
        <v>29</v>
      </c>
      <c r="D13" s="9" t="s">
        <v>30</v>
      </c>
      <c r="E13" s="17" t="n">
        <v>58.9</v>
      </c>
      <c r="F13" s="18" t="n">
        <v>0.78</v>
      </c>
      <c r="G13" s="74" t="n">
        <f aca="false">E13*F13</f>
        <v>45.942</v>
      </c>
      <c r="H13" s="11"/>
    </row>
    <row r="14" s="15" customFormat="true" ht="14.1" hidden="false" customHeight="true" outlineLevel="0" collapsed="false">
      <c r="A14" s="15" t="n">
        <v>11</v>
      </c>
      <c r="B14" s="6"/>
      <c r="C14" s="12" t="s">
        <v>31</v>
      </c>
      <c r="D14" s="9" t="s">
        <v>30</v>
      </c>
      <c r="E14" s="17" t="n">
        <v>58.9</v>
      </c>
      <c r="F14" s="18" t="n">
        <v>0.78</v>
      </c>
      <c r="G14" s="74" t="n">
        <f aca="false">E14*F14</f>
        <v>45.942</v>
      </c>
      <c r="H14" s="11"/>
    </row>
    <row r="15" s="15" customFormat="true" ht="14.1" hidden="false" customHeight="true" outlineLevel="0" collapsed="false">
      <c r="A15" s="15" t="n">
        <v>12</v>
      </c>
      <c r="B15" s="6"/>
      <c r="C15" s="12" t="s">
        <v>32</v>
      </c>
      <c r="D15" s="9" t="s">
        <v>30</v>
      </c>
      <c r="E15" s="17" t="n">
        <v>59.9</v>
      </c>
      <c r="F15" s="18" t="n">
        <v>0.78</v>
      </c>
      <c r="G15" s="74" t="n">
        <f aca="false">E15*F15</f>
        <v>46.722</v>
      </c>
      <c r="H15" s="11"/>
    </row>
    <row r="16" s="15" customFormat="true" ht="14.1" hidden="false" customHeight="true" outlineLevel="0" collapsed="false">
      <c r="A16" s="15" t="n">
        <v>13</v>
      </c>
      <c r="B16" s="6"/>
      <c r="C16" s="12" t="s">
        <v>33</v>
      </c>
      <c r="D16" s="9" t="s">
        <v>30</v>
      </c>
      <c r="E16" s="17" t="n">
        <v>59.9</v>
      </c>
      <c r="F16" s="18" t="n">
        <v>0.78</v>
      </c>
      <c r="G16" s="74" t="n">
        <f aca="false">E16*F16</f>
        <v>46.722</v>
      </c>
      <c r="H16" s="11"/>
    </row>
    <row r="17" s="15" customFormat="true" ht="14.1" hidden="false" customHeight="true" outlineLevel="0" collapsed="false">
      <c r="A17" s="15" t="n">
        <v>14</v>
      </c>
      <c r="B17" s="9" t="s">
        <v>28</v>
      </c>
      <c r="C17" s="12" t="s">
        <v>34</v>
      </c>
      <c r="D17" s="9" t="s">
        <v>30</v>
      </c>
      <c r="E17" s="17" t="n">
        <v>26.9</v>
      </c>
      <c r="F17" s="18" t="n">
        <v>0.78</v>
      </c>
      <c r="G17" s="74" t="n">
        <f aca="false">E17*F17</f>
        <v>20.982</v>
      </c>
      <c r="H17" s="11"/>
    </row>
    <row r="18" s="15" customFormat="true" ht="14.1" hidden="false" customHeight="true" outlineLevel="0" collapsed="false">
      <c r="A18" s="15" t="n">
        <v>15</v>
      </c>
      <c r="B18" s="6"/>
      <c r="C18" s="12" t="s">
        <v>35</v>
      </c>
      <c r="D18" s="9" t="s">
        <v>30</v>
      </c>
      <c r="E18" s="17" t="n">
        <v>26.9</v>
      </c>
      <c r="F18" s="18" t="n">
        <v>0.78</v>
      </c>
      <c r="G18" s="74" t="n">
        <f aca="false">E18*F18</f>
        <v>20.982</v>
      </c>
      <c r="H18" s="11"/>
    </row>
    <row r="19" s="15" customFormat="true" ht="14.1" hidden="false" customHeight="true" outlineLevel="0" collapsed="false">
      <c r="A19" s="15" t="n">
        <v>16</v>
      </c>
      <c r="B19" s="6"/>
      <c r="C19" s="12" t="s">
        <v>36</v>
      </c>
      <c r="D19" s="9" t="s">
        <v>30</v>
      </c>
      <c r="E19" s="17" t="n">
        <v>28.9</v>
      </c>
      <c r="F19" s="18" t="n">
        <v>0.78</v>
      </c>
      <c r="G19" s="74" t="n">
        <f aca="false">E19*F19</f>
        <v>22.542</v>
      </c>
      <c r="H19" s="11"/>
    </row>
    <row r="20" s="15" customFormat="true" ht="14.1" hidden="false" customHeight="true" outlineLevel="0" collapsed="false">
      <c r="A20" s="15" t="n">
        <v>17</v>
      </c>
      <c r="B20" s="6"/>
      <c r="C20" s="12" t="s">
        <v>37</v>
      </c>
      <c r="D20" s="9" t="s">
        <v>30</v>
      </c>
      <c r="E20" s="17" t="n">
        <v>28.9</v>
      </c>
      <c r="F20" s="18" t="n">
        <v>0.78</v>
      </c>
      <c r="G20" s="74" t="n">
        <f aca="false">E20*F20</f>
        <v>22.542</v>
      </c>
      <c r="H20" s="11"/>
    </row>
    <row r="21" s="15" customFormat="true" ht="14.1" hidden="false" customHeight="true" outlineLevel="0" collapsed="false">
      <c r="A21" s="15" t="n">
        <v>18</v>
      </c>
      <c r="B21" s="9" t="s">
        <v>28</v>
      </c>
      <c r="C21" s="12" t="s">
        <v>38</v>
      </c>
      <c r="D21" s="9" t="s">
        <v>30</v>
      </c>
      <c r="E21" s="17" t="n">
        <v>29.9</v>
      </c>
      <c r="F21" s="18" t="n">
        <v>0.78</v>
      </c>
      <c r="G21" s="74" t="n">
        <f aca="false">E21*F21</f>
        <v>23.322</v>
      </c>
      <c r="H21" s="11"/>
    </row>
    <row r="22" s="15" customFormat="true" ht="14.1" hidden="false" customHeight="true" outlineLevel="0" collapsed="false">
      <c r="A22" s="15" t="n">
        <v>19</v>
      </c>
      <c r="B22" s="6"/>
      <c r="C22" s="12" t="s">
        <v>39</v>
      </c>
      <c r="D22" s="9" t="s">
        <v>30</v>
      </c>
      <c r="E22" s="17" t="n">
        <v>29.9</v>
      </c>
      <c r="F22" s="18" t="n">
        <v>0.78</v>
      </c>
      <c r="G22" s="74" t="n">
        <f aca="false">E22*F22</f>
        <v>23.322</v>
      </c>
      <c r="H22" s="11"/>
    </row>
    <row r="23" s="15" customFormat="true" ht="14.1" hidden="false" customHeight="true" outlineLevel="0" collapsed="false">
      <c r="A23" s="15" t="n">
        <v>20</v>
      </c>
      <c r="B23" s="6"/>
      <c r="C23" s="12" t="s">
        <v>40</v>
      </c>
      <c r="D23" s="9" t="s">
        <v>30</v>
      </c>
      <c r="E23" s="17" t="n">
        <v>30.9</v>
      </c>
      <c r="F23" s="18" t="n">
        <v>0.78</v>
      </c>
      <c r="G23" s="74" t="n">
        <f aca="false">E23*F23</f>
        <v>24.102</v>
      </c>
      <c r="H23" s="11"/>
    </row>
    <row r="24" s="15" customFormat="true" ht="14.1" hidden="false" customHeight="true" outlineLevel="0" collapsed="false">
      <c r="A24" s="15" t="n">
        <v>21</v>
      </c>
      <c r="B24" s="6"/>
      <c r="C24" s="12" t="s">
        <v>41</v>
      </c>
      <c r="D24" s="9" t="s">
        <v>30</v>
      </c>
      <c r="E24" s="17" t="n">
        <v>31.9</v>
      </c>
      <c r="F24" s="18" t="n">
        <v>0.78</v>
      </c>
      <c r="G24" s="74" t="n">
        <f aca="false">E24*F24</f>
        <v>24.882</v>
      </c>
      <c r="H24" s="11"/>
    </row>
    <row r="25" s="15" customFormat="true" ht="14.1" hidden="false" customHeight="true" outlineLevel="0" collapsed="false">
      <c r="A25" s="15" t="n">
        <v>22</v>
      </c>
      <c r="B25" s="12" t="s">
        <v>12</v>
      </c>
      <c r="C25" s="12" t="s">
        <v>42</v>
      </c>
      <c r="D25" s="12" t="s">
        <v>43</v>
      </c>
      <c r="E25" s="17" t="n">
        <v>45</v>
      </c>
      <c r="F25" s="18" t="n">
        <v>0.78</v>
      </c>
      <c r="G25" s="74" t="n">
        <f aca="false">E25*F25</f>
        <v>35.1</v>
      </c>
      <c r="H25" s="11"/>
    </row>
    <row r="26" s="15" customFormat="true" ht="14.1" hidden="false" customHeight="true" outlineLevel="0" collapsed="false">
      <c r="A26" s="15" t="n">
        <v>23</v>
      </c>
      <c r="B26" s="12"/>
      <c r="C26" s="12" t="s">
        <v>44</v>
      </c>
      <c r="D26" s="12" t="s">
        <v>43</v>
      </c>
      <c r="E26" s="17" t="n">
        <v>45</v>
      </c>
      <c r="F26" s="18" t="n">
        <v>0.78</v>
      </c>
      <c r="G26" s="74" t="n">
        <f aca="false">E26*F26</f>
        <v>35.1</v>
      </c>
      <c r="H26" s="11"/>
    </row>
    <row r="27" s="15" customFormat="true" ht="14.1" hidden="false" customHeight="true" outlineLevel="0" collapsed="false">
      <c r="A27" s="15" t="n">
        <v>24</v>
      </c>
      <c r="B27" s="12"/>
      <c r="C27" s="12" t="s">
        <v>45</v>
      </c>
      <c r="D27" s="12" t="s">
        <v>43</v>
      </c>
      <c r="E27" s="17" t="n">
        <v>45</v>
      </c>
      <c r="F27" s="18" t="n">
        <v>0.78</v>
      </c>
      <c r="G27" s="74" t="n">
        <f aca="false">E27*F27</f>
        <v>35.1</v>
      </c>
      <c r="H27" s="11"/>
    </row>
    <row r="28" s="15" customFormat="true" ht="14.1" hidden="false" customHeight="true" outlineLevel="0" collapsed="false">
      <c r="A28" s="15" t="n">
        <v>25</v>
      </c>
      <c r="B28" s="12"/>
      <c r="C28" s="12" t="s">
        <v>46</v>
      </c>
      <c r="D28" s="12" t="s">
        <v>43</v>
      </c>
      <c r="E28" s="17" t="n">
        <v>45</v>
      </c>
      <c r="F28" s="18" t="n">
        <v>0.78</v>
      </c>
      <c r="G28" s="74" t="n">
        <f aca="false">E28*F28</f>
        <v>35.1</v>
      </c>
      <c r="H28" s="11"/>
    </row>
    <row r="29" s="56" customFormat="true" ht="14.1" hidden="false" customHeight="true" outlineLevel="0" collapsed="false">
      <c r="A29" s="15" t="n">
        <v>26</v>
      </c>
      <c r="B29" s="9" t="s">
        <v>47</v>
      </c>
      <c r="C29" s="16" t="s">
        <v>47</v>
      </c>
      <c r="D29" s="9" t="s">
        <v>48</v>
      </c>
      <c r="E29" s="26" t="n">
        <v>18</v>
      </c>
      <c r="F29" s="18" t="n">
        <v>1</v>
      </c>
      <c r="G29" s="74" t="n">
        <f aca="false">E29*F29</f>
        <v>18</v>
      </c>
      <c r="H29" s="77"/>
    </row>
    <row r="30" s="56" customFormat="true" ht="14.1" hidden="false" customHeight="true" outlineLevel="0" collapsed="false">
      <c r="A30" s="15" t="n">
        <v>27</v>
      </c>
      <c r="B30" s="9" t="s">
        <v>49</v>
      </c>
      <c r="C30" s="16" t="s">
        <v>50</v>
      </c>
      <c r="D30" s="9" t="s">
        <v>51</v>
      </c>
      <c r="E30" s="27" t="n">
        <v>39</v>
      </c>
      <c r="F30" s="28" t="n">
        <v>0.75</v>
      </c>
      <c r="G30" s="74" t="n">
        <f aca="false">E30*F30</f>
        <v>29.25</v>
      </c>
      <c r="H30" s="77"/>
    </row>
    <row r="31" s="56" customFormat="true" ht="14.1" hidden="false" customHeight="true" outlineLevel="0" collapsed="false">
      <c r="A31" s="15" t="n">
        <v>28</v>
      </c>
      <c r="B31" s="9" t="s">
        <v>52</v>
      </c>
      <c r="C31" s="16" t="s">
        <v>53</v>
      </c>
      <c r="D31" s="9" t="s">
        <v>54</v>
      </c>
      <c r="E31" s="27" t="n">
        <v>42</v>
      </c>
      <c r="F31" s="28" t="n">
        <v>0.75</v>
      </c>
      <c r="G31" s="74" t="n">
        <f aca="false">E31*F31</f>
        <v>31.5</v>
      </c>
      <c r="H31" s="77"/>
    </row>
    <row r="32" s="56" customFormat="true" ht="14.1" hidden="false" customHeight="true" outlineLevel="0" collapsed="false">
      <c r="A32" s="15" t="n">
        <v>29</v>
      </c>
      <c r="B32" s="9" t="s">
        <v>55</v>
      </c>
      <c r="C32" s="16" t="s">
        <v>56</v>
      </c>
      <c r="D32" s="9" t="s">
        <v>57</v>
      </c>
      <c r="E32" s="26" t="n">
        <v>15</v>
      </c>
      <c r="F32" s="18" t="n">
        <v>0.75</v>
      </c>
      <c r="G32" s="74" t="n">
        <f aca="false">E32*F32</f>
        <v>11.25</v>
      </c>
      <c r="H32" s="77"/>
    </row>
    <row r="33" s="2" customFormat="true" ht="14.1" hidden="false" customHeight="true" outlineLevel="0" collapsed="false">
      <c r="A33" s="15" t="n">
        <v>30</v>
      </c>
      <c r="B33" s="9" t="s">
        <v>58</v>
      </c>
      <c r="C33" s="16" t="s">
        <v>58</v>
      </c>
      <c r="D33" s="9" t="s">
        <v>59</v>
      </c>
      <c r="E33" s="17" t="n">
        <v>36</v>
      </c>
      <c r="F33" s="18" t="n">
        <v>0.75</v>
      </c>
      <c r="G33" s="74" t="n">
        <f aca="false">E33*F33</f>
        <v>27</v>
      </c>
      <c r="H33" s="6"/>
    </row>
    <row r="34" s="56" customFormat="true" ht="14.1" hidden="false" customHeight="true" outlineLevel="0" collapsed="false">
      <c r="A34" s="15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74" t="n">
        <f aca="false">E34*F34</f>
        <v>9.2</v>
      </c>
      <c r="H34" s="77"/>
    </row>
    <row r="35" customFormat="false" ht="14.1" hidden="false" customHeight="true" outlineLevel="0" collapsed="false">
      <c r="D35" s="33" t="s">
        <v>68</v>
      </c>
      <c r="E35" s="33"/>
      <c r="G35" s="5" t="n">
        <f aca="false">SUM(G4:G34)</f>
        <v>967.886</v>
      </c>
    </row>
    <row r="36" s="56" customFormat="true" ht="14.1" hidden="false" customHeight="true" outlineLevel="0" collapsed="false">
      <c r="C36" s="111"/>
      <c r="D36" s="107"/>
      <c r="E36" s="97"/>
      <c r="F36" s="97"/>
      <c r="G36" s="79"/>
      <c r="H36" s="78"/>
    </row>
    <row r="37" s="56" customFormat="true" ht="14.1" hidden="false" customHeight="true" outlineLevel="0" collapsed="false">
      <c r="C37" s="111"/>
      <c r="D37" s="107"/>
      <c r="E37" s="97"/>
      <c r="F37" s="97"/>
      <c r="G37" s="79"/>
      <c r="H37" s="78"/>
    </row>
  </sheetData>
  <mergeCells count="3">
    <mergeCell ref="C1:H1"/>
    <mergeCell ref="C2:H2"/>
    <mergeCell ref="D35:E3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7.74"/>
    <col collapsed="false" customWidth="true" hidden="false" outlineLevel="0" max="6" min="6" style="4" width="4.75"/>
    <col collapsed="false" customWidth="true" hidden="false" outlineLevel="0" max="7" min="7" style="5" width="9.62"/>
    <col collapsed="false" customWidth="true" hidden="false" outlineLevel="0" max="8" min="8" style="1" width="26.5"/>
    <col collapsed="false" customWidth="false" hidden="false" outlineLevel="0" max="257" min="9" style="1" width="8.99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C2" s="99" t="s">
        <v>167</v>
      </c>
      <c r="D2" s="99"/>
      <c r="E2" s="99"/>
      <c r="F2" s="99"/>
      <c r="G2" s="99"/>
      <c r="H2" s="99"/>
    </row>
    <row r="3" s="20" customFormat="true" ht="14.1" hidden="false" customHeight="true" outlineLevel="0" collapsed="false">
      <c r="B3" s="11" t="s">
        <v>2</v>
      </c>
      <c r="C3" s="100" t="s">
        <v>3</v>
      </c>
      <c r="D3" s="10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20" customFormat="true" ht="14.1" hidden="false" customHeight="true" outlineLevel="0" collapsed="false">
      <c r="A4" s="20" t="n">
        <v>1</v>
      </c>
      <c r="B4" s="101" t="s">
        <v>85</v>
      </c>
      <c r="C4" s="100" t="s">
        <v>165</v>
      </c>
      <c r="D4" s="11" t="s">
        <v>166</v>
      </c>
      <c r="E4" s="17" t="n">
        <v>39</v>
      </c>
      <c r="F4" s="18" t="n">
        <v>0.75</v>
      </c>
      <c r="G4" s="74" t="n">
        <f aca="false">E4*F4</f>
        <v>29.25</v>
      </c>
      <c r="H4" s="19"/>
    </row>
    <row r="5" s="56" customFormat="true" ht="14.1" hidden="false" customHeight="true" outlineLevel="0" collapsed="false">
      <c r="A5" s="20" t="n">
        <v>2</v>
      </c>
      <c r="B5" s="23" t="s">
        <v>135</v>
      </c>
      <c r="C5" s="21" t="s">
        <v>159</v>
      </c>
      <c r="D5" s="23" t="s">
        <v>137</v>
      </c>
      <c r="E5" s="17" t="n">
        <v>47.6</v>
      </c>
      <c r="F5" s="18" t="n">
        <v>0.78</v>
      </c>
      <c r="G5" s="74" t="n">
        <f aca="false">E5*F5</f>
        <v>37.128</v>
      </c>
      <c r="H5" s="77"/>
    </row>
    <row r="6" s="56" customFormat="true" ht="14.1" hidden="false" customHeight="true" outlineLevel="0" collapsed="false">
      <c r="A6" s="20" t="n">
        <v>3</v>
      </c>
      <c r="B6" s="23"/>
      <c r="C6" s="21" t="s">
        <v>160</v>
      </c>
      <c r="D6" s="23" t="s">
        <v>137</v>
      </c>
      <c r="E6" s="17" t="n">
        <v>39.3</v>
      </c>
      <c r="F6" s="18" t="n">
        <v>0.78</v>
      </c>
      <c r="G6" s="74" t="n">
        <f aca="false">E6*F6</f>
        <v>30.654</v>
      </c>
      <c r="H6" s="77"/>
    </row>
    <row r="7" s="56" customFormat="true" ht="14.1" hidden="false" customHeight="true" outlineLevel="0" collapsed="false">
      <c r="A7" s="20" t="n">
        <v>4</v>
      </c>
      <c r="B7" s="23" t="s">
        <v>12</v>
      </c>
      <c r="C7" s="110" t="s">
        <v>161</v>
      </c>
      <c r="D7" s="23" t="s">
        <v>162</v>
      </c>
      <c r="E7" s="17" t="n">
        <v>36</v>
      </c>
      <c r="F7" s="18" t="n">
        <v>0.75</v>
      </c>
      <c r="G7" s="74" t="n">
        <f aca="false">E7*F7</f>
        <v>27</v>
      </c>
      <c r="H7" s="77"/>
    </row>
    <row r="8" s="20" customFormat="true" ht="14.1" hidden="false" customHeight="true" outlineLevel="0" collapsed="false">
      <c r="A8" s="20" t="n">
        <v>5</v>
      </c>
      <c r="B8" s="9" t="s">
        <v>107</v>
      </c>
      <c r="C8" s="16" t="s">
        <v>108</v>
      </c>
      <c r="D8" s="9" t="s">
        <v>62</v>
      </c>
      <c r="E8" s="17" t="n">
        <v>61</v>
      </c>
      <c r="F8" s="18" t="n">
        <v>0.75</v>
      </c>
      <c r="G8" s="74" t="n">
        <f aca="false">E8*F8</f>
        <v>45.75</v>
      </c>
      <c r="H8" s="19"/>
    </row>
    <row r="9" s="20" customFormat="true" ht="14.1" hidden="false" customHeight="true" outlineLevel="0" collapsed="false">
      <c r="A9" s="20" t="n">
        <v>6</v>
      </c>
      <c r="B9" s="6"/>
      <c r="C9" s="16" t="s">
        <v>109</v>
      </c>
      <c r="D9" s="9" t="s">
        <v>62</v>
      </c>
      <c r="E9" s="17" t="n">
        <v>50</v>
      </c>
      <c r="F9" s="18" t="n">
        <v>0.75</v>
      </c>
      <c r="G9" s="74" t="n">
        <f aca="false">E9*F9</f>
        <v>37.5</v>
      </c>
      <c r="H9" s="19"/>
    </row>
    <row r="10" s="20" customFormat="true" ht="14.1" hidden="false" customHeight="true" outlineLevel="0" collapsed="false">
      <c r="A10" s="20" t="n">
        <v>7</v>
      </c>
      <c r="B10" s="6"/>
      <c r="C10" s="16" t="s">
        <v>110</v>
      </c>
      <c r="D10" s="9" t="s">
        <v>62</v>
      </c>
      <c r="E10" s="17" t="n">
        <v>62</v>
      </c>
      <c r="F10" s="18" t="n">
        <v>0.75</v>
      </c>
      <c r="G10" s="74" t="n">
        <f aca="false">E10*F10</f>
        <v>46.5</v>
      </c>
      <c r="H10" s="19"/>
    </row>
    <row r="11" s="20" customFormat="true" ht="14.1" hidden="false" customHeight="true" outlineLevel="0" collapsed="false">
      <c r="A11" s="20" t="n">
        <v>8</v>
      </c>
      <c r="B11" s="6"/>
      <c r="C11" s="16" t="s">
        <v>111</v>
      </c>
      <c r="D11" s="9" t="s">
        <v>62</v>
      </c>
      <c r="E11" s="17" t="n">
        <v>60</v>
      </c>
      <c r="F11" s="18" t="n">
        <v>0.75</v>
      </c>
      <c r="G11" s="74" t="n">
        <f aca="false">E11*F11</f>
        <v>45</v>
      </c>
      <c r="H11" s="19"/>
    </row>
    <row r="12" s="15" customFormat="true" ht="14.1" hidden="false" customHeight="true" outlineLevel="0" collapsed="false">
      <c r="A12" s="20" t="n">
        <v>9</v>
      </c>
      <c r="B12" s="9" t="s">
        <v>25</v>
      </c>
      <c r="C12" s="16" t="s">
        <v>26</v>
      </c>
      <c r="D12" s="9" t="s">
        <v>27</v>
      </c>
      <c r="E12" s="17" t="n">
        <v>46</v>
      </c>
      <c r="F12" s="18" t="n">
        <v>0.75</v>
      </c>
      <c r="G12" s="74" t="n">
        <f aca="false">E12*F12</f>
        <v>34.5</v>
      </c>
      <c r="H12" s="11"/>
    </row>
    <row r="13" s="15" customFormat="true" ht="14.1" hidden="false" customHeight="true" outlineLevel="0" collapsed="false">
      <c r="A13" s="20" t="n">
        <v>10</v>
      </c>
      <c r="B13" s="9" t="s">
        <v>28</v>
      </c>
      <c r="C13" s="12" t="s">
        <v>29</v>
      </c>
      <c r="D13" s="9" t="s">
        <v>30</v>
      </c>
      <c r="E13" s="17" t="n">
        <v>58.9</v>
      </c>
      <c r="F13" s="18" t="n">
        <v>0.78</v>
      </c>
      <c r="G13" s="74" t="n">
        <f aca="false">E13*F13</f>
        <v>45.942</v>
      </c>
      <c r="H13" s="11"/>
    </row>
    <row r="14" s="15" customFormat="true" ht="14.1" hidden="false" customHeight="true" outlineLevel="0" collapsed="false">
      <c r="A14" s="20" t="n">
        <v>11</v>
      </c>
      <c r="B14" s="6"/>
      <c r="C14" s="12" t="s">
        <v>31</v>
      </c>
      <c r="D14" s="9" t="s">
        <v>30</v>
      </c>
      <c r="E14" s="17" t="n">
        <v>58.9</v>
      </c>
      <c r="F14" s="18" t="n">
        <v>0.78</v>
      </c>
      <c r="G14" s="74" t="n">
        <f aca="false">E14*F14</f>
        <v>45.942</v>
      </c>
      <c r="H14" s="11"/>
    </row>
    <row r="15" s="15" customFormat="true" ht="14.1" hidden="false" customHeight="true" outlineLevel="0" collapsed="false">
      <c r="A15" s="20" t="n">
        <v>12</v>
      </c>
      <c r="B15" s="6"/>
      <c r="C15" s="12" t="s">
        <v>32</v>
      </c>
      <c r="D15" s="9" t="s">
        <v>30</v>
      </c>
      <c r="E15" s="17" t="n">
        <v>59.9</v>
      </c>
      <c r="F15" s="18" t="n">
        <v>0.78</v>
      </c>
      <c r="G15" s="74" t="n">
        <f aca="false">E15*F15</f>
        <v>46.722</v>
      </c>
      <c r="H15" s="11"/>
    </row>
    <row r="16" s="15" customFormat="true" ht="14.1" hidden="false" customHeight="true" outlineLevel="0" collapsed="false">
      <c r="A16" s="20" t="n">
        <v>13</v>
      </c>
      <c r="B16" s="6"/>
      <c r="C16" s="12" t="s">
        <v>33</v>
      </c>
      <c r="D16" s="9" t="s">
        <v>30</v>
      </c>
      <c r="E16" s="17" t="n">
        <v>59.9</v>
      </c>
      <c r="F16" s="18" t="n">
        <v>0.78</v>
      </c>
      <c r="G16" s="74" t="n">
        <f aca="false">E16*F16</f>
        <v>46.722</v>
      </c>
      <c r="H16" s="11"/>
    </row>
    <row r="17" s="15" customFormat="true" ht="14.1" hidden="false" customHeight="true" outlineLevel="0" collapsed="false">
      <c r="A17" s="20" t="n">
        <v>14</v>
      </c>
      <c r="B17" s="9" t="s">
        <v>28</v>
      </c>
      <c r="C17" s="12" t="s">
        <v>34</v>
      </c>
      <c r="D17" s="9" t="s">
        <v>30</v>
      </c>
      <c r="E17" s="17" t="n">
        <v>26.9</v>
      </c>
      <c r="F17" s="18" t="n">
        <v>0.78</v>
      </c>
      <c r="G17" s="74" t="n">
        <f aca="false">E17*F17</f>
        <v>20.982</v>
      </c>
      <c r="H17" s="11"/>
    </row>
    <row r="18" s="15" customFormat="true" ht="14.1" hidden="false" customHeight="true" outlineLevel="0" collapsed="false">
      <c r="A18" s="20" t="n">
        <v>15</v>
      </c>
      <c r="B18" s="6"/>
      <c r="C18" s="12" t="s">
        <v>35</v>
      </c>
      <c r="D18" s="9" t="s">
        <v>30</v>
      </c>
      <c r="E18" s="17" t="n">
        <v>26.9</v>
      </c>
      <c r="F18" s="18" t="n">
        <v>0.78</v>
      </c>
      <c r="G18" s="74" t="n">
        <f aca="false">E18*F18</f>
        <v>20.982</v>
      </c>
      <c r="H18" s="11"/>
    </row>
    <row r="19" s="15" customFormat="true" ht="14.1" hidden="false" customHeight="true" outlineLevel="0" collapsed="false">
      <c r="A19" s="20" t="n">
        <v>16</v>
      </c>
      <c r="B19" s="6"/>
      <c r="C19" s="12" t="s">
        <v>36</v>
      </c>
      <c r="D19" s="9" t="s">
        <v>30</v>
      </c>
      <c r="E19" s="17" t="n">
        <v>28.9</v>
      </c>
      <c r="F19" s="18" t="n">
        <v>0.78</v>
      </c>
      <c r="G19" s="74" t="n">
        <f aca="false">E19*F19</f>
        <v>22.542</v>
      </c>
      <c r="H19" s="11"/>
    </row>
    <row r="20" s="15" customFormat="true" ht="14.1" hidden="false" customHeight="true" outlineLevel="0" collapsed="false">
      <c r="A20" s="20" t="n">
        <v>17</v>
      </c>
      <c r="B20" s="6"/>
      <c r="C20" s="12" t="s">
        <v>37</v>
      </c>
      <c r="D20" s="9" t="s">
        <v>30</v>
      </c>
      <c r="E20" s="17" t="n">
        <v>28.9</v>
      </c>
      <c r="F20" s="18" t="n">
        <v>0.78</v>
      </c>
      <c r="G20" s="74" t="n">
        <f aca="false">E20*F20</f>
        <v>22.542</v>
      </c>
      <c r="H20" s="11"/>
    </row>
    <row r="21" s="15" customFormat="true" ht="14.1" hidden="false" customHeight="true" outlineLevel="0" collapsed="false">
      <c r="A21" s="20" t="n">
        <v>18</v>
      </c>
      <c r="B21" s="9" t="s">
        <v>28</v>
      </c>
      <c r="C21" s="12" t="s">
        <v>38</v>
      </c>
      <c r="D21" s="9" t="s">
        <v>30</v>
      </c>
      <c r="E21" s="17" t="n">
        <v>29.9</v>
      </c>
      <c r="F21" s="18" t="n">
        <v>0.78</v>
      </c>
      <c r="G21" s="74" t="n">
        <f aca="false">E21*F21</f>
        <v>23.322</v>
      </c>
      <c r="H21" s="11"/>
    </row>
    <row r="22" s="15" customFormat="true" ht="14.1" hidden="false" customHeight="true" outlineLevel="0" collapsed="false">
      <c r="A22" s="20" t="n">
        <v>19</v>
      </c>
      <c r="B22" s="6"/>
      <c r="C22" s="12" t="s">
        <v>39</v>
      </c>
      <c r="D22" s="9" t="s">
        <v>30</v>
      </c>
      <c r="E22" s="17" t="n">
        <v>29.9</v>
      </c>
      <c r="F22" s="18" t="n">
        <v>0.78</v>
      </c>
      <c r="G22" s="74" t="n">
        <f aca="false">E22*F22</f>
        <v>23.322</v>
      </c>
      <c r="H22" s="11"/>
    </row>
    <row r="23" s="15" customFormat="true" ht="14.1" hidden="false" customHeight="true" outlineLevel="0" collapsed="false">
      <c r="A23" s="20" t="n">
        <v>20</v>
      </c>
      <c r="B23" s="6"/>
      <c r="C23" s="12" t="s">
        <v>40</v>
      </c>
      <c r="D23" s="9" t="s">
        <v>30</v>
      </c>
      <c r="E23" s="17" t="n">
        <v>30.9</v>
      </c>
      <c r="F23" s="18" t="n">
        <v>0.78</v>
      </c>
      <c r="G23" s="74" t="n">
        <f aca="false">E23*F23</f>
        <v>24.102</v>
      </c>
      <c r="H23" s="11"/>
    </row>
    <row r="24" s="15" customFormat="true" ht="14.1" hidden="false" customHeight="true" outlineLevel="0" collapsed="false">
      <c r="A24" s="20" t="n">
        <v>21</v>
      </c>
      <c r="B24" s="6"/>
      <c r="C24" s="12" t="s">
        <v>41</v>
      </c>
      <c r="D24" s="9" t="s">
        <v>30</v>
      </c>
      <c r="E24" s="17" t="n">
        <v>31.9</v>
      </c>
      <c r="F24" s="18" t="n">
        <v>0.78</v>
      </c>
      <c r="G24" s="74" t="n">
        <f aca="false">E24*F24</f>
        <v>24.882</v>
      </c>
      <c r="H24" s="11"/>
    </row>
    <row r="25" s="15" customFormat="true" ht="14.1" hidden="false" customHeight="true" outlineLevel="0" collapsed="false">
      <c r="A25" s="20" t="n">
        <v>22</v>
      </c>
      <c r="B25" s="12" t="s">
        <v>12</v>
      </c>
      <c r="C25" s="12" t="s">
        <v>42</v>
      </c>
      <c r="D25" s="12" t="s">
        <v>43</v>
      </c>
      <c r="E25" s="17" t="n">
        <v>45</v>
      </c>
      <c r="F25" s="18" t="n">
        <v>0.78</v>
      </c>
      <c r="G25" s="74" t="n">
        <f aca="false">E25*F25</f>
        <v>35.1</v>
      </c>
      <c r="H25" s="11"/>
    </row>
    <row r="26" s="15" customFormat="true" ht="14.1" hidden="false" customHeight="true" outlineLevel="0" collapsed="false">
      <c r="A26" s="20" t="n">
        <v>23</v>
      </c>
      <c r="B26" s="12"/>
      <c r="C26" s="12" t="s">
        <v>44</v>
      </c>
      <c r="D26" s="12" t="s">
        <v>43</v>
      </c>
      <c r="E26" s="17" t="n">
        <v>45</v>
      </c>
      <c r="F26" s="18" t="n">
        <v>0.78</v>
      </c>
      <c r="G26" s="74" t="n">
        <f aca="false">E26*F26</f>
        <v>35.1</v>
      </c>
      <c r="H26" s="11"/>
    </row>
    <row r="27" s="15" customFormat="true" ht="14.1" hidden="false" customHeight="true" outlineLevel="0" collapsed="false">
      <c r="A27" s="20" t="n">
        <v>24</v>
      </c>
      <c r="B27" s="12"/>
      <c r="C27" s="12" t="s">
        <v>45</v>
      </c>
      <c r="D27" s="12" t="s">
        <v>43</v>
      </c>
      <c r="E27" s="17" t="n">
        <v>45</v>
      </c>
      <c r="F27" s="18" t="n">
        <v>0.78</v>
      </c>
      <c r="G27" s="74" t="n">
        <f aca="false">E27*F27</f>
        <v>35.1</v>
      </c>
      <c r="H27" s="11"/>
    </row>
    <row r="28" s="15" customFormat="true" ht="14.1" hidden="false" customHeight="true" outlineLevel="0" collapsed="false">
      <c r="A28" s="20" t="n">
        <v>25</v>
      </c>
      <c r="B28" s="12"/>
      <c r="C28" s="12" t="s">
        <v>46</v>
      </c>
      <c r="D28" s="12" t="s">
        <v>43</v>
      </c>
      <c r="E28" s="17" t="n">
        <v>45</v>
      </c>
      <c r="F28" s="18" t="n">
        <v>0.78</v>
      </c>
      <c r="G28" s="74" t="n">
        <f aca="false">E28*F28</f>
        <v>35.1</v>
      </c>
      <c r="H28" s="11"/>
    </row>
    <row r="29" s="56" customFormat="true" ht="14.1" hidden="false" customHeight="true" outlineLevel="0" collapsed="false">
      <c r="A29" s="20" t="n">
        <v>26</v>
      </c>
      <c r="B29" s="9" t="s">
        <v>47</v>
      </c>
      <c r="C29" s="16" t="s">
        <v>47</v>
      </c>
      <c r="D29" s="9" t="s">
        <v>48</v>
      </c>
      <c r="E29" s="26" t="n">
        <v>18</v>
      </c>
      <c r="F29" s="18" t="n">
        <v>1</v>
      </c>
      <c r="G29" s="74" t="n">
        <f aca="false">E29*F29</f>
        <v>18</v>
      </c>
      <c r="H29" s="77"/>
    </row>
    <row r="30" s="56" customFormat="true" ht="14.1" hidden="false" customHeight="true" outlineLevel="0" collapsed="false">
      <c r="A30" s="20" t="n">
        <v>27</v>
      </c>
      <c r="B30" s="9" t="s">
        <v>49</v>
      </c>
      <c r="C30" s="16" t="s">
        <v>50</v>
      </c>
      <c r="D30" s="9" t="s">
        <v>51</v>
      </c>
      <c r="E30" s="27" t="n">
        <v>39</v>
      </c>
      <c r="F30" s="28" t="n">
        <v>0.75</v>
      </c>
      <c r="G30" s="74" t="n">
        <f aca="false">E30*F30</f>
        <v>29.25</v>
      </c>
      <c r="H30" s="77"/>
    </row>
    <row r="31" s="56" customFormat="true" ht="14.1" hidden="false" customHeight="true" outlineLevel="0" collapsed="false">
      <c r="A31" s="20" t="n">
        <v>28</v>
      </c>
      <c r="B31" s="9" t="s">
        <v>52</v>
      </c>
      <c r="C31" s="16" t="s">
        <v>53</v>
      </c>
      <c r="D31" s="9" t="s">
        <v>54</v>
      </c>
      <c r="E31" s="27" t="n">
        <v>42</v>
      </c>
      <c r="F31" s="28" t="n">
        <v>0.75</v>
      </c>
      <c r="G31" s="74" t="n">
        <f aca="false">E31*F31</f>
        <v>31.5</v>
      </c>
      <c r="H31" s="77"/>
    </row>
    <row r="32" s="56" customFormat="true" ht="14.1" hidden="false" customHeight="true" outlineLevel="0" collapsed="false">
      <c r="A32" s="20" t="n">
        <v>29</v>
      </c>
      <c r="B32" s="9" t="s">
        <v>55</v>
      </c>
      <c r="C32" s="16" t="s">
        <v>56</v>
      </c>
      <c r="D32" s="9" t="s">
        <v>57</v>
      </c>
      <c r="E32" s="26" t="n">
        <v>15</v>
      </c>
      <c r="F32" s="18" t="n">
        <v>0.75</v>
      </c>
      <c r="G32" s="74" t="n">
        <f aca="false">E32*F32</f>
        <v>11.25</v>
      </c>
      <c r="H32" s="77"/>
    </row>
    <row r="33" s="2" customFormat="true" ht="14.1" hidden="false" customHeight="true" outlineLevel="0" collapsed="false">
      <c r="A33" s="20" t="n">
        <v>30</v>
      </c>
      <c r="B33" s="9" t="s">
        <v>58</v>
      </c>
      <c r="C33" s="16" t="s">
        <v>58</v>
      </c>
      <c r="D33" s="9" t="s">
        <v>59</v>
      </c>
      <c r="E33" s="17" t="n">
        <v>36</v>
      </c>
      <c r="F33" s="18" t="n">
        <v>0.75</v>
      </c>
      <c r="G33" s="74" t="n">
        <f aca="false">E33*F33</f>
        <v>27</v>
      </c>
      <c r="H33" s="6"/>
    </row>
    <row r="34" s="56" customFormat="true" ht="14.1" hidden="false" customHeight="true" outlineLevel="0" collapsed="false">
      <c r="A34" s="20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74" t="n">
        <f aca="false">E34*F34</f>
        <v>9.2</v>
      </c>
      <c r="H34" s="77"/>
    </row>
    <row r="35" s="78" customFormat="true" ht="14.1" hidden="false" customHeight="true" outlineLevel="0" collapsed="false">
      <c r="C35" s="111"/>
      <c r="D35" s="33" t="s">
        <v>68</v>
      </c>
      <c r="E35" s="33"/>
      <c r="F35" s="97"/>
      <c r="G35" s="79" t="n">
        <f aca="false">SUM(G4:G34)</f>
        <v>967.886</v>
      </c>
    </row>
  </sheetData>
  <mergeCells count="3">
    <mergeCell ref="C1:H1"/>
    <mergeCell ref="C2:H2"/>
    <mergeCell ref="D35:E3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1" zeroHeight="false" outlineLevelRow="0" outlineLevelCol="0"/>
  <cols>
    <col collapsed="false" customWidth="true" hidden="false" outlineLevel="0" max="1" min="1" style="34" width="3.24"/>
    <col collapsed="false" customWidth="true" hidden="false" outlineLevel="0" max="2" min="2" style="34" width="20.36"/>
    <col collapsed="false" customWidth="true" hidden="false" outlineLevel="0" max="3" min="3" style="35" width="35.87"/>
    <col collapsed="false" customWidth="true" hidden="false" outlineLevel="0" max="4" min="4" style="34" width="13.12"/>
    <col collapsed="false" customWidth="true" hidden="false" outlineLevel="0" max="5" min="5" style="34" width="7.5"/>
    <col collapsed="false" customWidth="true" hidden="false" outlineLevel="0" max="6" min="6" style="34" width="4.75"/>
    <col collapsed="false" customWidth="true" hidden="false" outlineLevel="0" max="7" min="7" style="34" width="8.87"/>
    <col collapsed="false" customWidth="true" hidden="false" outlineLevel="0" max="8" min="8" style="34" width="28.62"/>
    <col collapsed="false" customWidth="false" hidden="false" outlineLevel="0" max="257" min="9" style="34" width="8.99"/>
  </cols>
  <sheetData>
    <row r="1" customFormat="false" ht="14.1" hidden="false" customHeight="true" outlineLevel="0" collapsed="false">
      <c r="A1" s="1"/>
      <c r="B1" s="31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1"/>
      <c r="B2" s="31"/>
      <c r="C2" s="23" t="s">
        <v>71</v>
      </c>
      <c r="D2" s="23"/>
      <c r="E2" s="23"/>
      <c r="F2" s="23"/>
      <c r="G2" s="23"/>
      <c r="H2" s="23"/>
    </row>
    <row r="3" customFormat="false" ht="14.1" hidden="false" customHeight="true" outlineLevel="0" collapsed="false">
      <c r="A3" s="15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customFormat="false" ht="14.1" hidden="false" customHeight="true" outlineLevel="0" collapsed="false">
      <c r="A4" s="15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5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15" customFormat="true" ht="14.1" hidden="false" customHeight="true" outlineLevel="0" collapsed="false">
      <c r="A6" s="15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14" t="n">
        <f aca="false">E6*F6</f>
        <v>39.75</v>
      </c>
      <c r="H6" s="11"/>
    </row>
    <row r="7" s="15" customFormat="true" ht="14.1" hidden="false" customHeight="true" outlineLevel="0" collapsed="false">
      <c r="A7" s="15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14" t="n">
        <f aca="false">E7*F7</f>
        <v>21</v>
      </c>
      <c r="H7" s="11"/>
    </row>
    <row r="8" s="15" customFormat="true" ht="14.1" hidden="false" customHeight="true" outlineLevel="0" collapsed="false">
      <c r="A8" s="15" t="n">
        <v>5</v>
      </c>
      <c r="B8" s="11" t="s">
        <v>15</v>
      </c>
      <c r="C8" s="21" t="s">
        <v>15</v>
      </c>
      <c r="D8" s="9" t="s">
        <v>16</v>
      </c>
      <c r="E8" s="17" t="n">
        <v>49</v>
      </c>
      <c r="F8" s="18" t="n">
        <v>0.75</v>
      </c>
      <c r="G8" s="14" t="n">
        <f aca="false">E8*F8</f>
        <v>36.75</v>
      </c>
      <c r="H8" s="11"/>
    </row>
    <row r="9" s="15" customFormat="true" ht="14.1" hidden="false" customHeight="true" outlineLevel="0" collapsed="false">
      <c r="A9" s="15" t="n">
        <v>6</v>
      </c>
      <c r="B9" s="9" t="s">
        <v>20</v>
      </c>
      <c r="C9" s="21" t="s">
        <v>21</v>
      </c>
      <c r="D9" s="9" t="s">
        <v>22</v>
      </c>
      <c r="E9" s="17" t="n">
        <v>48.5</v>
      </c>
      <c r="F9" s="18" t="n">
        <v>0.78</v>
      </c>
      <c r="G9" s="14" t="n">
        <f aca="false">E9*F9</f>
        <v>37.83</v>
      </c>
      <c r="H9" s="11"/>
    </row>
    <row r="10" s="15" customFormat="true" ht="14.1" hidden="false" customHeight="true" outlineLevel="0" collapsed="false">
      <c r="A10" s="15" t="n">
        <v>7</v>
      </c>
      <c r="B10" s="9" t="s">
        <v>12</v>
      </c>
      <c r="C10" s="21" t="s">
        <v>23</v>
      </c>
      <c r="D10" s="9" t="s">
        <v>24</v>
      </c>
      <c r="E10" s="17" t="n">
        <v>23</v>
      </c>
      <c r="F10" s="18" t="n">
        <v>0.75</v>
      </c>
      <c r="G10" s="14" t="n">
        <f aca="false">E10*F10</f>
        <v>17.25</v>
      </c>
      <c r="H10" s="11"/>
    </row>
    <row r="11" s="15" customFormat="true" ht="14.1" hidden="false" customHeight="true" outlineLevel="0" collapsed="false">
      <c r="A11" s="15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14" t="n">
        <f aca="false">E11*F11</f>
        <v>34.5</v>
      </c>
      <c r="H11" s="11"/>
    </row>
    <row r="12" s="15" customFormat="true" ht="14.1" hidden="false" customHeight="true" outlineLevel="0" collapsed="false">
      <c r="A12" s="15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5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14" t="n">
        <f aca="false">E13*F13</f>
        <v>45.942</v>
      </c>
      <c r="H13" s="11"/>
    </row>
    <row r="14" s="15" customFormat="true" ht="14.1" hidden="false" customHeight="true" outlineLevel="0" collapsed="false">
      <c r="A14" s="15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5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14" t="n">
        <f aca="false">E15*F15</f>
        <v>46.722</v>
      </c>
      <c r="H15" s="11"/>
    </row>
    <row r="16" s="15" customFormat="true" ht="14.1" hidden="false" customHeight="true" outlineLevel="0" collapsed="false">
      <c r="A16" s="15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5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14" t="n">
        <f aca="false">E17*F17</f>
        <v>20.982</v>
      </c>
      <c r="H17" s="11"/>
    </row>
    <row r="18" s="15" customFormat="true" ht="14.1" hidden="false" customHeight="true" outlineLevel="0" collapsed="false">
      <c r="A18" s="15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5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14" t="n">
        <f aca="false">E19*F19</f>
        <v>22.542</v>
      </c>
      <c r="H19" s="11"/>
    </row>
    <row r="20" s="15" customFormat="true" ht="14.1" hidden="false" customHeight="true" outlineLevel="0" collapsed="false">
      <c r="A20" s="15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5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14" t="n">
        <f aca="false">E21*F21</f>
        <v>23.322</v>
      </c>
      <c r="H21" s="11"/>
    </row>
    <row r="22" s="15" customFormat="true" ht="14.1" hidden="false" customHeight="true" outlineLevel="0" collapsed="false">
      <c r="A22" s="15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14" t="n">
        <f aca="false">E22*F22</f>
        <v>24.102</v>
      </c>
      <c r="H22" s="11"/>
    </row>
    <row r="23" s="15" customFormat="true" ht="14.1" hidden="false" customHeight="true" outlineLevel="0" collapsed="false">
      <c r="A23" s="15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14" t="n">
        <f aca="false">E23*F23</f>
        <v>24.882</v>
      </c>
      <c r="H23" s="11"/>
    </row>
    <row r="24" s="15" customFormat="true" ht="14.1" hidden="false" customHeight="true" outlineLevel="0" collapsed="false">
      <c r="A24" s="15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5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5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15" customFormat="true" ht="14.1" hidden="false" customHeight="true" outlineLevel="0" collapsed="false">
      <c r="A27" s="15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14" t="n">
        <f aca="false">E27*F27</f>
        <v>35.1</v>
      </c>
      <c r="H27" s="11"/>
    </row>
    <row r="28" customFormat="false" ht="14.1" hidden="false" customHeight="true" outlineLevel="0" collapsed="false">
      <c r="A28" s="15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customFormat="false" ht="14.1" hidden="false" customHeight="true" outlineLevel="0" collapsed="false">
      <c r="A29" s="15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customFormat="false" ht="14.1" hidden="false" customHeight="true" outlineLevel="0" collapsed="false">
      <c r="A30" s="15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6"/>
    </row>
    <row r="31" customFormat="false" ht="14.1" hidden="false" customHeight="true" outlineLevel="0" collapsed="false">
      <c r="A31" s="15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6"/>
    </row>
    <row r="32" s="2" customFormat="true" ht="14.1" hidden="false" customHeight="true" outlineLevel="0" collapsed="false">
      <c r="A32" s="15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14" t="n">
        <f aca="false">E32*F32</f>
        <v>27</v>
      </c>
      <c r="H32" s="6"/>
    </row>
    <row r="33" customFormat="false" ht="14.1" hidden="false" customHeight="true" outlineLevel="0" collapsed="false">
      <c r="A33" s="15" t="n">
        <v>30</v>
      </c>
      <c r="B33" s="9" t="s">
        <v>63</v>
      </c>
      <c r="C33" s="9" t="s">
        <v>64</v>
      </c>
      <c r="D33" s="31" t="s">
        <v>65</v>
      </c>
      <c r="E33" s="17" t="n">
        <v>90</v>
      </c>
      <c r="F33" s="18" t="n">
        <v>0.75</v>
      </c>
      <c r="G33" s="14" t="n">
        <f aca="false">E33*F33</f>
        <v>67.5</v>
      </c>
      <c r="H33" s="37"/>
    </row>
    <row r="34" customFormat="false" ht="14.1" hidden="false" customHeight="true" outlineLevel="0" collapsed="false">
      <c r="A34" s="15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14" t="n">
        <f aca="false">E34*F34</f>
        <v>9.2</v>
      </c>
      <c r="H34" s="6"/>
    </row>
    <row r="35" customFormat="false" ht="14.1" hidden="false" customHeight="true" outlineLevel="0" collapsed="false">
      <c r="D35" s="33" t="s">
        <v>68</v>
      </c>
      <c r="E35" s="33"/>
      <c r="G35" s="38" t="n">
        <f aca="false">SUM(G4:G34)</f>
        <v>983.684</v>
      </c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30.621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7.5"/>
    <col collapsed="false" customWidth="true" hidden="false" outlineLevel="0" max="6" min="6" style="4" width="4.75"/>
    <col collapsed="false" customWidth="true" hidden="false" outlineLevel="0" max="7" min="7" style="5" width="10.62"/>
    <col collapsed="false" customWidth="true" hidden="false" outlineLevel="0" max="8" min="8" style="1" width="23.12"/>
    <col collapsed="false" customWidth="false" hidden="false" outlineLevel="0" max="257" min="9" style="1" width="30.62"/>
  </cols>
  <sheetData>
    <row r="1" customFormat="false" ht="14.1" hidden="false" customHeight="true" outlineLevel="0" collapsed="false">
      <c r="A1" s="31"/>
      <c r="B1" s="6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31"/>
      <c r="B2" s="6"/>
      <c r="C2" s="23" t="s">
        <v>168</v>
      </c>
      <c r="D2" s="23"/>
      <c r="E2" s="23"/>
      <c r="F2" s="23"/>
      <c r="G2" s="23"/>
      <c r="H2" s="23"/>
    </row>
    <row r="3" s="20" customFormat="true" ht="14.1" hidden="false" customHeight="true" outlineLevel="0" collapsed="false">
      <c r="A3" s="19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56" customFormat="true" ht="14.1" hidden="false" customHeight="true" outlineLevel="0" collapsed="false">
      <c r="A4" s="19" t="n">
        <v>1</v>
      </c>
      <c r="B4" s="23" t="s">
        <v>158</v>
      </c>
      <c r="C4" s="21" t="s">
        <v>159</v>
      </c>
      <c r="D4" s="23" t="s">
        <v>137</v>
      </c>
      <c r="E4" s="17" t="n">
        <v>47.6</v>
      </c>
      <c r="F4" s="18" t="n">
        <v>0.78</v>
      </c>
      <c r="G4" s="74" t="n">
        <f aca="false">E4*F4</f>
        <v>37.128</v>
      </c>
      <c r="H4" s="77"/>
    </row>
    <row r="5" s="56" customFormat="true" ht="14.1" hidden="false" customHeight="true" outlineLevel="0" collapsed="false">
      <c r="A5" s="19" t="n">
        <v>2</v>
      </c>
      <c r="B5" s="23"/>
      <c r="C5" s="21" t="s">
        <v>160</v>
      </c>
      <c r="D5" s="23" t="s">
        <v>137</v>
      </c>
      <c r="E5" s="17" t="n">
        <v>39.3</v>
      </c>
      <c r="F5" s="18" t="n">
        <v>0.78</v>
      </c>
      <c r="G5" s="74" t="n">
        <f aca="false">E5*F5</f>
        <v>30.654</v>
      </c>
      <c r="H5" s="77"/>
    </row>
    <row r="6" s="56" customFormat="true" ht="14.1" hidden="false" customHeight="true" outlineLevel="0" collapsed="false">
      <c r="A6" s="19" t="n">
        <v>3</v>
      </c>
      <c r="B6" s="23" t="s">
        <v>12</v>
      </c>
      <c r="C6" s="110" t="s">
        <v>161</v>
      </c>
      <c r="D6" s="23" t="s">
        <v>162</v>
      </c>
      <c r="E6" s="17" t="n">
        <v>36</v>
      </c>
      <c r="F6" s="18" t="n">
        <v>0.75</v>
      </c>
      <c r="G6" s="74" t="n">
        <f aca="false">E6*F6</f>
        <v>27</v>
      </c>
      <c r="H6" s="77"/>
    </row>
    <row r="7" s="76" customFormat="true" ht="14.1" hidden="false" customHeight="true" outlineLevel="0" collapsed="false">
      <c r="A7" s="19" t="n">
        <v>4</v>
      </c>
      <c r="B7" s="11" t="s">
        <v>84</v>
      </c>
      <c r="C7" s="9" t="s">
        <v>10</v>
      </c>
      <c r="D7" s="9" t="s">
        <v>11</v>
      </c>
      <c r="E7" s="17" t="n">
        <v>89</v>
      </c>
      <c r="F7" s="18" t="n">
        <v>0.75</v>
      </c>
      <c r="G7" s="74" t="n">
        <f aca="false">E7*F7</f>
        <v>66.75</v>
      </c>
      <c r="H7" s="75"/>
    </row>
    <row r="8" s="76" customFormat="true" ht="14.1" hidden="false" customHeight="true" outlineLevel="0" collapsed="false">
      <c r="A8" s="19" t="n">
        <v>5</v>
      </c>
      <c r="B8" s="11" t="s">
        <v>12</v>
      </c>
      <c r="C8" s="9" t="s">
        <v>13</v>
      </c>
      <c r="D8" s="9" t="s">
        <v>14</v>
      </c>
      <c r="E8" s="17" t="n">
        <v>37</v>
      </c>
      <c r="F8" s="18" t="n">
        <v>0.75</v>
      </c>
      <c r="G8" s="74" t="n">
        <f aca="false">E8*F8</f>
        <v>27.75</v>
      </c>
      <c r="H8" s="75"/>
    </row>
    <row r="9" s="78" customFormat="true" ht="14.1" hidden="false" customHeight="true" outlineLevel="0" collapsed="false">
      <c r="A9" s="19" t="n">
        <v>6</v>
      </c>
      <c r="B9" s="11" t="s">
        <v>169</v>
      </c>
      <c r="C9" s="21" t="s">
        <v>170</v>
      </c>
      <c r="D9" s="9" t="s">
        <v>22</v>
      </c>
      <c r="E9" s="17" t="n">
        <v>33.6</v>
      </c>
      <c r="F9" s="18" t="n">
        <v>0.78</v>
      </c>
      <c r="G9" s="74" t="n">
        <f aca="false">E9*F9</f>
        <v>26.208</v>
      </c>
      <c r="H9" s="77"/>
    </row>
    <row r="10" s="78" customFormat="true" ht="14.1" hidden="false" customHeight="true" outlineLevel="0" collapsed="false">
      <c r="A10" s="19" t="n">
        <v>7</v>
      </c>
      <c r="B10" s="11"/>
      <c r="C10" s="21" t="s">
        <v>171</v>
      </c>
      <c r="D10" s="9" t="s">
        <v>22</v>
      </c>
      <c r="E10" s="17" t="n">
        <v>38.6</v>
      </c>
      <c r="F10" s="18" t="n">
        <v>0.78</v>
      </c>
      <c r="G10" s="74" t="n">
        <f aca="false">E10*F10</f>
        <v>30.108</v>
      </c>
      <c r="H10" s="77"/>
    </row>
    <row r="11" s="78" customFormat="true" ht="14.1" hidden="false" customHeight="true" outlineLevel="0" collapsed="false">
      <c r="A11" s="19" t="n">
        <v>8</v>
      </c>
      <c r="B11" s="11" t="s">
        <v>12</v>
      </c>
      <c r="C11" s="16" t="s">
        <v>172</v>
      </c>
      <c r="D11" s="9" t="s">
        <v>173</v>
      </c>
      <c r="E11" s="17" t="n">
        <v>29</v>
      </c>
      <c r="F11" s="18" t="n">
        <v>0.75</v>
      </c>
      <c r="G11" s="74" t="n">
        <f aca="false">E11*F11</f>
        <v>21.75</v>
      </c>
      <c r="H11" s="77"/>
    </row>
    <row r="12" s="15" customFormat="true" ht="14.1" hidden="false" customHeight="true" outlineLevel="0" collapsed="false">
      <c r="A12" s="19" t="n">
        <v>9</v>
      </c>
      <c r="B12" s="9" t="s">
        <v>25</v>
      </c>
      <c r="C12" s="16" t="s">
        <v>26</v>
      </c>
      <c r="D12" s="9" t="s">
        <v>27</v>
      </c>
      <c r="E12" s="17" t="n">
        <v>46</v>
      </c>
      <c r="F12" s="18" t="n">
        <v>0.75</v>
      </c>
      <c r="G12" s="74" t="n">
        <f aca="false">E12*F12</f>
        <v>34.5</v>
      </c>
      <c r="H12" s="11"/>
    </row>
    <row r="13" s="15" customFormat="true" ht="14.1" hidden="false" customHeight="true" outlineLevel="0" collapsed="false">
      <c r="A13" s="19" t="n">
        <v>10</v>
      </c>
      <c r="B13" s="9" t="s">
        <v>28</v>
      </c>
      <c r="C13" s="12" t="s">
        <v>29</v>
      </c>
      <c r="D13" s="9" t="s">
        <v>30</v>
      </c>
      <c r="E13" s="17" t="n">
        <v>58.9</v>
      </c>
      <c r="F13" s="18" t="n">
        <v>0.78</v>
      </c>
      <c r="G13" s="74" t="n">
        <f aca="false">E13*F13</f>
        <v>45.942</v>
      </c>
      <c r="H13" s="11"/>
    </row>
    <row r="14" s="15" customFormat="true" ht="14.1" hidden="false" customHeight="true" outlineLevel="0" collapsed="false">
      <c r="A14" s="19" t="n">
        <v>11</v>
      </c>
      <c r="B14" s="6"/>
      <c r="C14" s="12" t="s">
        <v>31</v>
      </c>
      <c r="D14" s="9" t="s">
        <v>30</v>
      </c>
      <c r="E14" s="17" t="n">
        <v>58.9</v>
      </c>
      <c r="F14" s="18" t="n">
        <v>0.78</v>
      </c>
      <c r="G14" s="74" t="n">
        <f aca="false">E14*F14</f>
        <v>45.942</v>
      </c>
      <c r="H14" s="11"/>
    </row>
    <row r="15" s="15" customFormat="true" ht="14.1" hidden="false" customHeight="true" outlineLevel="0" collapsed="false">
      <c r="A15" s="19" t="n">
        <v>12</v>
      </c>
      <c r="B15" s="6"/>
      <c r="C15" s="12" t="s">
        <v>32</v>
      </c>
      <c r="D15" s="9" t="s">
        <v>30</v>
      </c>
      <c r="E15" s="17" t="n">
        <v>59.9</v>
      </c>
      <c r="F15" s="18" t="n">
        <v>0.78</v>
      </c>
      <c r="G15" s="74" t="n">
        <f aca="false">E15*F15</f>
        <v>46.722</v>
      </c>
      <c r="H15" s="11"/>
    </row>
    <row r="16" s="15" customFormat="true" ht="14.1" hidden="false" customHeight="true" outlineLevel="0" collapsed="false">
      <c r="A16" s="19" t="n">
        <v>13</v>
      </c>
      <c r="B16" s="6"/>
      <c r="C16" s="12" t="s">
        <v>33</v>
      </c>
      <c r="D16" s="9" t="s">
        <v>30</v>
      </c>
      <c r="E16" s="17" t="n">
        <v>59.9</v>
      </c>
      <c r="F16" s="18" t="n">
        <v>0.78</v>
      </c>
      <c r="G16" s="74" t="n">
        <f aca="false">E16*F16</f>
        <v>46.722</v>
      </c>
      <c r="H16" s="11"/>
    </row>
    <row r="17" s="15" customFormat="true" ht="14.1" hidden="false" customHeight="true" outlineLevel="0" collapsed="false">
      <c r="A17" s="19" t="n">
        <v>14</v>
      </c>
      <c r="B17" s="9" t="s">
        <v>28</v>
      </c>
      <c r="C17" s="12" t="s">
        <v>34</v>
      </c>
      <c r="D17" s="9" t="s">
        <v>30</v>
      </c>
      <c r="E17" s="17" t="n">
        <v>26.9</v>
      </c>
      <c r="F17" s="18" t="n">
        <v>0.78</v>
      </c>
      <c r="G17" s="74" t="n">
        <f aca="false">E17*F17</f>
        <v>20.982</v>
      </c>
      <c r="H17" s="11"/>
    </row>
    <row r="18" s="15" customFormat="true" ht="14.1" hidden="false" customHeight="true" outlineLevel="0" collapsed="false">
      <c r="A18" s="19" t="n">
        <v>15</v>
      </c>
      <c r="B18" s="6"/>
      <c r="C18" s="12" t="s">
        <v>35</v>
      </c>
      <c r="D18" s="9" t="s">
        <v>30</v>
      </c>
      <c r="E18" s="17" t="n">
        <v>26.9</v>
      </c>
      <c r="F18" s="18" t="n">
        <v>0.78</v>
      </c>
      <c r="G18" s="74" t="n">
        <f aca="false">E18*F18</f>
        <v>20.982</v>
      </c>
      <c r="H18" s="11"/>
    </row>
    <row r="19" s="15" customFormat="true" ht="14.1" hidden="false" customHeight="true" outlineLevel="0" collapsed="false">
      <c r="A19" s="19" t="n">
        <v>16</v>
      </c>
      <c r="B19" s="6"/>
      <c r="C19" s="12" t="s">
        <v>36</v>
      </c>
      <c r="D19" s="9" t="s">
        <v>30</v>
      </c>
      <c r="E19" s="17" t="n">
        <v>28.9</v>
      </c>
      <c r="F19" s="18" t="n">
        <v>0.78</v>
      </c>
      <c r="G19" s="74" t="n">
        <f aca="false">E19*F19</f>
        <v>22.542</v>
      </c>
      <c r="H19" s="11"/>
    </row>
    <row r="20" s="15" customFormat="true" ht="14.1" hidden="false" customHeight="true" outlineLevel="0" collapsed="false">
      <c r="A20" s="19" t="n">
        <v>17</v>
      </c>
      <c r="B20" s="6"/>
      <c r="C20" s="12" t="s">
        <v>37</v>
      </c>
      <c r="D20" s="9" t="s">
        <v>30</v>
      </c>
      <c r="E20" s="17" t="n">
        <v>28.9</v>
      </c>
      <c r="F20" s="18" t="n">
        <v>0.78</v>
      </c>
      <c r="G20" s="74" t="n">
        <f aca="false">E20*F20</f>
        <v>22.542</v>
      </c>
      <c r="H20" s="11"/>
    </row>
    <row r="21" s="15" customFormat="true" ht="14.1" hidden="false" customHeight="true" outlineLevel="0" collapsed="false">
      <c r="A21" s="19" t="n">
        <v>18</v>
      </c>
      <c r="B21" s="9" t="s">
        <v>28</v>
      </c>
      <c r="C21" s="12" t="s">
        <v>38</v>
      </c>
      <c r="D21" s="9" t="s">
        <v>30</v>
      </c>
      <c r="E21" s="17" t="n">
        <v>29.9</v>
      </c>
      <c r="F21" s="18" t="n">
        <v>0.78</v>
      </c>
      <c r="G21" s="74" t="n">
        <f aca="false">E21*F21</f>
        <v>23.322</v>
      </c>
      <c r="H21" s="11"/>
    </row>
    <row r="22" s="15" customFormat="true" ht="14.1" hidden="false" customHeight="true" outlineLevel="0" collapsed="false">
      <c r="A22" s="19" t="n">
        <v>19</v>
      </c>
      <c r="B22" s="6"/>
      <c r="C22" s="12" t="s">
        <v>39</v>
      </c>
      <c r="D22" s="9" t="s">
        <v>30</v>
      </c>
      <c r="E22" s="17" t="n">
        <v>29.9</v>
      </c>
      <c r="F22" s="18" t="n">
        <v>0.78</v>
      </c>
      <c r="G22" s="74" t="n">
        <f aca="false">E22*F22</f>
        <v>23.322</v>
      </c>
      <c r="H22" s="11"/>
    </row>
    <row r="23" s="15" customFormat="true" ht="14.1" hidden="false" customHeight="true" outlineLevel="0" collapsed="false">
      <c r="A23" s="19" t="n">
        <v>20</v>
      </c>
      <c r="B23" s="6"/>
      <c r="C23" s="12" t="s">
        <v>40</v>
      </c>
      <c r="D23" s="9" t="s">
        <v>30</v>
      </c>
      <c r="E23" s="17" t="n">
        <v>30.9</v>
      </c>
      <c r="F23" s="18" t="n">
        <v>0.78</v>
      </c>
      <c r="G23" s="74" t="n">
        <f aca="false">E23*F23</f>
        <v>24.102</v>
      </c>
      <c r="H23" s="11"/>
    </row>
    <row r="24" s="15" customFormat="true" ht="14.1" hidden="false" customHeight="true" outlineLevel="0" collapsed="false">
      <c r="A24" s="19" t="n">
        <v>21</v>
      </c>
      <c r="B24" s="6"/>
      <c r="C24" s="12" t="s">
        <v>41</v>
      </c>
      <c r="D24" s="9" t="s">
        <v>30</v>
      </c>
      <c r="E24" s="17" t="n">
        <v>31.9</v>
      </c>
      <c r="F24" s="18" t="n">
        <v>0.78</v>
      </c>
      <c r="G24" s="74" t="n">
        <f aca="false">E24*F24</f>
        <v>24.882</v>
      </c>
      <c r="H24" s="11"/>
    </row>
    <row r="25" s="15" customFormat="true" ht="14.1" hidden="false" customHeight="true" outlineLevel="0" collapsed="false">
      <c r="A25" s="19" t="n">
        <v>22</v>
      </c>
      <c r="B25" s="12" t="s">
        <v>12</v>
      </c>
      <c r="C25" s="12" t="s">
        <v>42</v>
      </c>
      <c r="D25" s="12" t="s">
        <v>43</v>
      </c>
      <c r="E25" s="17" t="n">
        <v>45</v>
      </c>
      <c r="F25" s="18" t="n">
        <v>0.78</v>
      </c>
      <c r="G25" s="74" t="n">
        <f aca="false">E25*F25</f>
        <v>35.1</v>
      </c>
      <c r="H25" s="11"/>
    </row>
    <row r="26" s="15" customFormat="true" ht="14.1" hidden="false" customHeight="true" outlineLevel="0" collapsed="false">
      <c r="A26" s="19" t="n">
        <v>23</v>
      </c>
      <c r="B26" s="12"/>
      <c r="C26" s="12" t="s">
        <v>44</v>
      </c>
      <c r="D26" s="12" t="s">
        <v>43</v>
      </c>
      <c r="E26" s="17" t="n">
        <v>45</v>
      </c>
      <c r="F26" s="18" t="n">
        <v>0.78</v>
      </c>
      <c r="G26" s="74" t="n">
        <f aca="false">E26*F26</f>
        <v>35.1</v>
      </c>
      <c r="H26" s="11"/>
    </row>
    <row r="27" s="15" customFormat="true" ht="14.1" hidden="false" customHeight="true" outlineLevel="0" collapsed="false">
      <c r="A27" s="19" t="n">
        <v>24</v>
      </c>
      <c r="B27" s="12"/>
      <c r="C27" s="12" t="s">
        <v>45</v>
      </c>
      <c r="D27" s="12" t="s">
        <v>43</v>
      </c>
      <c r="E27" s="17" t="n">
        <v>45</v>
      </c>
      <c r="F27" s="18" t="n">
        <v>0.78</v>
      </c>
      <c r="G27" s="74" t="n">
        <f aca="false">E27*F27</f>
        <v>35.1</v>
      </c>
      <c r="H27" s="11"/>
    </row>
    <row r="28" s="15" customFormat="true" ht="14.1" hidden="false" customHeight="true" outlineLevel="0" collapsed="false">
      <c r="A28" s="19" t="n">
        <v>25</v>
      </c>
      <c r="B28" s="12"/>
      <c r="C28" s="12" t="s">
        <v>46</v>
      </c>
      <c r="D28" s="12" t="s">
        <v>43</v>
      </c>
      <c r="E28" s="17" t="n">
        <v>45</v>
      </c>
      <c r="F28" s="18" t="n">
        <v>0.78</v>
      </c>
      <c r="G28" s="74" t="n">
        <f aca="false">E28*F28</f>
        <v>35.1</v>
      </c>
      <c r="H28" s="11"/>
    </row>
    <row r="29" s="56" customFormat="true" ht="14.1" hidden="false" customHeight="true" outlineLevel="0" collapsed="false">
      <c r="A29" s="19" t="n">
        <v>26</v>
      </c>
      <c r="B29" s="9" t="s">
        <v>47</v>
      </c>
      <c r="C29" s="16" t="s">
        <v>47</v>
      </c>
      <c r="D29" s="9" t="s">
        <v>48</v>
      </c>
      <c r="E29" s="26" t="n">
        <v>18</v>
      </c>
      <c r="F29" s="18" t="n">
        <v>1</v>
      </c>
      <c r="G29" s="74" t="n">
        <f aca="false">E29*F29</f>
        <v>18</v>
      </c>
      <c r="H29" s="77"/>
    </row>
    <row r="30" s="56" customFormat="true" ht="14.1" hidden="false" customHeight="true" outlineLevel="0" collapsed="false">
      <c r="A30" s="19" t="n">
        <v>27</v>
      </c>
      <c r="B30" s="9" t="s">
        <v>49</v>
      </c>
      <c r="C30" s="16" t="s">
        <v>50</v>
      </c>
      <c r="D30" s="9" t="s">
        <v>51</v>
      </c>
      <c r="E30" s="27" t="n">
        <v>39</v>
      </c>
      <c r="F30" s="28" t="n">
        <v>0.75</v>
      </c>
      <c r="G30" s="74" t="n">
        <f aca="false">E30*F30</f>
        <v>29.25</v>
      </c>
      <c r="H30" s="77"/>
    </row>
    <row r="31" s="15" customFormat="true" ht="14.1" hidden="false" customHeight="true" outlineLevel="0" collapsed="false">
      <c r="A31" s="19" t="n">
        <v>28</v>
      </c>
      <c r="B31" s="9" t="s">
        <v>52</v>
      </c>
      <c r="C31" s="16" t="s">
        <v>53</v>
      </c>
      <c r="D31" s="9" t="s">
        <v>54</v>
      </c>
      <c r="E31" s="27" t="n">
        <v>42</v>
      </c>
      <c r="F31" s="28" t="n">
        <v>0.75</v>
      </c>
      <c r="G31" s="74" t="n">
        <f aca="false">E31*F31</f>
        <v>31.5</v>
      </c>
      <c r="H31" s="11"/>
    </row>
    <row r="32" s="15" customFormat="true" ht="14.1" hidden="false" customHeight="true" outlineLevel="0" collapsed="false">
      <c r="A32" s="19" t="n">
        <v>29</v>
      </c>
      <c r="B32" s="9" t="s">
        <v>55</v>
      </c>
      <c r="C32" s="16" t="s">
        <v>56</v>
      </c>
      <c r="D32" s="9" t="s">
        <v>57</v>
      </c>
      <c r="E32" s="26" t="n">
        <v>15</v>
      </c>
      <c r="F32" s="18" t="n">
        <v>0.75</v>
      </c>
      <c r="G32" s="74" t="n">
        <f aca="false">E32*F32</f>
        <v>11.25</v>
      </c>
      <c r="H32" s="11"/>
    </row>
    <row r="33" s="2" customFormat="true" ht="14.1" hidden="false" customHeight="true" outlineLevel="0" collapsed="false">
      <c r="A33" s="19" t="n">
        <v>30</v>
      </c>
      <c r="B33" s="9" t="s">
        <v>58</v>
      </c>
      <c r="C33" s="16" t="s">
        <v>58</v>
      </c>
      <c r="D33" s="9" t="s">
        <v>59</v>
      </c>
      <c r="E33" s="17" t="n">
        <v>36</v>
      </c>
      <c r="F33" s="18" t="n">
        <v>0.75</v>
      </c>
      <c r="G33" s="74" t="n">
        <f aca="false">E33*F33</f>
        <v>27</v>
      </c>
      <c r="H33" s="6"/>
    </row>
    <row r="34" customFormat="false" ht="14.1" hidden="false" customHeight="true" outlineLevel="0" collapsed="false">
      <c r="A34" s="19" t="n">
        <v>31</v>
      </c>
      <c r="B34" s="9" t="s">
        <v>85</v>
      </c>
      <c r="C34" s="21" t="s">
        <v>86</v>
      </c>
      <c r="D34" s="9" t="s">
        <v>87</v>
      </c>
      <c r="E34" s="17" t="n">
        <v>45</v>
      </c>
      <c r="F34" s="18" t="n">
        <v>0.75</v>
      </c>
      <c r="G34" s="74" t="n">
        <f aca="false">E34*F34</f>
        <v>33.75</v>
      </c>
      <c r="H34" s="31"/>
    </row>
    <row r="35" customFormat="false" ht="14.1" hidden="false" customHeight="true" outlineLevel="0" collapsed="false">
      <c r="A35" s="19" t="n">
        <v>32</v>
      </c>
      <c r="B35" s="6"/>
      <c r="C35" s="16" t="s">
        <v>66</v>
      </c>
      <c r="D35" s="9" t="s">
        <v>67</v>
      </c>
      <c r="E35" s="27" t="n">
        <v>9.2</v>
      </c>
      <c r="F35" s="6" t="n">
        <v>1</v>
      </c>
      <c r="G35" s="74" t="n">
        <f aca="false">E35*F35</f>
        <v>9.2</v>
      </c>
      <c r="H35" s="31"/>
    </row>
    <row r="36" customFormat="false" ht="14.1" hidden="false" customHeight="true" outlineLevel="0" collapsed="false">
      <c r="D36" s="33" t="s">
        <v>68</v>
      </c>
      <c r="E36" s="33"/>
      <c r="G36" s="5" t="n">
        <f aca="false">SUM(G4:G35)</f>
        <v>970.202</v>
      </c>
    </row>
  </sheetData>
  <mergeCells count="3">
    <mergeCell ref="C1:H1"/>
    <mergeCell ref="C2:H2"/>
    <mergeCell ref="D36:E3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30.621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6.62"/>
    <col collapsed="false" customWidth="true" hidden="false" outlineLevel="0" max="6" min="6" style="4" width="4.75"/>
    <col collapsed="false" customWidth="true" hidden="false" outlineLevel="0" max="7" min="7" style="5" width="8.99"/>
    <col collapsed="false" customWidth="true" hidden="false" outlineLevel="0" max="8" min="8" style="1" width="23.12"/>
    <col collapsed="false" customWidth="false" hidden="false" outlineLevel="0" max="257" min="9" style="1" width="30.62"/>
  </cols>
  <sheetData>
    <row r="1" customFormat="false" ht="14.1" hidden="false" customHeight="true" outlineLevel="0" collapsed="false">
      <c r="A1" s="31"/>
      <c r="B1" s="6"/>
      <c r="C1" s="36" t="s">
        <v>0</v>
      </c>
      <c r="D1" s="36"/>
      <c r="E1" s="36"/>
      <c r="F1" s="36"/>
      <c r="G1" s="36"/>
      <c r="H1" s="36"/>
    </row>
    <row r="2" customFormat="false" ht="14.1" hidden="false" customHeight="true" outlineLevel="0" collapsed="false">
      <c r="A2" s="31"/>
      <c r="B2" s="6"/>
      <c r="C2" s="23" t="s">
        <v>174</v>
      </c>
      <c r="D2" s="23"/>
      <c r="E2" s="23"/>
      <c r="F2" s="23"/>
      <c r="G2" s="23"/>
      <c r="H2" s="23"/>
    </row>
    <row r="3" s="20" customFormat="true" ht="14.1" hidden="false" customHeight="true" outlineLevel="0" collapsed="false">
      <c r="A3" s="19"/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76" customFormat="true" ht="14.1" hidden="false" customHeight="true" outlineLevel="0" collapsed="false">
      <c r="A4" s="19" t="n">
        <v>1</v>
      </c>
      <c r="B4" s="11" t="s">
        <v>84</v>
      </c>
      <c r="C4" s="9" t="s">
        <v>10</v>
      </c>
      <c r="D4" s="9" t="s">
        <v>11</v>
      </c>
      <c r="E4" s="17" t="n">
        <v>89</v>
      </c>
      <c r="F4" s="18" t="n">
        <v>0.75</v>
      </c>
      <c r="G4" s="112" t="n">
        <f aca="false">E4*F4</f>
        <v>66.75</v>
      </c>
      <c r="H4" s="75"/>
    </row>
    <row r="5" s="76" customFormat="true" ht="14.1" hidden="false" customHeight="true" outlineLevel="0" collapsed="false">
      <c r="A5" s="19" t="n">
        <v>2</v>
      </c>
      <c r="B5" s="11" t="s">
        <v>12</v>
      </c>
      <c r="C5" s="9" t="s">
        <v>13</v>
      </c>
      <c r="D5" s="9" t="s">
        <v>14</v>
      </c>
      <c r="E5" s="17" t="n">
        <v>37</v>
      </c>
      <c r="F5" s="18" t="n">
        <v>0.75</v>
      </c>
      <c r="G5" s="112" t="n">
        <f aca="false">E5*F5</f>
        <v>27.75</v>
      </c>
      <c r="H5" s="75"/>
    </row>
    <row r="6" s="15" customFormat="true" ht="14.1" hidden="false" customHeight="true" outlineLevel="0" collapsed="false">
      <c r="A6" s="19" t="n">
        <v>3</v>
      </c>
      <c r="B6" s="9" t="s">
        <v>25</v>
      </c>
      <c r="C6" s="16" t="s">
        <v>26</v>
      </c>
      <c r="D6" s="9" t="s">
        <v>27</v>
      </c>
      <c r="E6" s="17" t="n">
        <v>46</v>
      </c>
      <c r="F6" s="18" t="n">
        <v>0.75</v>
      </c>
      <c r="G6" s="112" t="n">
        <f aca="false">E6*F6</f>
        <v>34.5</v>
      </c>
      <c r="H6" s="11"/>
    </row>
    <row r="7" s="15" customFormat="true" ht="14.1" hidden="false" customHeight="true" outlineLevel="0" collapsed="false">
      <c r="A7" s="19" t="n">
        <v>4</v>
      </c>
      <c r="B7" s="9" t="s">
        <v>28</v>
      </c>
      <c r="C7" s="12" t="s">
        <v>29</v>
      </c>
      <c r="D7" s="9" t="s">
        <v>30</v>
      </c>
      <c r="E7" s="17" t="n">
        <v>58.9</v>
      </c>
      <c r="F7" s="18" t="n">
        <v>0.78</v>
      </c>
      <c r="G7" s="112" t="n">
        <f aca="false">E7*F7</f>
        <v>45.942</v>
      </c>
      <c r="H7" s="11"/>
    </row>
    <row r="8" s="15" customFormat="true" ht="14.1" hidden="false" customHeight="true" outlineLevel="0" collapsed="false">
      <c r="A8" s="19" t="n">
        <v>5</v>
      </c>
      <c r="B8" s="6"/>
      <c r="C8" s="12" t="s">
        <v>31</v>
      </c>
      <c r="D8" s="9" t="s">
        <v>30</v>
      </c>
      <c r="E8" s="17" t="n">
        <v>58.9</v>
      </c>
      <c r="F8" s="18" t="n">
        <v>0.78</v>
      </c>
      <c r="G8" s="112" t="n">
        <f aca="false">E8*F8</f>
        <v>45.942</v>
      </c>
      <c r="H8" s="11"/>
    </row>
    <row r="9" s="15" customFormat="true" ht="14.1" hidden="false" customHeight="true" outlineLevel="0" collapsed="false">
      <c r="A9" s="19" t="n">
        <v>6</v>
      </c>
      <c r="B9" s="6"/>
      <c r="C9" s="12" t="s">
        <v>32</v>
      </c>
      <c r="D9" s="9" t="s">
        <v>30</v>
      </c>
      <c r="E9" s="17" t="n">
        <v>59.9</v>
      </c>
      <c r="F9" s="18" t="n">
        <v>0.78</v>
      </c>
      <c r="G9" s="112" t="n">
        <f aca="false">E9*F9</f>
        <v>46.722</v>
      </c>
      <c r="H9" s="11"/>
    </row>
    <row r="10" s="15" customFormat="true" ht="14.1" hidden="false" customHeight="true" outlineLevel="0" collapsed="false">
      <c r="A10" s="19" t="n">
        <v>7</v>
      </c>
      <c r="B10" s="6"/>
      <c r="C10" s="12" t="s">
        <v>33</v>
      </c>
      <c r="D10" s="9" t="s">
        <v>30</v>
      </c>
      <c r="E10" s="17" t="n">
        <v>59.9</v>
      </c>
      <c r="F10" s="18" t="n">
        <v>0.78</v>
      </c>
      <c r="G10" s="112" t="n">
        <f aca="false">E10*F10</f>
        <v>46.722</v>
      </c>
      <c r="H10" s="11"/>
    </row>
    <row r="11" s="15" customFormat="true" ht="14.1" hidden="false" customHeight="true" outlineLevel="0" collapsed="false">
      <c r="A11" s="19" t="n">
        <v>8</v>
      </c>
      <c r="B11" s="9" t="s">
        <v>28</v>
      </c>
      <c r="C11" s="12" t="s">
        <v>34</v>
      </c>
      <c r="D11" s="9" t="s">
        <v>30</v>
      </c>
      <c r="E11" s="17" t="n">
        <v>26.9</v>
      </c>
      <c r="F11" s="18" t="n">
        <v>0.78</v>
      </c>
      <c r="G11" s="112" t="n">
        <f aca="false">E11*F11</f>
        <v>20.982</v>
      </c>
      <c r="H11" s="11"/>
    </row>
    <row r="12" s="15" customFormat="true" ht="14.1" hidden="false" customHeight="true" outlineLevel="0" collapsed="false">
      <c r="A12" s="19" t="n">
        <v>9</v>
      </c>
      <c r="B12" s="6"/>
      <c r="C12" s="12" t="s">
        <v>35</v>
      </c>
      <c r="D12" s="9" t="s">
        <v>30</v>
      </c>
      <c r="E12" s="17" t="n">
        <v>26.9</v>
      </c>
      <c r="F12" s="18" t="n">
        <v>0.78</v>
      </c>
      <c r="G12" s="112" t="n">
        <f aca="false">E12*F12</f>
        <v>20.982</v>
      </c>
      <c r="H12" s="11"/>
    </row>
    <row r="13" s="15" customFormat="true" ht="14.1" hidden="false" customHeight="true" outlineLevel="0" collapsed="false">
      <c r="A13" s="19" t="n">
        <v>10</v>
      </c>
      <c r="B13" s="6"/>
      <c r="C13" s="12" t="s">
        <v>36</v>
      </c>
      <c r="D13" s="9" t="s">
        <v>30</v>
      </c>
      <c r="E13" s="17" t="n">
        <v>28.9</v>
      </c>
      <c r="F13" s="18" t="n">
        <v>0.78</v>
      </c>
      <c r="G13" s="112" t="n">
        <f aca="false">E13*F13</f>
        <v>22.542</v>
      </c>
      <c r="H13" s="11"/>
    </row>
    <row r="14" s="15" customFormat="true" ht="14.1" hidden="false" customHeight="true" outlineLevel="0" collapsed="false">
      <c r="A14" s="19" t="n">
        <v>11</v>
      </c>
      <c r="B14" s="6"/>
      <c r="C14" s="12" t="s">
        <v>37</v>
      </c>
      <c r="D14" s="9" t="s">
        <v>30</v>
      </c>
      <c r="E14" s="17" t="n">
        <v>28.9</v>
      </c>
      <c r="F14" s="18" t="n">
        <v>0.78</v>
      </c>
      <c r="G14" s="112" t="n">
        <f aca="false">E14*F14</f>
        <v>22.542</v>
      </c>
      <c r="H14" s="11"/>
    </row>
    <row r="15" s="15" customFormat="true" ht="14.1" hidden="false" customHeight="true" outlineLevel="0" collapsed="false">
      <c r="A15" s="19" t="n">
        <v>12</v>
      </c>
      <c r="B15" s="9" t="s">
        <v>28</v>
      </c>
      <c r="C15" s="12" t="s">
        <v>38</v>
      </c>
      <c r="D15" s="9" t="s">
        <v>30</v>
      </c>
      <c r="E15" s="17" t="n">
        <v>29.9</v>
      </c>
      <c r="F15" s="18" t="n">
        <v>0.78</v>
      </c>
      <c r="G15" s="112" t="n">
        <f aca="false">E15*F15</f>
        <v>23.322</v>
      </c>
      <c r="H15" s="11"/>
    </row>
    <row r="16" s="15" customFormat="true" ht="14.1" hidden="false" customHeight="true" outlineLevel="0" collapsed="false">
      <c r="A16" s="19" t="n">
        <v>13</v>
      </c>
      <c r="B16" s="6"/>
      <c r="C16" s="12" t="s">
        <v>39</v>
      </c>
      <c r="D16" s="9" t="s">
        <v>30</v>
      </c>
      <c r="E16" s="17" t="n">
        <v>29.9</v>
      </c>
      <c r="F16" s="18" t="n">
        <v>0.78</v>
      </c>
      <c r="G16" s="112" t="n">
        <f aca="false">E16*F16</f>
        <v>23.322</v>
      </c>
      <c r="H16" s="11"/>
    </row>
    <row r="17" s="15" customFormat="true" ht="14.1" hidden="false" customHeight="true" outlineLevel="0" collapsed="false">
      <c r="A17" s="19" t="n">
        <v>14</v>
      </c>
      <c r="B17" s="6"/>
      <c r="C17" s="12" t="s">
        <v>40</v>
      </c>
      <c r="D17" s="9" t="s">
        <v>30</v>
      </c>
      <c r="E17" s="17" t="n">
        <v>30.9</v>
      </c>
      <c r="F17" s="18" t="n">
        <v>0.78</v>
      </c>
      <c r="G17" s="112" t="n">
        <f aca="false">E17*F17</f>
        <v>24.102</v>
      </c>
      <c r="H17" s="11"/>
    </row>
    <row r="18" s="15" customFormat="true" ht="14.1" hidden="false" customHeight="true" outlineLevel="0" collapsed="false">
      <c r="A18" s="19" t="n">
        <v>15</v>
      </c>
      <c r="B18" s="6"/>
      <c r="C18" s="12" t="s">
        <v>41</v>
      </c>
      <c r="D18" s="9" t="s">
        <v>30</v>
      </c>
      <c r="E18" s="17" t="n">
        <v>31.9</v>
      </c>
      <c r="F18" s="18" t="n">
        <v>0.78</v>
      </c>
      <c r="G18" s="112" t="n">
        <f aca="false">E18*F18</f>
        <v>24.882</v>
      </c>
      <c r="H18" s="11"/>
    </row>
    <row r="19" s="15" customFormat="true" ht="14.1" hidden="false" customHeight="true" outlineLevel="0" collapsed="false">
      <c r="A19" s="19" t="n">
        <v>16</v>
      </c>
      <c r="B19" s="12" t="s">
        <v>12</v>
      </c>
      <c r="C19" s="12" t="s">
        <v>42</v>
      </c>
      <c r="D19" s="12" t="s">
        <v>43</v>
      </c>
      <c r="E19" s="17" t="n">
        <v>45</v>
      </c>
      <c r="F19" s="18" t="n">
        <v>0.78</v>
      </c>
      <c r="G19" s="112" t="n">
        <f aca="false">E19*F19</f>
        <v>35.1</v>
      </c>
      <c r="H19" s="11"/>
    </row>
    <row r="20" s="15" customFormat="true" ht="14.1" hidden="false" customHeight="true" outlineLevel="0" collapsed="false">
      <c r="A20" s="19" t="n">
        <v>17</v>
      </c>
      <c r="B20" s="12"/>
      <c r="C20" s="12" t="s">
        <v>44</v>
      </c>
      <c r="D20" s="12" t="s">
        <v>43</v>
      </c>
      <c r="E20" s="17" t="n">
        <v>45</v>
      </c>
      <c r="F20" s="18" t="n">
        <v>0.78</v>
      </c>
      <c r="G20" s="112" t="n">
        <f aca="false">E20*F20</f>
        <v>35.1</v>
      </c>
      <c r="H20" s="11"/>
    </row>
    <row r="21" s="15" customFormat="true" ht="14.1" hidden="false" customHeight="true" outlineLevel="0" collapsed="false">
      <c r="A21" s="19" t="n">
        <v>18</v>
      </c>
      <c r="B21" s="12"/>
      <c r="C21" s="12" t="s">
        <v>45</v>
      </c>
      <c r="D21" s="12" t="s">
        <v>43</v>
      </c>
      <c r="E21" s="17" t="n">
        <v>45</v>
      </c>
      <c r="F21" s="18" t="n">
        <v>0.78</v>
      </c>
      <c r="G21" s="112" t="n">
        <f aca="false">E21*F21</f>
        <v>35.1</v>
      </c>
      <c r="H21" s="11"/>
    </row>
    <row r="22" s="15" customFormat="true" ht="14.1" hidden="false" customHeight="true" outlineLevel="0" collapsed="false">
      <c r="A22" s="19" t="n">
        <v>19</v>
      </c>
      <c r="B22" s="12"/>
      <c r="C22" s="12" t="s">
        <v>46</v>
      </c>
      <c r="D22" s="12" t="s">
        <v>43</v>
      </c>
      <c r="E22" s="17" t="n">
        <v>45</v>
      </c>
      <c r="F22" s="18" t="n">
        <v>0.78</v>
      </c>
      <c r="G22" s="112" t="n">
        <f aca="false">E22*F22</f>
        <v>35.1</v>
      </c>
      <c r="H22" s="11"/>
    </row>
    <row r="23" s="56" customFormat="true" ht="14.1" hidden="false" customHeight="true" outlineLevel="0" collapsed="false">
      <c r="A23" s="19" t="n">
        <v>20</v>
      </c>
      <c r="B23" s="9" t="s">
        <v>47</v>
      </c>
      <c r="C23" s="16" t="s">
        <v>47</v>
      </c>
      <c r="D23" s="9" t="s">
        <v>48</v>
      </c>
      <c r="E23" s="26" t="n">
        <v>18</v>
      </c>
      <c r="F23" s="18" t="n">
        <v>1</v>
      </c>
      <c r="G23" s="112" t="n">
        <f aca="false">E23*F23</f>
        <v>18</v>
      </c>
      <c r="H23" s="77"/>
    </row>
    <row r="24" s="56" customFormat="true" ht="14.1" hidden="false" customHeight="true" outlineLevel="0" collapsed="false">
      <c r="A24" s="19" t="n">
        <v>21</v>
      </c>
      <c r="B24" s="9" t="s">
        <v>49</v>
      </c>
      <c r="C24" s="16" t="s">
        <v>50</v>
      </c>
      <c r="D24" s="9" t="s">
        <v>51</v>
      </c>
      <c r="E24" s="27" t="n">
        <v>39</v>
      </c>
      <c r="F24" s="28" t="n">
        <v>0.75</v>
      </c>
      <c r="G24" s="112" t="n">
        <f aca="false">E24*F24</f>
        <v>29.25</v>
      </c>
      <c r="H24" s="77"/>
    </row>
    <row r="25" s="15" customFormat="true" ht="14.1" hidden="false" customHeight="true" outlineLevel="0" collapsed="false">
      <c r="A25" s="19" t="n">
        <v>22</v>
      </c>
      <c r="B25" s="9" t="s">
        <v>52</v>
      </c>
      <c r="C25" s="16" t="s">
        <v>53</v>
      </c>
      <c r="D25" s="9" t="s">
        <v>54</v>
      </c>
      <c r="E25" s="27" t="n">
        <v>42</v>
      </c>
      <c r="F25" s="28" t="n">
        <v>0.75</v>
      </c>
      <c r="G25" s="112" t="n">
        <f aca="false">E25*F25</f>
        <v>31.5</v>
      </c>
      <c r="H25" s="11"/>
    </row>
    <row r="26" s="15" customFormat="true" ht="14.1" hidden="false" customHeight="true" outlineLevel="0" collapsed="false">
      <c r="A26" s="19" t="n">
        <v>23</v>
      </c>
      <c r="B26" s="9" t="s">
        <v>55</v>
      </c>
      <c r="C26" s="16" t="s">
        <v>56</v>
      </c>
      <c r="D26" s="9" t="s">
        <v>57</v>
      </c>
      <c r="E26" s="26" t="n">
        <v>15</v>
      </c>
      <c r="F26" s="18" t="n">
        <v>0.75</v>
      </c>
      <c r="G26" s="112" t="n">
        <f aca="false">E26*F26</f>
        <v>11.25</v>
      </c>
      <c r="H26" s="11"/>
    </row>
    <row r="27" s="2" customFormat="true" ht="14.1" hidden="false" customHeight="true" outlineLevel="0" collapsed="false">
      <c r="A27" s="19" t="n">
        <v>24</v>
      </c>
      <c r="B27" s="9" t="s">
        <v>58</v>
      </c>
      <c r="C27" s="16" t="s">
        <v>58</v>
      </c>
      <c r="D27" s="9" t="s">
        <v>59</v>
      </c>
      <c r="E27" s="17" t="n">
        <v>36</v>
      </c>
      <c r="F27" s="18" t="n">
        <v>0.75</v>
      </c>
      <c r="G27" s="112" t="n">
        <f aca="false">E27*F27</f>
        <v>27</v>
      </c>
      <c r="H27" s="6"/>
    </row>
    <row r="28" customFormat="false" ht="14.1" hidden="false" customHeight="true" outlineLevel="0" collapsed="false">
      <c r="A28" s="19" t="n">
        <v>25</v>
      </c>
      <c r="B28" s="9" t="s">
        <v>85</v>
      </c>
      <c r="C28" s="21" t="s">
        <v>86</v>
      </c>
      <c r="D28" s="9" t="s">
        <v>87</v>
      </c>
      <c r="E28" s="17" t="n">
        <v>45</v>
      </c>
      <c r="F28" s="18" t="n">
        <v>0.75</v>
      </c>
      <c r="G28" s="112" t="n">
        <f aca="false">E28*F28</f>
        <v>33.75</v>
      </c>
      <c r="H28" s="31"/>
    </row>
    <row r="29" s="56" customFormat="true" ht="14.1" hidden="false" customHeight="true" outlineLevel="0" collapsed="false">
      <c r="A29" s="19" t="n">
        <v>26</v>
      </c>
      <c r="B29" s="23" t="s">
        <v>158</v>
      </c>
      <c r="C29" s="21" t="s">
        <v>159</v>
      </c>
      <c r="D29" s="23" t="s">
        <v>137</v>
      </c>
      <c r="E29" s="17" t="n">
        <v>47.6</v>
      </c>
      <c r="F29" s="18" t="n">
        <v>0.78</v>
      </c>
      <c r="G29" s="112" t="n">
        <f aca="false">E29*F29</f>
        <v>37.128</v>
      </c>
      <c r="H29" s="77"/>
    </row>
    <row r="30" s="56" customFormat="true" ht="14.1" hidden="false" customHeight="true" outlineLevel="0" collapsed="false">
      <c r="A30" s="19" t="n">
        <v>27</v>
      </c>
      <c r="B30" s="23"/>
      <c r="C30" s="21" t="s">
        <v>160</v>
      </c>
      <c r="D30" s="23" t="s">
        <v>137</v>
      </c>
      <c r="E30" s="17" t="n">
        <v>39.3</v>
      </c>
      <c r="F30" s="18" t="n">
        <v>0.78</v>
      </c>
      <c r="G30" s="112" t="n">
        <f aca="false">E30*F30</f>
        <v>30.654</v>
      </c>
      <c r="H30" s="77"/>
    </row>
    <row r="31" customFormat="false" ht="14.1" hidden="false" customHeight="true" outlineLevel="0" collapsed="false">
      <c r="A31" s="19" t="n">
        <v>28</v>
      </c>
      <c r="B31" s="23" t="s">
        <v>12</v>
      </c>
      <c r="C31" s="110" t="s">
        <v>161</v>
      </c>
      <c r="D31" s="23" t="s">
        <v>162</v>
      </c>
      <c r="E31" s="17" t="n">
        <v>36</v>
      </c>
      <c r="F31" s="18" t="n">
        <v>0.75</v>
      </c>
      <c r="G31" s="112" t="n">
        <f aca="false">E31*F31</f>
        <v>27</v>
      </c>
      <c r="H31" s="31"/>
    </row>
    <row r="32" customFormat="false" ht="14.1" hidden="false" customHeight="true" outlineLevel="0" collapsed="false">
      <c r="A32" s="19" t="n">
        <v>29</v>
      </c>
      <c r="B32" s="9" t="s">
        <v>175</v>
      </c>
      <c r="C32" s="21" t="s">
        <v>176</v>
      </c>
      <c r="D32" s="9" t="s">
        <v>177</v>
      </c>
      <c r="E32" s="17" t="n">
        <v>39.8</v>
      </c>
      <c r="F32" s="18" t="n">
        <v>0.75</v>
      </c>
      <c r="G32" s="112" t="n">
        <f aca="false">E32*F32</f>
        <v>29.85</v>
      </c>
      <c r="H32" s="31"/>
    </row>
    <row r="33" customFormat="false" ht="14.1" hidden="false" customHeight="true" outlineLevel="0" collapsed="false">
      <c r="A33" s="19" t="n">
        <v>30</v>
      </c>
      <c r="B33" s="9" t="s">
        <v>146</v>
      </c>
      <c r="C33" s="21" t="s">
        <v>21</v>
      </c>
      <c r="D33" s="9" t="s">
        <v>22</v>
      </c>
      <c r="E33" s="17" t="n">
        <v>48.5</v>
      </c>
      <c r="F33" s="18" t="n">
        <v>0.78</v>
      </c>
      <c r="G33" s="112" t="n">
        <f aca="false">E33*F33</f>
        <v>37.83</v>
      </c>
      <c r="H33" s="31"/>
    </row>
    <row r="34" customFormat="false" ht="14.1" hidden="false" customHeight="true" outlineLevel="0" collapsed="false">
      <c r="A34" s="19" t="n">
        <v>31</v>
      </c>
      <c r="B34" s="9" t="s">
        <v>12</v>
      </c>
      <c r="C34" s="21" t="s">
        <v>147</v>
      </c>
      <c r="D34" s="9" t="s">
        <v>148</v>
      </c>
      <c r="E34" s="17" t="n">
        <v>29</v>
      </c>
      <c r="F34" s="18" t="n">
        <v>0.75</v>
      </c>
      <c r="G34" s="112" t="n">
        <f aca="false">E34*F34</f>
        <v>21.75</v>
      </c>
      <c r="H34" s="31"/>
    </row>
    <row r="35" customFormat="false" ht="14.1" hidden="false" customHeight="true" outlineLevel="0" collapsed="false">
      <c r="A35" s="19" t="n">
        <v>32</v>
      </c>
      <c r="B35" s="6"/>
      <c r="C35" s="16" t="s">
        <v>66</v>
      </c>
      <c r="D35" s="9" t="s">
        <v>67</v>
      </c>
      <c r="E35" s="27" t="n">
        <v>9.2</v>
      </c>
      <c r="F35" s="6" t="n">
        <v>1</v>
      </c>
      <c r="G35" s="112" t="n">
        <f aca="false">E35*F35</f>
        <v>9.2</v>
      </c>
      <c r="H35" s="31"/>
    </row>
    <row r="36" customFormat="false" ht="14.1" hidden="false" customHeight="true" outlineLevel="0" collapsed="false">
      <c r="D36" s="33" t="s">
        <v>68</v>
      </c>
      <c r="E36" s="33"/>
      <c r="G36" s="5" t="n">
        <f aca="false">SUM(G4:G35)</f>
        <v>981.566</v>
      </c>
    </row>
  </sheetData>
  <mergeCells count="3">
    <mergeCell ref="C1:H1"/>
    <mergeCell ref="C2:H2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7.99"/>
    <col collapsed="false" customWidth="true" hidden="false" outlineLevel="0" max="6" min="6" style="4" width="5.87"/>
    <col collapsed="false" customWidth="true" hidden="false" outlineLevel="0" max="7" min="7" style="5" width="6.99"/>
    <col collapsed="false" customWidth="true" hidden="false" outlineLevel="0" max="8" min="8" style="1" width="21.6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C2" s="99" t="s">
        <v>178</v>
      </c>
      <c r="D2" s="99"/>
      <c r="E2" s="99"/>
      <c r="F2" s="99"/>
      <c r="G2" s="99"/>
      <c r="H2" s="99"/>
    </row>
    <row r="3" s="20" customFormat="true" ht="14.1" hidden="false" customHeight="true" outlineLevel="0" collapsed="false">
      <c r="B3" s="11" t="s">
        <v>2</v>
      </c>
      <c r="C3" s="100" t="s">
        <v>3</v>
      </c>
      <c r="D3" s="10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20" customFormat="true" ht="14.1" hidden="false" customHeight="true" outlineLevel="0" collapsed="false">
      <c r="A4" s="20" t="n">
        <v>1</v>
      </c>
      <c r="B4" s="101" t="s">
        <v>85</v>
      </c>
      <c r="C4" s="100" t="s">
        <v>165</v>
      </c>
      <c r="D4" s="11" t="s">
        <v>166</v>
      </c>
      <c r="E4" s="17" t="n">
        <v>39</v>
      </c>
      <c r="F4" s="18" t="n">
        <v>0.75</v>
      </c>
      <c r="G4" s="74" t="n">
        <f aca="false">E4*F4</f>
        <v>29.25</v>
      </c>
      <c r="H4" s="19"/>
    </row>
    <row r="5" s="56" customFormat="true" ht="14.1" hidden="false" customHeight="true" outlineLevel="0" collapsed="false">
      <c r="A5" s="20" t="n">
        <v>2</v>
      </c>
      <c r="B5" s="23" t="s">
        <v>135</v>
      </c>
      <c r="C5" s="21" t="s">
        <v>159</v>
      </c>
      <c r="D5" s="23" t="s">
        <v>137</v>
      </c>
      <c r="E5" s="17" t="n">
        <v>47.6</v>
      </c>
      <c r="F5" s="18" t="n">
        <v>0.78</v>
      </c>
      <c r="G5" s="74" t="n">
        <f aca="false">E5*F5</f>
        <v>37.128</v>
      </c>
      <c r="H5" s="77"/>
    </row>
    <row r="6" s="56" customFormat="true" ht="14.1" hidden="false" customHeight="true" outlineLevel="0" collapsed="false">
      <c r="A6" s="20" t="n">
        <v>3</v>
      </c>
      <c r="B6" s="23"/>
      <c r="C6" s="21" t="s">
        <v>160</v>
      </c>
      <c r="D6" s="23" t="s">
        <v>137</v>
      </c>
      <c r="E6" s="17" t="n">
        <v>39.3</v>
      </c>
      <c r="F6" s="18" t="n">
        <v>0.78</v>
      </c>
      <c r="G6" s="74" t="n">
        <f aca="false">E6*F6</f>
        <v>30.654</v>
      </c>
      <c r="H6" s="77"/>
    </row>
    <row r="7" s="56" customFormat="true" ht="14.1" hidden="false" customHeight="true" outlineLevel="0" collapsed="false">
      <c r="A7" s="20" t="n">
        <v>4</v>
      </c>
      <c r="B7" s="23" t="s">
        <v>12</v>
      </c>
      <c r="C7" s="110" t="s">
        <v>161</v>
      </c>
      <c r="D7" s="23" t="s">
        <v>162</v>
      </c>
      <c r="E7" s="17" t="n">
        <v>36</v>
      </c>
      <c r="F7" s="18" t="n">
        <v>0.75</v>
      </c>
      <c r="G7" s="74" t="n">
        <f aca="false">E7*F7</f>
        <v>27</v>
      </c>
      <c r="H7" s="77"/>
    </row>
    <row r="8" s="20" customFormat="true" ht="14.1" hidden="false" customHeight="true" outlineLevel="0" collapsed="false">
      <c r="A8" s="20" t="n">
        <v>5</v>
      </c>
      <c r="B8" s="9" t="s">
        <v>107</v>
      </c>
      <c r="C8" s="16" t="s">
        <v>108</v>
      </c>
      <c r="D8" s="9" t="s">
        <v>62</v>
      </c>
      <c r="E8" s="17" t="n">
        <v>61</v>
      </c>
      <c r="F8" s="18" t="n">
        <v>0.75</v>
      </c>
      <c r="G8" s="74" t="n">
        <f aca="false">E8*F8</f>
        <v>45.75</v>
      </c>
      <c r="H8" s="19"/>
    </row>
    <row r="9" s="20" customFormat="true" ht="14.1" hidden="false" customHeight="true" outlineLevel="0" collapsed="false">
      <c r="A9" s="20" t="n">
        <v>6</v>
      </c>
      <c r="B9" s="6"/>
      <c r="C9" s="16" t="s">
        <v>109</v>
      </c>
      <c r="D9" s="9" t="s">
        <v>62</v>
      </c>
      <c r="E9" s="17" t="n">
        <v>50</v>
      </c>
      <c r="F9" s="18" t="n">
        <v>0.75</v>
      </c>
      <c r="G9" s="74" t="n">
        <f aca="false">E9*F9</f>
        <v>37.5</v>
      </c>
      <c r="H9" s="19"/>
    </row>
    <row r="10" s="20" customFormat="true" ht="14.1" hidden="false" customHeight="true" outlineLevel="0" collapsed="false">
      <c r="A10" s="20" t="n">
        <v>7</v>
      </c>
      <c r="B10" s="6"/>
      <c r="C10" s="16" t="s">
        <v>110</v>
      </c>
      <c r="D10" s="9" t="s">
        <v>62</v>
      </c>
      <c r="E10" s="17" t="n">
        <v>62</v>
      </c>
      <c r="F10" s="18" t="n">
        <v>0.75</v>
      </c>
      <c r="G10" s="74" t="n">
        <f aca="false">E10*F10</f>
        <v>46.5</v>
      </c>
      <c r="H10" s="19"/>
    </row>
    <row r="11" s="20" customFormat="true" ht="14.1" hidden="false" customHeight="true" outlineLevel="0" collapsed="false">
      <c r="A11" s="20" t="n">
        <v>8</v>
      </c>
      <c r="B11" s="6"/>
      <c r="C11" s="16" t="s">
        <v>111</v>
      </c>
      <c r="D11" s="9" t="s">
        <v>62</v>
      </c>
      <c r="E11" s="17" t="n">
        <v>60</v>
      </c>
      <c r="F11" s="18" t="n">
        <v>0.75</v>
      </c>
      <c r="G11" s="74" t="n">
        <f aca="false">E11*F11</f>
        <v>45</v>
      </c>
      <c r="H11" s="19"/>
    </row>
    <row r="12" s="15" customFormat="true" ht="14.1" hidden="false" customHeight="true" outlineLevel="0" collapsed="false">
      <c r="A12" s="20" t="n">
        <v>9</v>
      </c>
      <c r="B12" s="9" t="s">
        <v>25</v>
      </c>
      <c r="C12" s="16" t="s">
        <v>26</v>
      </c>
      <c r="D12" s="9" t="s">
        <v>27</v>
      </c>
      <c r="E12" s="17" t="n">
        <v>46</v>
      </c>
      <c r="F12" s="18" t="n">
        <v>0.75</v>
      </c>
      <c r="G12" s="74" t="n">
        <f aca="false">E12*F12</f>
        <v>34.5</v>
      </c>
      <c r="H12" s="11"/>
    </row>
    <row r="13" s="15" customFormat="true" ht="14.1" hidden="false" customHeight="true" outlineLevel="0" collapsed="false">
      <c r="A13" s="20" t="n">
        <v>10</v>
      </c>
      <c r="B13" s="9" t="s">
        <v>28</v>
      </c>
      <c r="C13" s="12" t="s">
        <v>29</v>
      </c>
      <c r="D13" s="9" t="s">
        <v>30</v>
      </c>
      <c r="E13" s="17" t="n">
        <v>58.9</v>
      </c>
      <c r="F13" s="18" t="n">
        <v>0.78</v>
      </c>
      <c r="G13" s="74" t="n">
        <f aca="false">E13*F13</f>
        <v>45.942</v>
      </c>
      <c r="H13" s="11"/>
    </row>
    <row r="14" s="15" customFormat="true" ht="14.1" hidden="false" customHeight="true" outlineLevel="0" collapsed="false">
      <c r="A14" s="20" t="n">
        <v>11</v>
      </c>
      <c r="B14" s="6"/>
      <c r="C14" s="12" t="s">
        <v>31</v>
      </c>
      <c r="D14" s="9" t="s">
        <v>30</v>
      </c>
      <c r="E14" s="17" t="n">
        <v>58.9</v>
      </c>
      <c r="F14" s="18" t="n">
        <v>0.78</v>
      </c>
      <c r="G14" s="74" t="n">
        <f aca="false">E14*F14</f>
        <v>45.942</v>
      </c>
      <c r="H14" s="11"/>
    </row>
    <row r="15" s="15" customFormat="true" ht="14.1" hidden="false" customHeight="true" outlineLevel="0" collapsed="false">
      <c r="A15" s="20" t="n">
        <v>12</v>
      </c>
      <c r="B15" s="6"/>
      <c r="C15" s="12" t="s">
        <v>32</v>
      </c>
      <c r="D15" s="9" t="s">
        <v>30</v>
      </c>
      <c r="E15" s="17" t="n">
        <v>59.9</v>
      </c>
      <c r="F15" s="18" t="n">
        <v>0.78</v>
      </c>
      <c r="G15" s="74" t="n">
        <f aca="false">E15*F15</f>
        <v>46.722</v>
      </c>
      <c r="H15" s="11"/>
    </row>
    <row r="16" s="15" customFormat="true" ht="14.1" hidden="false" customHeight="true" outlineLevel="0" collapsed="false">
      <c r="A16" s="20" t="n">
        <v>13</v>
      </c>
      <c r="B16" s="6"/>
      <c r="C16" s="12" t="s">
        <v>33</v>
      </c>
      <c r="D16" s="9" t="s">
        <v>30</v>
      </c>
      <c r="E16" s="17" t="n">
        <v>59.9</v>
      </c>
      <c r="F16" s="18" t="n">
        <v>0.78</v>
      </c>
      <c r="G16" s="74" t="n">
        <f aca="false">E16*F16</f>
        <v>46.722</v>
      </c>
      <c r="H16" s="11"/>
    </row>
    <row r="17" s="15" customFormat="true" ht="14.1" hidden="false" customHeight="true" outlineLevel="0" collapsed="false">
      <c r="A17" s="20" t="n">
        <v>14</v>
      </c>
      <c r="B17" s="9" t="s">
        <v>28</v>
      </c>
      <c r="C17" s="12" t="s">
        <v>34</v>
      </c>
      <c r="D17" s="9" t="s">
        <v>30</v>
      </c>
      <c r="E17" s="17" t="n">
        <v>26.9</v>
      </c>
      <c r="F17" s="18" t="n">
        <v>0.78</v>
      </c>
      <c r="G17" s="74" t="n">
        <f aca="false">E17*F17</f>
        <v>20.982</v>
      </c>
      <c r="H17" s="11"/>
    </row>
    <row r="18" s="15" customFormat="true" ht="14.1" hidden="false" customHeight="true" outlineLevel="0" collapsed="false">
      <c r="A18" s="20" t="n">
        <v>15</v>
      </c>
      <c r="B18" s="6"/>
      <c r="C18" s="12" t="s">
        <v>35</v>
      </c>
      <c r="D18" s="9" t="s">
        <v>30</v>
      </c>
      <c r="E18" s="17" t="n">
        <v>26.9</v>
      </c>
      <c r="F18" s="18" t="n">
        <v>0.78</v>
      </c>
      <c r="G18" s="74" t="n">
        <f aca="false">E18*F18</f>
        <v>20.982</v>
      </c>
      <c r="H18" s="11"/>
    </row>
    <row r="19" s="15" customFormat="true" ht="14.1" hidden="false" customHeight="true" outlineLevel="0" collapsed="false">
      <c r="A19" s="20" t="n">
        <v>16</v>
      </c>
      <c r="B19" s="6"/>
      <c r="C19" s="12" t="s">
        <v>36</v>
      </c>
      <c r="D19" s="9" t="s">
        <v>30</v>
      </c>
      <c r="E19" s="17" t="n">
        <v>28.9</v>
      </c>
      <c r="F19" s="18" t="n">
        <v>0.78</v>
      </c>
      <c r="G19" s="74" t="n">
        <f aca="false">E19*F19</f>
        <v>22.542</v>
      </c>
      <c r="H19" s="11"/>
    </row>
    <row r="20" s="15" customFormat="true" ht="14.1" hidden="false" customHeight="true" outlineLevel="0" collapsed="false">
      <c r="A20" s="20" t="n">
        <v>17</v>
      </c>
      <c r="B20" s="6"/>
      <c r="C20" s="12" t="s">
        <v>37</v>
      </c>
      <c r="D20" s="9" t="s">
        <v>30</v>
      </c>
      <c r="E20" s="17" t="n">
        <v>28.9</v>
      </c>
      <c r="F20" s="18" t="n">
        <v>0.78</v>
      </c>
      <c r="G20" s="74" t="n">
        <f aca="false">E20*F20</f>
        <v>22.542</v>
      </c>
      <c r="H20" s="11"/>
    </row>
    <row r="21" s="15" customFormat="true" ht="14.1" hidden="false" customHeight="true" outlineLevel="0" collapsed="false">
      <c r="A21" s="20" t="n">
        <v>18</v>
      </c>
      <c r="B21" s="9" t="s">
        <v>28</v>
      </c>
      <c r="C21" s="12" t="s">
        <v>38</v>
      </c>
      <c r="D21" s="9" t="s">
        <v>30</v>
      </c>
      <c r="E21" s="17" t="n">
        <v>29.9</v>
      </c>
      <c r="F21" s="18" t="n">
        <v>0.78</v>
      </c>
      <c r="G21" s="74" t="n">
        <f aca="false">E21*F21</f>
        <v>23.322</v>
      </c>
      <c r="H21" s="11"/>
    </row>
    <row r="22" s="15" customFormat="true" ht="14.1" hidden="false" customHeight="true" outlineLevel="0" collapsed="false">
      <c r="A22" s="20" t="n">
        <v>19</v>
      </c>
      <c r="B22" s="6"/>
      <c r="C22" s="12" t="s">
        <v>39</v>
      </c>
      <c r="D22" s="9" t="s">
        <v>30</v>
      </c>
      <c r="E22" s="17" t="n">
        <v>29.9</v>
      </c>
      <c r="F22" s="18" t="n">
        <v>0.78</v>
      </c>
      <c r="G22" s="74" t="n">
        <f aca="false">E22*F22</f>
        <v>23.322</v>
      </c>
      <c r="H22" s="11"/>
    </row>
    <row r="23" s="15" customFormat="true" ht="14.1" hidden="false" customHeight="true" outlineLevel="0" collapsed="false">
      <c r="A23" s="20" t="n">
        <v>20</v>
      </c>
      <c r="B23" s="6"/>
      <c r="C23" s="12" t="s">
        <v>40</v>
      </c>
      <c r="D23" s="9" t="s">
        <v>30</v>
      </c>
      <c r="E23" s="17" t="n">
        <v>30.9</v>
      </c>
      <c r="F23" s="18" t="n">
        <v>0.78</v>
      </c>
      <c r="G23" s="74" t="n">
        <f aca="false">E23*F23</f>
        <v>24.102</v>
      </c>
      <c r="H23" s="11"/>
    </row>
    <row r="24" s="15" customFormat="true" ht="14.1" hidden="false" customHeight="true" outlineLevel="0" collapsed="false">
      <c r="A24" s="20" t="n">
        <v>21</v>
      </c>
      <c r="B24" s="6"/>
      <c r="C24" s="12" t="s">
        <v>41</v>
      </c>
      <c r="D24" s="9" t="s">
        <v>30</v>
      </c>
      <c r="E24" s="17" t="n">
        <v>31.9</v>
      </c>
      <c r="F24" s="18" t="n">
        <v>0.78</v>
      </c>
      <c r="G24" s="74" t="n">
        <f aca="false">E24*F24</f>
        <v>24.882</v>
      </c>
      <c r="H24" s="11"/>
    </row>
    <row r="25" s="15" customFormat="true" ht="14.1" hidden="false" customHeight="true" outlineLevel="0" collapsed="false">
      <c r="A25" s="20" t="n">
        <v>22</v>
      </c>
      <c r="B25" s="12" t="s">
        <v>12</v>
      </c>
      <c r="C25" s="12" t="s">
        <v>42</v>
      </c>
      <c r="D25" s="12" t="s">
        <v>43</v>
      </c>
      <c r="E25" s="17" t="n">
        <v>45</v>
      </c>
      <c r="F25" s="18" t="n">
        <v>0.78</v>
      </c>
      <c r="G25" s="74" t="n">
        <f aca="false">E25*F25</f>
        <v>35.1</v>
      </c>
      <c r="H25" s="11"/>
    </row>
    <row r="26" s="15" customFormat="true" ht="14.1" hidden="false" customHeight="true" outlineLevel="0" collapsed="false">
      <c r="A26" s="20" t="n">
        <v>23</v>
      </c>
      <c r="B26" s="12"/>
      <c r="C26" s="12" t="s">
        <v>44</v>
      </c>
      <c r="D26" s="12" t="s">
        <v>43</v>
      </c>
      <c r="E26" s="17" t="n">
        <v>45</v>
      </c>
      <c r="F26" s="18" t="n">
        <v>0.78</v>
      </c>
      <c r="G26" s="74" t="n">
        <f aca="false">E26*F26</f>
        <v>35.1</v>
      </c>
      <c r="H26" s="11"/>
    </row>
    <row r="27" s="15" customFormat="true" ht="14.1" hidden="false" customHeight="true" outlineLevel="0" collapsed="false">
      <c r="A27" s="20" t="n">
        <v>24</v>
      </c>
      <c r="B27" s="12"/>
      <c r="C27" s="12" t="s">
        <v>45</v>
      </c>
      <c r="D27" s="12" t="s">
        <v>43</v>
      </c>
      <c r="E27" s="17" t="n">
        <v>45</v>
      </c>
      <c r="F27" s="18" t="n">
        <v>0.78</v>
      </c>
      <c r="G27" s="74" t="n">
        <f aca="false">E27*F27</f>
        <v>35.1</v>
      </c>
      <c r="H27" s="11"/>
    </row>
    <row r="28" s="15" customFormat="true" ht="14.1" hidden="false" customHeight="true" outlineLevel="0" collapsed="false">
      <c r="A28" s="20" t="n">
        <v>25</v>
      </c>
      <c r="B28" s="12"/>
      <c r="C28" s="12" t="s">
        <v>46</v>
      </c>
      <c r="D28" s="12" t="s">
        <v>43</v>
      </c>
      <c r="E28" s="17" t="n">
        <v>45</v>
      </c>
      <c r="F28" s="18" t="n">
        <v>0.78</v>
      </c>
      <c r="G28" s="74" t="n">
        <f aca="false">E28*F28</f>
        <v>35.1</v>
      </c>
      <c r="H28" s="11"/>
    </row>
    <row r="29" s="56" customFormat="true" ht="14.1" hidden="false" customHeight="true" outlineLevel="0" collapsed="false">
      <c r="A29" s="20" t="n">
        <v>26</v>
      </c>
      <c r="B29" s="9" t="s">
        <v>47</v>
      </c>
      <c r="C29" s="16" t="s">
        <v>47</v>
      </c>
      <c r="D29" s="9" t="s">
        <v>48</v>
      </c>
      <c r="E29" s="26" t="n">
        <v>18</v>
      </c>
      <c r="F29" s="18" t="n">
        <v>1</v>
      </c>
      <c r="G29" s="74" t="n">
        <f aca="false">E29*F29</f>
        <v>18</v>
      </c>
      <c r="H29" s="77"/>
    </row>
    <row r="30" s="56" customFormat="true" ht="14.1" hidden="false" customHeight="true" outlineLevel="0" collapsed="false">
      <c r="A30" s="20" t="n">
        <v>27</v>
      </c>
      <c r="B30" s="9" t="s">
        <v>49</v>
      </c>
      <c r="C30" s="16" t="s">
        <v>50</v>
      </c>
      <c r="D30" s="9" t="s">
        <v>51</v>
      </c>
      <c r="E30" s="27" t="n">
        <v>39</v>
      </c>
      <c r="F30" s="28" t="n">
        <v>0.75</v>
      </c>
      <c r="G30" s="74" t="n">
        <f aca="false">E30*F30</f>
        <v>29.25</v>
      </c>
      <c r="H30" s="77"/>
    </row>
    <row r="31" s="56" customFormat="true" ht="14.1" hidden="false" customHeight="true" outlineLevel="0" collapsed="false">
      <c r="A31" s="20" t="n">
        <v>28</v>
      </c>
      <c r="B31" s="9" t="s">
        <v>52</v>
      </c>
      <c r="C31" s="16" t="s">
        <v>53</v>
      </c>
      <c r="D31" s="9" t="s">
        <v>54</v>
      </c>
      <c r="E31" s="27" t="n">
        <v>42</v>
      </c>
      <c r="F31" s="28" t="n">
        <v>0.75</v>
      </c>
      <c r="G31" s="74" t="n">
        <f aca="false">E31*F31</f>
        <v>31.5</v>
      </c>
      <c r="H31" s="77"/>
    </row>
    <row r="32" s="56" customFormat="true" ht="14.1" hidden="false" customHeight="true" outlineLevel="0" collapsed="false">
      <c r="A32" s="20" t="n">
        <v>29</v>
      </c>
      <c r="B32" s="9" t="s">
        <v>55</v>
      </c>
      <c r="C32" s="16" t="s">
        <v>56</v>
      </c>
      <c r="D32" s="9" t="s">
        <v>57</v>
      </c>
      <c r="E32" s="26" t="n">
        <v>15</v>
      </c>
      <c r="F32" s="18" t="n">
        <v>0.75</v>
      </c>
      <c r="G32" s="74" t="n">
        <f aca="false">E32*F32</f>
        <v>11.25</v>
      </c>
      <c r="H32" s="77"/>
    </row>
    <row r="33" s="2" customFormat="true" ht="14.1" hidden="false" customHeight="true" outlineLevel="0" collapsed="false">
      <c r="A33" s="20" t="n">
        <v>30</v>
      </c>
      <c r="B33" s="9" t="s">
        <v>58</v>
      </c>
      <c r="C33" s="16" t="s">
        <v>58</v>
      </c>
      <c r="D33" s="9" t="s">
        <v>59</v>
      </c>
      <c r="E33" s="17" t="n">
        <v>36</v>
      </c>
      <c r="F33" s="18" t="n">
        <v>0.75</v>
      </c>
      <c r="G33" s="74" t="n">
        <f aca="false">E33*F33</f>
        <v>27</v>
      </c>
      <c r="H33" s="6"/>
    </row>
    <row r="34" s="56" customFormat="true" ht="14.1" hidden="false" customHeight="true" outlineLevel="0" collapsed="false">
      <c r="A34" s="20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74" t="n">
        <f aca="false">E34*F34</f>
        <v>9.2</v>
      </c>
      <c r="H34" s="77"/>
    </row>
    <row r="35" customFormat="false" ht="14.1" hidden="false" customHeight="true" outlineLevel="0" collapsed="false">
      <c r="C35" s="113" t="s">
        <v>88</v>
      </c>
      <c r="D35" s="33"/>
      <c r="E35" s="33"/>
      <c r="G35" s="5" t="n">
        <f aca="false">SUM(G4:G34)</f>
        <v>967.886</v>
      </c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36"/>
    <col collapsed="false" customWidth="true" hidden="false" outlineLevel="0" max="3" min="3" style="98" width="41.37"/>
    <col collapsed="false" customWidth="true" hidden="false" outlineLevel="0" max="4" min="4" style="2" width="13.12"/>
    <col collapsed="false" customWidth="true" hidden="false" outlineLevel="0" max="5" min="5" style="4" width="6.36"/>
    <col collapsed="false" customWidth="true" hidden="false" outlineLevel="0" max="6" min="6" style="4" width="4.75"/>
    <col collapsed="false" customWidth="true" hidden="false" outlineLevel="0" max="7" min="7" style="5" width="13.62"/>
    <col collapsed="false" customWidth="true" hidden="false" outlineLevel="0" max="8" min="8" style="1" width="26.6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C2" s="99" t="s">
        <v>179</v>
      </c>
      <c r="D2" s="99"/>
      <c r="E2" s="99"/>
      <c r="F2" s="99"/>
      <c r="G2" s="99"/>
      <c r="H2" s="99"/>
    </row>
    <row r="3" s="20" customFormat="true" ht="14.1" hidden="false" customHeight="true" outlineLevel="0" collapsed="false">
      <c r="B3" s="11" t="s">
        <v>2</v>
      </c>
      <c r="C3" s="100" t="s">
        <v>3</v>
      </c>
      <c r="D3" s="101" t="s">
        <v>4</v>
      </c>
      <c r="E3" s="13" t="s">
        <v>5</v>
      </c>
      <c r="F3" s="11" t="s">
        <v>6</v>
      </c>
      <c r="G3" s="14" t="s">
        <v>7</v>
      </c>
      <c r="H3" s="61" t="s">
        <v>8</v>
      </c>
    </row>
    <row r="4" s="20" customFormat="true" ht="14.1" hidden="false" customHeight="true" outlineLevel="0" collapsed="false">
      <c r="A4" s="20" t="n">
        <v>1</v>
      </c>
      <c r="B4" s="101" t="s">
        <v>85</v>
      </c>
      <c r="C4" s="100" t="s">
        <v>165</v>
      </c>
      <c r="D4" s="11" t="s">
        <v>166</v>
      </c>
      <c r="E4" s="17" t="n">
        <v>39</v>
      </c>
      <c r="F4" s="18" t="n">
        <v>0.75</v>
      </c>
      <c r="G4" s="74" t="n">
        <f aca="false">E4*F4</f>
        <v>29.25</v>
      </c>
      <c r="H4" s="19"/>
    </row>
    <row r="5" s="56" customFormat="true" ht="14.1" hidden="false" customHeight="true" outlineLevel="0" collapsed="false">
      <c r="A5" s="20" t="n">
        <v>2</v>
      </c>
      <c r="B5" s="23" t="s">
        <v>135</v>
      </c>
      <c r="C5" s="21" t="s">
        <v>159</v>
      </c>
      <c r="D5" s="23" t="s">
        <v>137</v>
      </c>
      <c r="E5" s="17" t="n">
        <v>47.6</v>
      </c>
      <c r="F5" s="18" t="n">
        <v>0.78</v>
      </c>
      <c r="G5" s="74" t="n">
        <f aca="false">E5*F5</f>
        <v>37.128</v>
      </c>
      <c r="H5" s="77"/>
    </row>
    <row r="6" s="56" customFormat="true" ht="14.1" hidden="false" customHeight="true" outlineLevel="0" collapsed="false">
      <c r="A6" s="20" t="n">
        <v>3</v>
      </c>
      <c r="B6" s="23"/>
      <c r="C6" s="21" t="s">
        <v>160</v>
      </c>
      <c r="D6" s="23" t="s">
        <v>137</v>
      </c>
      <c r="E6" s="17" t="n">
        <v>39.3</v>
      </c>
      <c r="F6" s="18" t="n">
        <v>0.78</v>
      </c>
      <c r="G6" s="74" t="n">
        <f aca="false">E6*F6</f>
        <v>30.654</v>
      </c>
      <c r="H6" s="77"/>
    </row>
    <row r="7" s="56" customFormat="true" ht="14.1" hidden="false" customHeight="true" outlineLevel="0" collapsed="false">
      <c r="A7" s="20" t="n">
        <v>4</v>
      </c>
      <c r="B7" s="23" t="s">
        <v>12</v>
      </c>
      <c r="C7" s="110" t="s">
        <v>161</v>
      </c>
      <c r="D7" s="23" t="s">
        <v>162</v>
      </c>
      <c r="E7" s="17" t="n">
        <v>36</v>
      </c>
      <c r="F7" s="18" t="n">
        <v>0.75</v>
      </c>
      <c r="G7" s="74" t="n">
        <f aca="false">E7*F7</f>
        <v>27</v>
      </c>
      <c r="H7" s="77"/>
    </row>
    <row r="8" s="20" customFormat="true" ht="14.1" hidden="false" customHeight="true" outlineLevel="0" collapsed="false">
      <c r="A8" s="20" t="n">
        <v>5</v>
      </c>
      <c r="B8" s="9" t="s">
        <v>107</v>
      </c>
      <c r="C8" s="16" t="s">
        <v>108</v>
      </c>
      <c r="D8" s="9" t="s">
        <v>62</v>
      </c>
      <c r="E8" s="17" t="n">
        <v>61</v>
      </c>
      <c r="F8" s="18" t="n">
        <v>0.75</v>
      </c>
      <c r="G8" s="74" t="n">
        <f aca="false">E8*F8</f>
        <v>45.75</v>
      </c>
      <c r="H8" s="19"/>
    </row>
    <row r="9" s="20" customFormat="true" ht="14.1" hidden="false" customHeight="true" outlineLevel="0" collapsed="false">
      <c r="A9" s="20" t="n">
        <v>6</v>
      </c>
      <c r="B9" s="6"/>
      <c r="C9" s="16" t="s">
        <v>109</v>
      </c>
      <c r="D9" s="9" t="s">
        <v>62</v>
      </c>
      <c r="E9" s="17" t="n">
        <v>50</v>
      </c>
      <c r="F9" s="18" t="n">
        <v>0.75</v>
      </c>
      <c r="G9" s="74" t="n">
        <f aca="false">E9*F9</f>
        <v>37.5</v>
      </c>
      <c r="H9" s="19"/>
    </row>
    <row r="10" s="20" customFormat="true" ht="14.1" hidden="false" customHeight="true" outlineLevel="0" collapsed="false">
      <c r="A10" s="20" t="n">
        <v>7</v>
      </c>
      <c r="B10" s="6"/>
      <c r="C10" s="16" t="s">
        <v>110</v>
      </c>
      <c r="D10" s="9" t="s">
        <v>62</v>
      </c>
      <c r="E10" s="17" t="n">
        <v>62</v>
      </c>
      <c r="F10" s="18" t="n">
        <v>0.75</v>
      </c>
      <c r="G10" s="74" t="n">
        <f aca="false">E10*F10</f>
        <v>46.5</v>
      </c>
      <c r="H10" s="19"/>
    </row>
    <row r="11" s="20" customFormat="true" ht="14.1" hidden="false" customHeight="true" outlineLevel="0" collapsed="false">
      <c r="A11" s="20" t="n">
        <v>8</v>
      </c>
      <c r="B11" s="6"/>
      <c r="C11" s="16" t="s">
        <v>111</v>
      </c>
      <c r="D11" s="9" t="s">
        <v>62</v>
      </c>
      <c r="E11" s="17" t="n">
        <v>60</v>
      </c>
      <c r="F11" s="18" t="n">
        <v>0.75</v>
      </c>
      <c r="G11" s="74" t="n">
        <f aca="false">E11*F11</f>
        <v>45</v>
      </c>
      <c r="H11" s="19"/>
    </row>
    <row r="12" s="15" customFormat="true" ht="14.1" hidden="false" customHeight="true" outlineLevel="0" collapsed="false">
      <c r="A12" s="20" t="n">
        <v>9</v>
      </c>
      <c r="B12" s="9" t="s">
        <v>25</v>
      </c>
      <c r="C12" s="16" t="s">
        <v>26</v>
      </c>
      <c r="D12" s="9" t="s">
        <v>27</v>
      </c>
      <c r="E12" s="17" t="n">
        <v>46</v>
      </c>
      <c r="F12" s="18" t="n">
        <v>0.75</v>
      </c>
      <c r="G12" s="74" t="n">
        <f aca="false">E12*F12</f>
        <v>34.5</v>
      </c>
      <c r="H12" s="11"/>
    </row>
    <row r="13" s="15" customFormat="true" ht="14.1" hidden="false" customHeight="true" outlineLevel="0" collapsed="false">
      <c r="A13" s="20" t="n">
        <v>10</v>
      </c>
      <c r="B13" s="9" t="s">
        <v>28</v>
      </c>
      <c r="C13" s="12" t="s">
        <v>29</v>
      </c>
      <c r="D13" s="9" t="s">
        <v>30</v>
      </c>
      <c r="E13" s="17" t="n">
        <v>58.9</v>
      </c>
      <c r="F13" s="18" t="n">
        <v>0.78</v>
      </c>
      <c r="G13" s="74" t="n">
        <f aca="false">E13*F13</f>
        <v>45.942</v>
      </c>
      <c r="H13" s="11"/>
    </row>
    <row r="14" s="15" customFormat="true" ht="14.1" hidden="false" customHeight="true" outlineLevel="0" collapsed="false">
      <c r="A14" s="20" t="n">
        <v>11</v>
      </c>
      <c r="B14" s="6"/>
      <c r="C14" s="12" t="s">
        <v>31</v>
      </c>
      <c r="D14" s="9" t="s">
        <v>30</v>
      </c>
      <c r="E14" s="17" t="n">
        <v>58.9</v>
      </c>
      <c r="F14" s="18" t="n">
        <v>0.78</v>
      </c>
      <c r="G14" s="74" t="n">
        <f aca="false">E14*F14</f>
        <v>45.942</v>
      </c>
      <c r="H14" s="11"/>
    </row>
    <row r="15" s="15" customFormat="true" ht="14.1" hidden="false" customHeight="true" outlineLevel="0" collapsed="false">
      <c r="A15" s="20" t="n">
        <v>12</v>
      </c>
      <c r="B15" s="6"/>
      <c r="C15" s="12" t="s">
        <v>32</v>
      </c>
      <c r="D15" s="9" t="s">
        <v>30</v>
      </c>
      <c r="E15" s="17" t="n">
        <v>59.9</v>
      </c>
      <c r="F15" s="18" t="n">
        <v>0.78</v>
      </c>
      <c r="G15" s="74" t="n">
        <f aca="false">E15*F15</f>
        <v>46.722</v>
      </c>
      <c r="H15" s="11"/>
    </row>
    <row r="16" s="15" customFormat="true" ht="14.1" hidden="false" customHeight="true" outlineLevel="0" collapsed="false">
      <c r="A16" s="20" t="n">
        <v>13</v>
      </c>
      <c r="B16" s="6"/>
      <c r="C16" s="12" t="s">
        <v>33</v>
      </c>
      <c r="D16" s="9" t="s">
        <v>30</v>
      </c>
      <c r="E16" s="17" t="n">
        <v>59.9</v>
      </c>
      <c r="F16" s="18" t="n">
        <v>0.78</v>
      </c>
      <c r="G16" s="74" t="n">
        <f aca="false">E16*F16</f>
        <v>46.722</v>
      </c>
      <c r="H16" s="11"/>
    </row>
    <row r="17" s="15" customFormat="true" ht="14.1" hidden="false" customHeight="true" outlineLevel="0" collapsed="false">
      <c r="A17" s="20" t="n">
        <v>14</v>
      </c>
      <c r="B17" s="9" t="s">
        <v>28</v>
      </c>
      <c r="C17" s="12" t="s">
        <v>34</v>
      </c>
      <c r="D17" s="9" t="s">
        <v>30</v>
      </c>
      <c r="E17" s="17" t="n">
        <v>26.9</v>
      </c>
      <c r="F17" s="18" t="n">
        <v>0.78</v>
      </c>
      <c r="G17" s="74" t="n">
        <f aca="false">E17*F17</f>
        <v>20.982</v>
      </c>
      <c r="H17" s="11"/>
    </row>
    <row r="18" s="15" customFormat="true" ht="14.1" hidden="false" customHeight="true" outlineLevel="0" collapsed="false">
      <c r="A18" s="20" t="n">
        <v>15</v>
      </c>
      <c r="B18" s="6"/>
      <c r="C18" s="12" t="s">
        <v>35</v>
      </c>
      <c r="D18" s="9" t="s">
        <v>30</v>
      </c>
      <c r="E18" s="17" t="n">
        <v>26.9</v>
      </c>
      <c r="F18" s="18" t="n">
        <v>0.78</v>
      </c>
      <c r="G18" s="74" t="n">
        <f aca="false">E18*F18</f>
        <v>20.982</v>
      </c>
      <c r="H18" s="11"/>
    </row>
    <row r="19" s="15" customFormat="true" ht="14.1" hidden="false" customHeight="true" outlineLevel="0" collapsed="false">
      <c r="A19" s="20" t="n">
        <v>16</v>
      </c>
      <c r="B19" s="6"/>
      <c r="C19" s="12" t="s">
        <v>36</v>
      </c>
      <c r="D19" s="9" t="s">
        <v>30</v>
      </c>
      <c r="E19" s="17" t="n">
        <v>28.9</v>
      </c>
      <c r="F19" s="18" t="n">
        <v>0.78</v>
      </c>
      <c r="G19" s="74" t="n">
        <f aca="false">E19*F19</f>
        <v>22.542</v>
      </c>
      <c r="H19" s="11"/>
    </row>
    <row r="20" s="15" customFormat="true" ht="14.1" hidden="false" customHeight="true" outlineLevel="0" collapsed="false">
      <c r="A20" s="20" t="n">
        <v>17</v>
      </c>
      <c r="B20" s="6"/>
      <c r="C20" s="12" t="s">
        <v>37</v>
      </c>
      <c r="D20" s="9" t="s">
        <v>30</v>
      </c>
      <c r="E20" s="17" t="n">
        <v>28.9</v>
      </c>
      <c r="F20" s="18" t="n">
        <v>0.78</v>
      </c>
      <c r="G20" s="74" t="n">
        <f aca="false">E20*F20</f>
        <v>22.542</v>
      </c>
      <c r="H20" s="11"/>
    </row>
    <row r="21" s="15" customFormat="true" ht="14.1" hidden="false" customHeight="true" outlineLevel="0" collapsed="false">
      <c r="A21" s="20" t="n">
        <v>18</v>
      </c>
      <c r="B21" s="9" t="s">
        <v>28</v>
      </c>
      <c r="C21" s="12" t="s">
        <v>38</v>
      </c>
      <c r="D21" s="9" t="s">
        <v>30</v>
      </c>
      <c r="E21" s="17" t="n">
        <v>29.9</v>
      </c>
      <c r="F21" s="18" t="n">
        <v>0.78</v>
      </c>
      <c r="G21" s="74" t="n">
        <f aca="false">E21*F21</f>
        <v>23.322</v>
      </c>
      <c r="H21" s="11"/>
    </row>
    <row r="22" s="15" customFormat="true" ht="14.1" hidden="false" customHeight="true" outlineLevel="0" collapsed="false">
      <c r="A22" s="20" t="n">
        <v>19</v>
      </c>
      <c r="B22" s="6"/>
      <c r="C22" s="12" t="s">
        <v>39</v>
      </c>
      <c r="D22" s="9" t="s">
        <v>30</v>
      </c>
      <c r="E22" s="17" t="n">
        <v>29.9</v>
      </c>
      <c r="F22" s="18" t="n">
        <v>0.78</v>
      </c>
      <c r="G22" s="74" t="n">
        <f aca="false">E22*F22</f>
        <v>23.322</v>
      </c>
      <c r="H22" s="11"/>
    </row>
    <row r="23" s="15" customFormat="true" ht="14.1" hidden="false" customHeight="true" outlineLevel="0" collapsed="false">
      <c r="A23" s="20" t="n">
        <v>20</v>
      </c>
      <c r="B23" s="6"/>
      <c r="C23" s="12" t="s">
        <v>40</v>
      </c>
      <c r="D23" s="9" t="s">
        <v>30</v>
      </c>
      <c r="E23" s="17" t="n">
        <v>30.9</v>
      </c>
      <c r="F23" s="18" t="n">
        <v>0.78</v>
      </c>
      <c r="G23" s="74" t="n">
        <f aca="false">E23*F23</f>
        <v>24.102</v>
      </c>
      <c r="H23" s="11"/>
    </row>
    <row r="24" s="15" customFormat="true" ht="14.1" hidden="false" customHeight="true" outlineLevel="0" collapsed="false">
      <c r="A24" s="20" t="n">
        <v>21</v>
      </c>
      <c r="B24" s="6"/>
      <c r="C24" s="12" t="s">
        <v>41</v>
      </c>
      <c r="D24" s="9" t="s">
        <v>30</v>
      </c>
      <c r="E24" s="17" t="n">
        <v>31.9</v>
      </c>
      <c r="F24" s="18" t="n">
        <v>0.78</v>
      </c>
      <c r="G24" s="74" t="n">
        <f aca="false">E24*F24</f>
        <v>24.882</v>
      </c>
      <c r="H24" s="11"/>
    </row>
    <row r="25" s="15" customFormat="true" ht="14.1" hidden="false" customHeight="true" outlineLevel="0" collapsed="false">
      <c r="A25" s="20" t="n">
        <v>22</v>
      </c>
      <c r="B25" s="12" t="s">
        <v>12</v>
      </c>
      <c r="C25" s="12" t="s">
        <v>42</v>
      </c>
      <c r="D25" s="12" t="s">
        <v>43</v>
      </c>
      <c r="E25" s="17" t="n">
        <v>45</v>
      </c>
      <c r="F25" s="18" t="n">
        <v>0.78</v>
      </c>
      <c r="G25" s="74" t="n">
        <f aca="false">E25*F25</f>
        <v>35.1</v>
      </c>
      <c r="H25" s="11"/>
    </row>
    <row r="26" s="15" customFormat="true" ht="14.1" hidden="false" customHeight="true" outlineLevel="0" collapsed="false">
      <c r="A26" s="20" t="n">
        <v>23</v>
      </c>
      <c r="B26" s="12"/>
      <c r="C26" s="12" t="s">
        <v>44</v>
      </c>
      <c r="D26" s="12" t="s">
        <v>43</v>
      </c>
      <c r="E26" s="17" t="n">
        <v>45</v>
      </c>
      <c r="F26" s="18" t="n">
        <v>0.78</v>
      </c>
      <c r="G26" s="74" t="n">
        <f aca="false">E26*F26</f>
        <v>35.1</v>
      </c>
      <c r="H26" s="11"/>
    </row>
    <row r="27" s="15" customFormat="true" ht="14.1" hidden="false" customHeight="true" outlineLevel="0" collapsed="false">
      <c r="A27" s="20" t="n">
        <v>24</v>
      </c>
      <c r="B27" s="12"/>
      <c r="C27" s="12" t="s">
        <v>45</v>
      </c>
      <c r="D27" s="12" t="s">
        <v>43</v>
      </c>
      <c r="E27" s="17" t="n">
        <v>45</v>
      </c>
      <c r="F27" s="18" t="n">
        <v>0.78</v>
      </c>
      <c r="G27" s="74" t="n">
        <f aca="false">E27*F27</f>
        <v>35.1</v>
      </c>
      <c r="H27" s="11"/>
    </row>
    <row r="28" s="15" customFormat="true" ht="14.1" hidden="false" customHeight="true" outlineLevel="0" collapsed="false">
      <c r="A28" s="20" t="n">
        <v>25</v>
      </c>
      <c r="B28" s="12"/>
      <c r="C28" s="12" t="s">
        <v>46</v>
      </c>
      <c r="D28" s="12" t="s">
        <v>43</v>
      </c>
      <c r="E28" s="17" t="n">
        <v>45</v>
      </c>
      <c r="F28" s="18" t="n">
        <v>0.78</v>
      </c>
      <c r="G28" s="74" t="n">
        <f aca="false">E28*F28</f>
        <v>35.1</v>
      </c>
      <c r="H28" s="11"/>
    </row>
    <row r="29" s="56" customFormat="true" ht="14.1" hidden="false" customHeight="true" outlineLevel="0" collapsed="false">
      <c r="A29" s="20" t="n">
        <v>26</v>
      </c>
      <c r="B29" s="9" t="s">
        <v>47</v>
      </c>
      <c r="C29" s="16" t="s">
        <v>47</v>
      </c>
      <c r="D29" s="9" t="s">
        <v>48</v>
      </c>
      <c r="E29" s="26" t="n">
        <v>18</v>
      </c>
      <c r="F29" s="18" t="n">
        <v>1</v>
      </c>
      <c r="G29" s="74" t="n">
        <f aca="false">E29*F29</f>
        <v>18</v>
      </c>
      <c r="H29" s="77"/>
    </row>
    <row r="30" s="56" customFormat="true" ht="14.1" hidden="false" customHeight="true" outlineLevel="0" collapsed="false">
      <c r="A30" s="20" t="n">
        <v>27</v>
      </c>
      <c r="B30" s="9" t="s">
        <v>49</v>
      </c>
      <c r="C30" s="16" t="s">
        <v>50</v>
      </c>
      <c r="D30" s="9" t="s">
        <v>51</v>
      </c>
      <c r="E30" s="27" t="n">
        <v>39</v>
      </c>
      <c r="F30" s="28" t="n">
        <v>0.75</v>
      </c>
      <c r="G30" s="74" t="n">
        <f aca="false">E30*F30</f>
        <v>29.25</v>
      </c>
      <c r="H30" s="77"/>
    </row>
    <row r="31" s="56" customFormat="true" ht="14.1" hidden="false" customHeight="true" outlineLevel="0" collapsed="false">
      <c r="A31" s="20" t="n">
        <v>28</v>
      </c>
      <c r="B31" s="9" t="s">
        <v>52</v>
      </c>
      <c r="C31" s="16" t="s">
        <v>53</v>
      </c>
      <c r="D31" s="9" t="s">
        <v>54</v>
      </c>
      <c r="E31" s="27" t="n">
        <v>42</v>
      </c>
      <c r="F31" s="28" t="n">
        <v>0.75</v>
      </c>
      <c r="G31" s="74" t="n">
        <f aca="false">E31*F31</f>
        <v>31.5</v>
      </c>
      <c r="H31" s="77"/>
    </row>
    <row r="32" s="56" customFormat="true" ht="14.1" hidden="false" customHeight="true" outlineLevel="0" collapsed="false">
      <c r="A32" s="20" t="n">
        <v>29</v>
      </c>
      <c r="B32" s="9" t="s">
        <v>55</v>
      </c>
      <c r="C32" s="16" t="s">
        <v>56</v>
      </c>
      <c r="D32" s="9" t="s">
        <v>57</v>
      </c>
      <c r="E32" s="26" t="n">
        <v>15</v>
      </c>
      <c r="F32" s="18" t="n">
        <v>0.75</v>
      </c>
      <c r="G32" s="74" t="n">
        <f aca="false">E32*F32</f>
        <v>11.25</v>
      </c>
      <c r="H32" s="77"/>
    </row>
    <row r="33" s="2" customFormat="true" ht="14.1" hidden="false" customHeight="true" outlineLevel="0" collapsed="false">
      <c r="A33" s="20" t="n">
        <v>30</v>
      </c>
      <c r="B33" s="9" t="s">
        <v>58</v>
      </c>
      <c r="C33" s="16" t="s">
        <v>58</v>
      </c>
      <c r="D33" s="9" t="s">
        <v>59</v>
      </c>
      <c r="E33" s="17" t="n">
        <v>36</v>
      </c>
      <c r="F33" s="18" t="n">
        <v>0.75</v>
      </c>
      <c r="G33" s="74" t="n">
        <f aca="false">E33*F33</f>
        <v>27</v>
      </c>
      <c r="H33" s="6"/>
    </row>
    <row r="34" s="56" customFormat="true" ht="14.1" hidden="false" customHeight="true" outlineLevel="0" collapsed="false">
      <c r="A34" s="20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74" t="n">
        <f aca="false">E34*F34</f>
        <v>9.2</v>
      </c>
      <c r="H34" s="77"/>
    </row>
    <row r="35" customFormat="false" ht="14.1" hidden="false" customHeight="true" outlineLevel="0" collapsed="false">
      <c r="D35" s="33" t="s">
        <v>68</v>
      </c>
      <c r="E35" s="33"/>
      <c r="G35" s="5" t="n">
        <f aca="false">SUM(G4:G34)</f>
        <v>967.886</v>
      </c>
    </row>
    <row r="36" s="56" customFormat="true" ht="14.1" hidden="false" customHeight="true" outlineLevel="0" collapsed="false">
      <c r="C36" s="111"/>
      <c r="D36" s="107"/>
      <c r="E36" s="97"/>
      <c r="F36" s="97"/>
      <c r="G36" s="79"/>
      <c r="H36" s="78"/>
    </row>
    <row r="37" s="56" customFormat="true" ht="14.1" hidden="false" customHeight="true" outlineLevel="0" collapsed="false">
      <c r="C37" s="111"/>
      <c r="D37" s="107"/>
      <c r="E37" s="97"/>
      <c r="F37" s="97"/>
      <c r="G37" s="79"/>
      <c r="H37" s="78"/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14" width="3.5"/>
    <col collapsed="false" customWidth="true" hidden="false" outlineLevel="0" max="2" min="2" style="114" width="15.24"/>
    <col collapsed="false" customWidth="true" hidden="false" outlineLevel="0" max="3" min="3" style="115" width="38.62"/>
    <col collapsed="false" customWidth="true" hidden="false" outlineLevel="0" max="4" min="4" style="114" width="12.5"/>
    <col collapsed="false" customWidth="true" hidden="false" outlineLevel="0" max="5" min="5" style="114" width="7.62"/>
    <col collapsed="false" customWidth="true" hidden="false" outlineLevel="0" max="6" min="6" style="114" width="5.5"/>
    <col collapsed="false" customWidth="true" hidden="false" outlineLevel="0" max="7" min="7" style="114" width="8.36"/>
    <col collapsed="false" customWidth="true" hidden="false" outlineLevel="0" max="8" min="8" style="114" width="24.24"/>
    <col collapsed="false" customWidth="false" hidden="false" outlineLevel="0" max="257" min="9" style="114" width="8.99"/>
  </cols>
  <sheetData>
    <row r="1" s="114" customFormat="true" ht="14.1" hidden="false" customHeight="true" outlineLevel="0" collapsed="false">
      <c r="C1" s="65" t="s">
        <v>0</v>
      </c>
      <c r="D1" s="65"/>
      <c r="E1" s="65"/>
      <c r="F1" s="65"/>
      <c r="G1" s="65"/>
      <c r="H1" s="65"/>
    </row>
    <row r="2" s="114" customFormat="true" ht="23.25" hidden="false" customHeight="true" outlineLevel="0" collapsed="false">
      <c r="B2" s="116" t="s">
        <v>180</v>
      </c>
      <c r="C2" s="116"/>
      <c r="D2" s="116"/>
      <c r="E2" s="116"/>
      <c r="F2" s="116"/>
      <c r="G2" s="116"/>
      <c r="H2" s="116"/>
    </row>
    <row r="3" customFormat="false" ht="14.1" hidden="false" customHeight="true" outlineLevel="0" collapsed="false">
      <c r="A3" s="117"/>
      <c r="B3" s="118" t="s">
        <v>2</v>
      </c>
      <c r="C3" s="119" t="s">
        <v>3</v>
      </c>
      <c r="D3" s="120" t="s">
        <v>4</v>
      </c>
      <c r="E3" s="13" t="s">
        <v>5</v>
      </c>
      <c r="F3" s="11" t="s">
        <v>6</v>
      </c>
      <c r="G3" s="14" t="s">
        <v>7</v>
      </c>
      <c r="H3" s="118" t="s">
        <v>8</v>
      </c>
    </row>
    <row r="4" customFormat="false" ht="14.1" hidden="false" customHeight="true" outlineLevel="0" collapsed="false">
      <c r="A4" s="117" t="n">
        <v>1</v>
      </c>
      <c r="B4" s="121" t="s">
        <v>181</v>
      </c>
      <c r="C4" s="122" t="s">
        <v>181</v>
      </c>
      <c r="D4" s="123" t="s">
        <v>182</v>
      </c>
      <c r="E4" s="124" t="n">
        <v>82</v>
      </c>
      <c r="F4" s="125" t="n">
        <v>0.75</v>
      </c>
      <c r="G4" s="126" t="n">
        <f aca="false">E4*F4</f>
        <v>61.5</v>
      </c>
      <c r="H4" s="127"/>
    </row>
    <row r="5" customFormat="false" ht="14.1" hidden="false" customHeight="true" outlineLevel="0" collapsed="false">
      <c r="A5" s="117" t="n">
        <v>2</v>
      </c>
      <c r="B5" s="116" t="s">
        <v>183</v>
      </c>
      <c r="C5" s="122" t="s">
        <v>184</v>
      </c>
      <c r="D5" s="116" t="s">
        <v>185</v>
      </c>
      <c r="E5" s="17" t="n">
        <v>79</v>
      </c>
      <c r="F5" s="18" t="n">
        <v>0.75</v>
      </c>
      <c r="G5" s="126" t="n">
        <f aca="false">E5*F5</f>
        <v>59.25</v>
      </c>
      <c r="H5" s="121"/>
    </row>
    <row r="6" customFormat="false" ht="14.1" hidden="false" customHeight="true" outlineLevel="0" collapsed="false">
      <c r="A6" s="117" t="n">
        <v>3</v>
      </c>
      <c r="B6" s="128" t="s">
        <v>9</v>
      </c>
      <c r="C6" s="122" t="s">
        <v>186</v>
      </c>
      <c r="D6" s="121" t="s">
        <v>187</v>
      </c>
      <c r="E6" s="17" t="n">
        <v>80</v>
      </c>
      <c r="F6" s="18" t="n">
        <v>0.75</v>
      </c>
      <c r="G6" s="126" t="n">
        <f aca="false">E6*F6</f>
        <v>60</v>
      </c>
      <c r="H6" s="127"/>
    </row>
    <row r="7" customFormat="false" ht="14.1" hidden="false" customHeight="true" outlineLevel="0" collapsed="false">
      <c r="A7" s="117" t="n">
        <v>4</v>
      </c>
      <c r="B7" s="128" t="s">
        <v>12</v>
      </c>
      <c r="C7" s="122" t="s">
        <v>188</v>
      </c>
      <c r="D7" s="121" t="s">
        <v>189</v>
      </c>
      <c r="E7" s="17" t="n">
        <v>37</v>
      </c>
      <c r="F7" s="18" t="n">
        <v>0.75</v>
      </c>
      <c r="G7" s="126" t="n">
        <f aca="false">E7*F7</f>
        <v>27.75</v>
      </c>
      <c r="H7" s="127"/>
    </row>
    <row r="8" s="15" customFormat="true" ht="14.1" hidden="false" customHeight="true" outlineLevel="0" collapsed="false">
      <c r="A8" s="10" t="n">
        <v>9</v>
      </c>
      <c r="B8" s="9" t="s">
        <v>28</v>
      </c>
      <c r="C8" s="12" t="s">
        <v>29</v>
      </c>
      <c r="D8" s="9" t="s">
        <v>30</v>
      </c>
      <c r="E8" s="17" t="n">
        <v>58.9</v>
      </c>
      <c r="F8" s="18" t="n">
        <v>0.78</v>
      </c>
      <c r="G8" s="126" t="n">
        <f aca="false">E8*F8</f>
        <v>45.942</v>
      </c>
      <c r="H8" s="11"/>
    </row>
    <row r="9" s="15" customFormat="true" ht="14.1" hidden="false" customHeight="true" outlineLevel="0" collapsed="false">
      <c r="A9" s="10"/>
      <c r="B9" s="6"/>
      <c r="C9" s="12" t="s">
        <v>31</v>
      </c>
      <c r="D9" s="9" t="s">
        <v>30</v>
      </c>
      <c r="E9" s="17" t="n">
        <v>58.9</v>
      </c>
      <c r="F9" s="18" t="n">
        <v>0.78</v>
      </c>
      <c r="G9" s="126" t="n">
        <f aca="false">E9*F9</f>
        <v>45.942</v>
      </c>
      <c r="H9" s="11"/>
    </row>
    <row r="10" s="15" customFormat="true" ht="14.1" hidden="false" customHeight="true" outlineLevel="0" collapsed="false">
      <c r="A10" s="10"/>
      <c r="B10" s="6"/>
      <c r="C10" s="12" t="s">
        <v>32</v>
      </c>
      <c r="D10" s="9" t="s">
        <v>30</v>
      </c>
      <c r="E10" s="17" t="n">
        <v>59.9</v>
      </c>
      <c r="F10" s="18" t="n">
        <v>0.78</v>
      </c>
      <c r="G10" s="126" t="n">
        <f aca="false">E10*F10</f>
        <v>46.722</v>
      </c>
      <c r="H10" s="11"/>
    </row>
    <row r="11" s="15" customFormat="true" ht="14.1" hidden="false" customHeight="true" outlineLevel="0" collapsed="false">
      <c r="A11" s="10"/>
      <c r="B11" s="6"/>
      <c r="C11" s="12" t="s">
        <v>33</v>
      </c>
      <c r="D11" s="9" t="s">
        <v>30</v>
      </c>
      <c r="E11" s="17" t="n">
        <v>59.9</v>
      </c>
      <c r="F11" s="18" t="n">
        <v>0.78</v>
      </c>
      <c r="G11" s="126" t="n">
        <f aca="false">E11*F11</f>
        <v>46.722</v>
      </c>
      <c r="H11" s="11"/>
    </row>
    <row r="12" s="15" customFormat="true" ht="14.1" hidden="false" customHeight="true" outlineLevel="0" collapsed="false">
      <c r="A12" s="10" t="n">
        <v>10</v>
      </c>
      <c r="B12" s="9" t="s">
        <v>28</v>
      </c>
      <c r="C12" s="12" t="s">
        <v>34</v>
      </c>
      <c r="D12" s="9" t="s">
        <v>30</v>
      </c>
      <c r="E12" s="17" t="n">
        <v>26.9</v>
      </c>
      <c r="F12" s="18" t="n">
        <v>0.78</v>
      </c>
      <c r="G12" s="126" t="n">
        <f aca="false">E12*F12</f>
        <v>20.982</v>
      </c>
      <c r="H12" s="11"/>
    </row>
    <row r="13" s="15" customFormat="true" ht="14.1" hidden="false" customHeight="true" outlineLevel="0" collapsed="false">
      <c r="A13" s="10"/>
      <c r="B13" s="6"/>
      <c r="C13" s="12" t="s">
        <v>35</v>
      </c>
      <c r="D13" s="9" t="s">
        <v>30</v>
      </c>
      <c r="E13" s="17" t="n">
        <v>26.9</v>
      </c>
      <c r="F13" s="18" t="n">
        <v>0.78</v>
      </c>
      <c r="G13" s="126" t="n">
        <f aca="false">E13*F13</f>
        <v>20.982</v>
      </c>
      <c r="H13" s="11"/>
    </row>
    <row r="14" s="15" customFormat="true" ht="14.1" hidden="false" customHeight="true" outlineLevel="0" collapsed="false">
      <c r="A14" s="10"/>
      <c r="B14" s="6"/>
      <c r="C14" s="12" t="s">
        <v>36</v>
      </c>
      <c r="D14" s="9" t="s">
        <v>30</v>
      </c>
      <c r="E14" s="17" t="n">
        <v>28.9</v>
      </c>
      <c r="F14" s="18" t="n">
        <v>0.78</v>
      </c>
      <c r="G14" s="126" t="n">
        <f aca="false">E14*F14</f>
        <v>22.542</v>
      </c>
      <c r="H14" s="11"/>
    </row>
    <row r="15" s="15" customFormat="true" ht="14.1" hidden="false" customHeight="true" outlineLevel="0" collapsed="false">
      <c r="A15" s="10"/>
      <c r="B15" s="6"/>
      <c r="C15" s="12" t="s">
        <v>37</v>
      </c>
      <c r="D15" s="9" t="s">
        <v>30</v>
      </c>
      <c r="E15" s="17" t="n">
        <v>28.9</v>
      </c>
      <c r="F15" s="18" t="n">
        <v>0.78</v>
      </c>
      <c r="G15" s="126" t="n">
        <f aca="false">E15*F15</f>
        <v>22.542</v>
      </c>
      <c r="H15" s="11"/>
    </row>
    <row r="16" s="15" customFormat="true" ht="14.1" hidden="false" customHeight="true" outlineLevel="0" collapsed="false">
      <c r="A16" s="10" t="n">
        <v>11</v>
      </c>
      <c r="B16" s="9" t="s">
        <v>28</v>
      </c>
      <c r="C16" s="12" t="s">
        <v>38</v>
      </c>
      <c r="D16" s="9" t="s">
        <v>30</v>
      </c>
      <c r="E16" s="17" t="n">
        <v>29.9</v>
      </c>
      <c r="F16" s="18" t="n">
        <v>0.78</v>
      </c>
      <c r="G16" s="126" t="n">
        <f aca="false">E16*F16</f>
        <v>23.322</v>
      </c>
      <c r="H16" s="11"/>
    </row>
    <row r="17" s="15" customFormat="true" ht="14.1" hidden="false" customHeight="true" outlineLevel="0" collapsed="false">
      <c r="A17" s="10"/>
      <c r="B17" s="6"/>
      <c r="C17" s="12" t="s">
        <v>39</v>
      </c>
      <c r="D17" s="9" t="s">
        <v>30</v>
      </c>
      <c r="E17" s="17" t="n">
        <v>29.9</v>
      </c>
      <c r="F17" s="18" t="n">
        <v>0.78</v>
      </c>
      <c r="G17" s="126" t="n">
        <f aca="false">E17*F17</f>
        <v>23.322</v>
      </c>
      <c r="H17" s="11"/>
    </row>
    <row r="18" s="15" customFormat="true" ht="14.1" hidden="false" customHeight="true" outlineLevel="0" collapsed="false">
      <c r="A18" s="10"/>
      <c r="B18" s="6"/>
      <c r="C18" s="12" t="s">
        <v>40</v>
      </c>
      <c r="D18" s="9" t="s">
        <v>30</v>
      </c>
      <c r="E18" s="17" t="n">
        <v>30.9</v>
      </c>
      <c r="F18" s="18" t="n">
        <v>0.78</v>
      </c>
      <c r="G18" s="126" t="n">
        <f aca="false">E18*F18</f>
        <v>24.102</v>
      </c>
      <c r="H18" s="11"/>
    </row>
    <row r="19" s="15" customFormat="true" ht="14.1" hidden="false" customHeight="true" outlineLevel="0" collapsed="false">
      <c r="A19" s="10"/>
      <c r="B19" s="6"/>
      <c r="C19" s="12" t="s">
        <v>41</v>
      </c>
      <c r="D19" s="9" t="s">
        <v>30</v>
      </c>
      <c r="E19" s="17" t="n">
        <v>31.9</v>
      </c>
      <c r="F19" s="18" t="n">
        <v>0.78</v>
      </c>
      <c r="G19" s="126" t="n">
        <f aca="false">E19*F19</f>
        <v>24.882</v>
      </c>
      <c r="H19" s="11"/>
    </row>
    <row r="20" s="15" customFormat="true" ht="14.1" hidden="false" customHeight="true" outlineLevel="0" collapsed="false">
      <c r="A20" s="10" t="n">
        <v>12</v>
      </c>
      <c r="B20" s="12" t="s">
        <v>12</v>
      </c>
      <c r="C20" s="12" t="s">
        <v>42</v>
      </c>
      <c r="D20" s="12" t="s">
        <v>43</v>
      </c>
      <c r="E20" s="17" t="n">
        <v>45</v>
      </c>
      <c r="F20" s="18" t="n">
        <v>0.78</v>
      </c>
      <c r="G20" s="126" t="n">
        <f aca="false">E20*F20</f>
        <v>35.1</v>
      </c>
      <c r="H20" s="11"/>
    </row>
    <row r="21" s="15" customFormat="true" ht="14.1" hidden="false" customHeight="true" outlineLevel="0" collapsed="false">
      <c r="A21" s="10"/>
      <c r="B21" s="12"/>
      <c r="C21" s="12" t="s">
        <v>44</v>
      </c>
      <c r="D21" s="12" t="s">
        <v>43</v>
      </c>
      <c r="E21" s="17" t="n">
        <v>45</v>
      </c>
      <c r="F21" s="18" t="n">
        <v>0.78</v>
      </c>
      <c r="G21" s="126" t="n">
        <f aca="false">E21*F21</f>
        <v>35.1</v>
      </c>
      <c r="H21" s="11"/>
    </row>
    <row r="22" s="15" customFormat="true" ht="14.1" hidden="false" customHeight="true" outlineLevel="0" collapsed="false">
      <c r="A22" s="10"/>
      <c r="B22" s="12"/>
      <c r="C22" s="12" t="s">
        <v>45</v>
      </c>
      <c r="D22" s="12" t="s">
        <v>43</v>
      </c>
      <c r="E22" s="17" t="n">
        <v>45</v>
      </c>
      <c r="F22" s="18" t="n">
        <v>0.78</v>
      </c>
      <c r="G22" s="126" t="n">
        <f aca="false">E22*F22</f>
        <v>35.1</v>
      </c>
      <c r="H22" s="11"/>
    </row>
    <row r="23" s="15" customFormat="true" ht="14.1" hidden="false" customHeight="true" outlineLevel="0" collapsed="false">
      <c r="A23" s="10"/>
      <c r="B23" s="12"/>
      <c r="C23" s="12" t="s">
        <v>46</v>
      </c>
      <c r="D23" s="12" t="s">
        <v>43</v>
      </c>
      <c r="E23" s="17" t="n">
        <v>45</v>
      </c>
      <c r="F23" s="18" t="n">
        <v>0.78</v>
      </c>
      <c r="G23" s="126" t="n">
        <f aca="false">E23*F23</f>
        <v>35.1</v>
      </c>
      <c r="H23" s="11"/>
    </row>
    <row r="24" customFormat="false" ht="14.1" hidden="false" customHeight="true" outlineLevel="0" collapsed="false">
      <c r="A24" s="117" t="n">
        <v>9</v>
      </c>
      <c r="B24" s="121" t="s">
        <v>190</v>
      </c>
      <c r="C24" s="129" t="s">
        <v>190</v>
      </c>
      <c r="D24" s="121" t="s">
        <v>191</v>
      </c>
      <c r="E24" s="26" t="n">
        <v>40</v>
      </c>
      <c r="F24" s="18" t="n">
        <v>0.75</v>
      </c>
      <c r="G24" s="126" t="n">
        <f aca="false">E24*F24</f>
        <v>30</v>
      </c>
      <c r="H24" s="121"/>
    </row>
    <row r="25" customFormat="false" ht="14.1" hidden="false" customHeight="true" outlineLevel="0" collapsed="false">
      <c r="A25" s="117" t="n">
        <v>10</v>
      </c>
      <c r="B25" s="121" t="s">
        <v>192</v>
      </c>
      <c r="C25" s="129" t="s">
        <v>192</v>
      </c>
      <c r="D25" s="130" t="s">
        <v>193</v>
      </c>
      <c r="E25" s="131" t="n">
        <v>110</v>
      </c>
      <c r="F25" s="132" t="n">
        <v>0.75</v>
      </c>
      <c r="G25" s="126" t="n">
        <f aca="false">E25*F25</f>
        <v>82.5</v>
      </c>
      <c r="H25" s="121"/>
    </row>
    <row r="26" customFormat="false" ht="14.1" hidden="false" customHeight="true" outlineLevel="0" collapsed="false">
      <c r="A26" s="117" t="n">
        <v>11</v>
      </c>
      <c r="B26" s="121" t="s">
        <v>12</v>
      </c>
      <c r="C26" s="129" t="s">
        <v>194</v>
      </c>
      <c r="D26" s="121" t="s">
        <v>195</v>
      </c>
      <c r="E26" s="131" t="n">
        <v>4.6</v>
      </c>
      <c r="F26" s="28" t="n">
        <v>1</v>
      </c>
      <c r="G26" s="126" t="n">
        <f aca="false">E26*F26</f>
        <v>4.6</v>
      </c>
      <c r="H26" s="121"/>
    </row>
    <row r="27" customFormat="false" ht="14.1" hidden="false" customHeight="true" outlineLevel="0" collapsed="false">
      <c r="A27" s="117" t="n">
        <v>12</v>
      </c>
      <c r="B27" s="121"/>
      <c r="C27" s="129" t="s">
        <v>196</v>
      </c>
      <c r="D27" s="123" t="s">
        <v>67</v>
      </c>
      <c r="E27" s="27" t="n">
        <v>9.2</v>
      </c>
      <c r="F27" s="6" t="n">
        <v>1</v>
      </c>
      <c r="G27" s="126" t="n">
        <f aca="false">E27*F27</f>
        <v>9.2</v>
      </c>
      <c r="H27" s="127"/>
    </row>
    <row r="28" customFormat="false" ht="14.1" hidden="false" customHeight="true" outlineLevel="0" collapsed="false">
      <c r="A28" s="117"/>
      <c r="B28" s="133"/>
      <c r="C28" s="134"/>
      <c r="D28" s="33" t="s">
        <v>68</v>
      </c>
      <c r="E28" s="33"/>
      <c r="F28" s="133"/>
      <c r="G28" s="135" t="n">
        <f aca="false">SUM(G4:G27)</f>
        <v>843.204</v>
      </c>
      <c r="H28" s="136"/>
    </row>
  </sheetData>
  <mergeCells count="3">
    <mergeCell ref="C1:H1"/>
    <mergeCell ref="B2:H2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1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39" width="18.5"/>
    <col collapsed="false" customWidth="true" hidden="false" outlineLevel="0" max="3" min="3" style="40" width="37.99"/>
    <col collapsed="false" customWidth="true" hidden="false" outlineLevel="0" max="4" min="4" style="39" width="9.62"/>
    <col collapsed="false" customWidth="true" hidden="false" outlineLevel="0" max="5" min="5" style="41" width="6.62"/>
    <col collapsed="false" customWidth="true" hidden="false" outlineLevel="0" max="6" min="6" style="41" width="4.75"/>
    <col collapsed="false" customWidth="true" hidden="false" outlineLevel="0" max="7" min="7" style="42" width="6.75"/>
    <col collapsed="false" customWidth="true" hidden="false" outlineLevel="0" max="8" min="8" style="39" width="25.99"/>
    <col collapsed="false" customWidth="true" hidden="false" outlineLevel="0" max="9" min="9" style="39" width="33.24"/>
    <col collapsed="false" customWidth="false" hidden="false" outlineLevel="0" max="257" min="10" style="39" width="8.99"/>
  </cols>
  <sheetData>
    <row r="1" customFormat="false" ht="14.1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</row>
    <row r="2" s="47" customFormat="true" ht="14.1" hidden="false" customHeight="true" outlineLevel="0" collapsed="false">
      <c r="A2" s="45"/>
      <c r="B2" s="45"/>
      <c r="C2" s="46" t="s">
        <v>72</v>
      </c>
      <c r="D2" s="46"/>
      <c r="E2" s="46"/>
      <c r="F2" s="46"/>
      <c r="G2" s="46"/>
      <c r="H2" s="46"/>
    </row>
    <row r="3" s="51" customFormat="true" ht="14.1" hidden="false" customHeight="true" outlineLevel="0" collapsed="false">
      <c r="A3" s="48"/>
      <c r="B3" s="49" t="s">
        <v>2</v>
      </c>
      <c r="C3" s="50" t="s">
        <v>3</v>
      </c>
      <c r="D3" s="49" t="s">
        <v>4</v>
      </c>
      <c r="E3" s="13" t="s">
        <v>5</v>
      </c>
      <c r="F3" s="11" t="s">
        <v>6</v>
      </c>
      <c r="G3" s="14" t="s">
        <v>7</v>
      </c>
      <c r="H3" s="49" t="s">
        <v>8</v>
      </c>
    </row>
    <row r="4" s="51" customFormat="true" ht="14.1" hidden="false" customHeight="true" outlineLevel="0" collapsed="false">
      <c r="A4" s="11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1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20" customFormat="true" ht="14.1" hidden="false" customHeight="true" outlineLevel="0" collapsed="false">
      <c r="A6" s="11" t="n">
        <v>3</v>
      </c>
      <c r="B6" s="11" t="s">
        <v>15</v>
      </c>
      <c r="C6" s="21" t="s">
        <v>15</v>
      </c>
      <c r="D6" s="9" t="s">
        <v>16</v>
      </c>
      <c r="E6" s="17" t="n">
        <v>49</v>
      </c>
      <c r="F6" s="18" t="n">
        <v>0.75</v>
      </c>
      <c r="G6" s="14" t="n">
        <f aca="false">E6*F6</f>
        <v>36.75</v>
      </c>
      <c r="H6" s="19"/>
    </row>
    <row r="7" s="15" customFormat="true" ht="14.1" hidden="false" customHeight="true" outlineLevel="0" collapsed="false">
      <c r="A7" s="11" t="n">
        <v>4</v>
      </c>
      <c r="B7" s="9" t="s">
        <v>17</v>
      </c>
      <c r="C7" s="9" t="s">
        <v>17</v>
      </c>
      <c r="D7" s="9" t="s">
        <v>18</v>
      </c>
      <c r="E7" s="22" t="n">
        <v>53</v>
      </c>
      <c r="F7" s="18" t="n">
        <v>0.75</v>
      </c>
      <c r="G7" s="14" t="n">
        <f aca="false">E7*F7</f>
        <v>39.75</v>
      </c>
      <c r="H7" s="11"/>
    </row>
    <row r="8" s="15" customFormat="true" ht="14.1" hidden="false" customHeight="true" outlineLevel="0" collapsed="false">
      <c r="A8" s="11" t="n">
        <v>5</v>
      </c>
      <c r="B8" s="9" t="s">
        <v>12</v>
      </c>
      <c r="C8" s="9" t="s">
        <v>19</v>
      </c>
      <c r="D8" s="23" t="s">
        <v>18</v>
      </c>
      <c r="E8" s="24" t="n">
        <v>28</v>
      </c>
      <c r="F8" s="25" t="n">
        <v>0.75</v>
      </c>
      <c r="G8" s="14" t="n">
        <f aca="false">E8*F8</f>
        <v>21</v>
      </c>
      <c r="H8" s="11"/>
    </row>
    <row r="9" s="15" customFormat="true" ht="14.1" hidden="false" customHeight="true" outlineLevel="0" collapsed="false">
      <c r="A9" s="11" t="n">
        <v>6</v>
      </c>
      <c r="B9" s="9" t="s">
        <v>20</v>
      </c>
      <c r="C9" s="21" t="s">
        <v>21</v>
      </c>
      <c r="D9" s="9" t="s">
        <v>22</v>
      </c>
      <c r="E9" s="17" t="n">
        <v>48.5</v>
      </c>
      <c r="F9" s="18" t="n">
        <v>0.78</v>
      </c>
      <c r="G9" s="14" t="n">
        <f aca="false">E9*F9</f>
        <v>37.83</v>
      </c>
      <c r="H9" s="11"/>
    </row>
    <row r="10" s="15" customFormat="true" ht="14.1" hidden="false" customHeight="true" outlineLevel="0" collapsed="false">
      <c r="A10" s="11" t="n">
        <v>7</v>
      </c>
      <c r="B10" s="9" t="s">
        <v>12</v>
      </c>
      <c r="C10" s="21" t="s">
        <v>23</v>
      </c>
      <c r="D10" s="9" t="s">
        <v>24</v>
      </c>
      <c r="E10" s="17" t="n">
        <v>23</v>
      </c>
      <c r="F10" s="18" t="n">
        <v>0.75</v>
      </c>
      <c r="G10" s="14" t="n">
        <f aca="false">E10*F10</f>
        <v>17.25</v>
      </c>
      <c r="H10" s="11"/>
    </row>
    <row r="11" s="15" customFormat="true" ht="14.1" hidden="false" customHeight="true" outlineLevel="0" collapsed="false">
      <c r="A11" s="11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14" t="n">
        <f aca="false">E11*F11</f>
        <v>34.5</v>
      </c>
      <c r="H11" s="11"/>
    </row>
    <row r="12" s="15" customFormat="true" ht="14.1" hidden="false" customHeight="true" outlineLevel="0" collapsed="false">
      <c r="A12" s="11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1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14" t="n">
        <f aca="false">E13*F13</f>
        <v>45.942</v>
      </c>
      <c r="H13" s="11"/>
    </row>
    <row r="14" s="15" customFormat="true" ht="14.1" hidden="false" customHeight="true" outlineLevel="0" collapsed="false">
      <c r="A14" s="11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1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14" t="n">
        <f aca="false">E15*F15</f>
        <v>46.722</v>
      </c>
      <c r="H15" s="11"/>
    </row>
    <row r="16" s="15" customFormat="true" ht="14.1" hidden="false" customHeight="true" outlineLevel="0" collapsed="false">
      <c r="A16" s="11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1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14" t="n">
        <f aca="false">E17*F17</f>
        <v>20.982</v>
      </c>
      <c r="H17" s="11"/>
    </row>
    <row r="18" s="15" customFormat="true" ht="14.1" hidden="false" customHeight="true" outlineLevel="0" collapsed="false">
      <c r="A18" s="11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1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14" t="n">
        <f aca="false">E19*F19</f>
        <v>22.542</v>
      </c>
      <c r="H19" s="11"/>
    </row>
    <row r="20" s="15" customFormat="true" ht="14.1" hidden="false" customHeight="true" outlineLevel="0" collapsed="false">
      <c r="A20" s="11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1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14" t="n">
        <f aca="false">E21*F21</f>
        <v>23.322</v>
      </c>
      <c r="H21" s="11"/>
    </row>
    <row r="22" s="15" customFormat="true" ht="14.1" hidden="false" customHeight="true" outlineLevel="0" collapsed="false">
      <c r="A22" s="11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14" t="n">
        <f aca="false">E22*F22</f>
        <v>24.102</v>
      </c>
      <c r="H22" s="11"/>
    </row>
    <row r="23" s="15" customFormat="true" ht="14.1" hidden="false" customHeight="true" outlineLevel="0" collapsed="false">
      <c r="A23" s="11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14" t="n">
        <f aca="false">E23*F23</f>
        <v>24.882</v>
      </c>
      <c r="H23" s="11"/>
    </row>
    <row r="24" s="15" customFormat="true" ht="14.1" hidden="false" customHeight="true" outlineLevel="0" collapsed="false">
      <c r="A24" s="11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1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1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15" customFormat="true" ht="14.1" hidden="false" customHeight="true" outlineLevel="0" collapsed="false">
      <c r="A27" s="11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14" t="n">
        <f aca="false">E27*F27</f>
        <v>35.1</v>
      </c>
      <c r="H27" s="11"/>
    </row>
    <row r="28" s="51" customFormat="true" ht="14.1" hidden="false" customHeight="true" outlineLevel="0" collapsed="false">
      <c r="A28" s="11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s="51" customFormat="true" ht="14.1" hidden="false" customHeight="true" outlineLevel="0" collapsed="false">
      <c r="A29" s="11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s="15" customFormat="true" ht="14.1" hidden="false" customHeight="true" outlineLevel="0" collapsed="false">
      <c r="A30" s="11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11"/>
    </row>
    <row r="31" s="15" customFormat="true" ht="14.1" hidden="false" customHeight="true" outlineLevel="0" collapsed="false">
      <c r="A31" s="11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11"/>
    </row>
    <row r="32" s="2" customFormat="true" ht="14.1" hidden="false" customHeight="true" outlineLevel="0" collapsed="false">
      <c r="A32" s="11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14" t="n">
        <f aca="false">E32*F32</f>
        <v>27</v>
      </c>
      <c r="H32" s="6"/>
    </row>
    <row r="33" s="47" customFormat="true" ht="14.1" hidden="false" customHeight="true" outlineLevel="0" collapsed="false">
      <c r="A33" s="11" t="n">
        <v>30</v>
      </c>
      <c r="B33" s="9" t="s">
        <v>63</v>
      </c>
      <c r="C33" s="9" t="s">
        <v>64</v>
      </c>
      <c r="D33" s="31" t="s">
        <v>65</v>
      </c>
      <c r="E33" s="17" t="n">
        <v>90</v>
      </c>
      <c r="F33" s="18" t="n">
        <v>0.75</v>
      </c>
      <c r="G33" s="14" t="n">
        <f aca="false">E33*F33</f>
        <v>67.5</v>
      </c>
      <c r="H33" s="43"/>
    </row>
    <row r="34" s="47" customFormat="true" ht="14.1" hidden="false" customHeight="true" outlineLevel="0" collapsed="false">
      <c r="A34" s="11" t="n">
        <v>31</v>
      </c>
      <c r="B34" s="43"/>
      <c r="C34" s="16" t="s">
        <v>66</v>
      </c>
      <c r="D34" s="9" t="s">
        <v>67</v>
      </c>
      <c r="E34" s="27" t="n">
        <v>9.2</v>
      </c>
      <c r="F34" s="6" t="n">
        <v>1</v>
      </c>
      <c r="G34" s="14" t="n">
        <f aca="false">E34*F34</f>
        <v>9.2</v>
      </c>
      <c r="H34" s="43"/>
    </row>
    <row r="35" s="47" customFormat="true" ht="14.1" hidden="false" customHeight="true" outlineLevel="0" collapsed="false">
      <c r="A35" s="39"/>
      <c r="B35" s="39"/>
      <c r="C35" s="40"/>
      <c r="D35" s="33" t="s">
        <v>68</v>
      </c>
      <c r="E35" s="33"/>
      <c r="F35" s="41"/>
      <c r="G35" s="42" t="n">
        <f aca="false">SUM(G4:G34)</f>
        <v>983.684</v>
      </c>
      <c r="H35" s="39"/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1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39" width="18.5"/>
    <col collapsed="false" customWidth="true" hidden="false" outlineLevel="0" max="3" min="3" style="40" width="37.99"/>
    <col collapsed="false" customWidth="true" hidden="false" outlineLevel="0" max="4" min="4" style="39" width="9.62"/>
    <col collapsed="false" customWidth="true" hidden="false" outlineLevel="0" max="5" min="5" style="41" width="7.24"/>
    <col collapsed="false" customWidth="true" hidden="false" outlineLevel="0" max="6" min="6" style="41" width="4.75"/>
    <col collapsed="false" customWidth="true" hidden="false" outlineLevel="0" max="7" min="7" style="42" width="6.75"/>
    <col collapsed="false" customWidth="true" hidden="false" outlineLevel="0" max="8" min="8" style="39" width="25.99"/>
    <col collapsed="false" customWidth="true" hidden="false" outlineLevel="0" max="9" min="9" style="39" width="33.24"/>
    <col collapsed="false" customWidth="false" hidden="false" outlineLevel="0" max="257" min="10" style="39" width="8.99"/>
  </cols>
  <sheetData>
    <row r="1" customFormat="false" ht="14.1" hidden="false" customHeight="true" outlineLevel="0" collapsed="false">
      <c r="A1" s="43"/>
      <c r="B1" s="43"/>
      <c r="C1" s="44" t="s">
        <v>0</v>
      </c>
      <c r="D1" s="44"/>
      <c r="E1" s="44"/>
      <c r="F1" s="44"/>
      <c r="G1" s="44"/>
      <c r="H1" s="44"/>
    </row>
    <row r="2" s="47" customFormat="true" ht="14.1" hidden="false" customHeight="true" outlineLevel="0" collapsed="false">
      <c r="A2" s="45"/>
      <c r="B2" s="45"/>
      <c r="C2" s="46" t="s">
        <v>73</v>
      </c>
      <c r="D2" s="46"/>
      <c r="E2" s="46"/>
      <c r="F2" s="46"/>
      <c r="G2" s="46"/>
      <c r="H2" s="46"/>
    </row>
    <row r="3" s="51" customFormat="true" ht="14.1" hidden="false" customHeight="true" outlineLevel="0" collapsed="false">
      <c r="A3" s="48"/>
      <c r="B3" s="49" t="s">
        <v>2</v>
      </c>
      <c r="C3" s="50" t="s">
        <v>3</v>
      </c>
      <c r="D3" s="49" t="s">
        <v>4</v>
      </c>
      <c r="E3" s="13" t="s">
        <v>5</v>
      </c>
      <c r="F3" s="11" t="s">
        <v>6</v>
      </c>
      <c r="G3" s="14" t="s">
        <v>7</v>
      </c>
      <c r="H3" s="49" t="s">
        <v>8</v>
      </c>
    </row>
    <row r="4" s="51" customFormat="true" ht="14.1" hidden="false" customHeight="true" outlineLevel="0" collapsed="false">
      <c r="A4" s="11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1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15" customFormat="true" ht="14.1" hidden="false" customHeight="true" outlineLevel="0" collapsed="false">
      <c r="A6" s="11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14" t="n">
        <f aca="false">E6*F6</f>
        <v>39.75</v>
      </c>
      <c r="H6" s="11"/>
    </row>
    <row r="7" s="15" customFormat="true" ht="14.1" hidden="false" customHeight="true" outlineLevel="0" collapsed="false">
      <c r="A7" s="11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14" t="n">
        <f aca="false">E7*F7</f>
        <v>21</v>
      </c>
      <c r="H7" s="11"/>
    </row>
    <row r="8" s="15" customFormat="true" ht="14.1" hidden="false" customHeight="true" outlineLevel="0" collapsed="false">
      <c r="A8" s="11" t="n">
        <v>5</v>
      </c>
      <c r="B8" s="11" t="s">
        <v>15</v>
      </c>
      <c r="C8" s="21" t="s">
        <v>15</v>
      </c>
      <c r="D8" s="9" t="s">
        <v>16</v>
      </c>
      <c r="E8" s="17" t="n">
        <v>49</v>
      </c>
      <c r="F8" s="18" t="n">
        <v>0.75</v>
      </c>
      <c r="G8" s="14" t="n">
        <f aca="false">E8*F8</f>
        <v>36.75</v>
      </c>
      <c r="H8" s="11"/>
    </row>
    <row r="9" s="15" customFormat="true" ht="14.1" hidden="false" customHeight="true" outlineLevel="0" collapsed="false">
      <c r="A9" s="11" t="n">
        <v>6</v>
      </c>
      <c r="B9" s="9" t="s">
        <v>20</v>
      </c>
      <c r="C9" s="21" t="s">
        <v>21</v>
      </c>
      <c r="D9" s="9" t="s">
        <v>22</v>
      </c>
      <c r="E9" s="17" t="n">
        <v>48.5</v>
      </c>
      <c r="F9" s="18" t="n">
        <v>0.78</v>
      </c>
      <c r="G9" s="14" t="n">
        <f aca="false">E9*F9</f>
        <v>37.83</v>
      </c>
      <c r="H9" s="11"/>
    </row>
    <row r="10" s="15" customFormat="true" ht="14.1" hidden="false" customHeight="true" outlineLevel="0" collapsed="false">
      <c r="A10" s="11" t="n">
        <v>7</v>
      </c>
      <c r="B10" s="9" t="s">
        <v>12</v>
      </c>
      <c r="C10" s="21" t="s">
        <v>23</v>
      </c>
      <c r="D10" s="9" t="s">
        <v>24</v>
      </c>
      <c r="E10" s="17" t="n">
        <v>23</v>
      </c>
      <c r="F10" s="18" t="n">
        <v>0.75</v>
      </c>
      <c r="G10" s="14" t="n">
        <f aca="false">E10*F10</f>
        <v>17.25</v>
      </c>
      <c r="H10" s="11"/>
    </row>
    <row r="11" s="15" customFormat="true" ht="14.1" hidden="false" customHeight="true" outlineLevel="0" collapsed="false">
      <c r="A11" s="11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14" t="n">
        <f aca="false">E11*F11</f>
        <v>34.5</v>
      </c>
      <c r="H11" s="11"/>
    </row>
    <row r="12" s="15" customFormat="true" ht="14.1" hidden="false" customHeight="true" outlineLevel="0" collapsed="false">
      <c r="A12" s="11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1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14" t="n">
        <f aca="false">E13*F13</f>
        <v>45.942</v>
      </c>
      <c r="H13" s="11"/>
    </row>
    <row r="14" s="15" customFormat="true" ht="14.1" hidden="false" customHeight="true" outlineLevel="0" collapsed="false">
      <c r="A14" s="11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1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14" t="n">
        <f aca="false">E15*F15</f>
        <v>46.722</v>
      </c>
      <c r="H15" s="11"/>
    </row>
    <row r="16" s="15" customFormat="true" ht="14.1" hidden="false" customHeight="true" outlineLevel="0" collapsed="false">
      <c r="A16" s="11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1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14" t="n">
        <f aca="false">E17*F17</f>
        <v>20.982</v>
      </c>
      <c r="H17" s="11"/>
    </row>
    <row r="18" s="15" customFormat="true" ht="14.1" hidden="false" customHeight="true" outlineLevel="0" collapsed="false">
      <c r="A18" s="11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1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14" t="n">
        <f aca="false">E19*F19</f>
        <v>22.542</v>
      </c>
      <c r="H19" s="11"/>
    </row>
    <row r="20" s="15" customFormat="true" ht="14.1" hidden="false" customHeight="true" outlineLevel="0" collapsed="false">
      <c r="A20" s="11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1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14" t="n">
        <f aca="false">E21*F21</f>
        <v>23.322</v>
      </c>
      <c r="H21" s="11"/>
    </row>
    <row r="22" s="15" customFormat="true" ht="14.1" hidden="false" customHeight="true" outlineLevel="0" collapsed="false">
      <c r="A22" s="11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14" t="n">
        <f aca="false">E22*F22</f>
        <v>24.102</v>
      </c>
      <c r="H22" s="11"/>
    </row>
    <row r="23" s="15" customFormat="true" ht="14.1" hidden="false" customHeight="true" outlineLevel="0" collapsed="false">
      <c r="A23" s="11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14" t="n">
        <f aca="false">E23*F23</f>
        <v>24.882</v>
      </c>
      <c r="H23" s="11"/>
    </row>
    <row r="24" s="15" customFormat="true" ht="14.1" hidden="false" customHeight="true" outlineLevel="0" collapsed="false">
      <c r="A24" s="11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1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1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15" customFormat="true" ht="14.1" hidden="false" customHeight="true" outlineLevel="0" collapsed="false">
      <c r="A27" s="11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14" t="n">
        <f aca="false">E27*F27</f>
        <v>35.1</v>
      </c>
      <c r="H27" s="11"/>
    </row>
    <row r="28" s="34" customFormat="true" ht="14.1" hidden="false" customHeight="true" outlineLevel="0" collapsed="false">
      <c r="A28" s="11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s="34" customFormat="true" ht="14.1" hidden="false" customHeight="true" outlineLevel="0" collapsed="false">
      <c r="A29" s="11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s="34" customFormat="true" ht="14.1" hidden="false" customHeight="true" outlineLevel="0" collapsed="false">
      <c r="A30" s="11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6"/>
    </row>
    <row r="31" s="34" customFormat="true" ht="14.1" hidden="false" customHeight="true" outlineLevel="0" collapsed="false">
      <c r="A31" s="11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6"/>
    </row>
    <row r="32" s="2" customFormat="true" ht="14.1" hidden="false" customHeight="true" outlineLevel="0" collapsed="false">
      <c r="A32" s="11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14" t="n">
        <f aca="false">E32*F32</f>
        <v>27</v>
      </c>
      <c r="H32" s="6"/>
    </row>
    <row r="33" s="47" customFormat="true" ht="14.1" hidden="false" customHeight="true" outlineLevel="0" collapsed="false">
      <c r="A33" s="11" t="n">
        <v>30</v>
      </c>
      <c r="B33" s="9" t="s">
        <v>63</v>
      </c>
      <c r="C33" s="9" t="s">
        <v>64</v>
      </c>
      <c r="D33" s="31" t="s">
        <v>65</v>
      </c>
      <c r="E33" s="17" t="n">
        <v>90</v>
      </c>
      <c r="F33" s="18" t="n">
        <v>0.75</v>
      </c>
      <c r="G33" s="14" t="n">
        <f aca="false">E33*F33</f>
        <v>67.5</v>
      </c>
      <c r="H33" s="31"/>
    </row>
    <row r="34" s="47" customFormat="true" ht="14.1" hidden="false" customHeight="true" outlineLevel="0" collapsed="false">
      <c r="A34" s="11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14" t="n">
        <f aca="false">E34*F34</f>
        <v>9.2</v>
      </c>
      <c r="H34" s="6"/>
    </row>
    <row r="35" s="47" customFormat="true" ht="14.1" hidden="false" customHeight="true" outlineLevel="0" collapsed="false">
      <c r="A35" s="39"/>
      <c r="B35" s="39"/>
      <c r="C35" s="40"/>
      <c r="D35" s="33" t="s">
        <v>68</v>
      </c>
      <c r="E35" s="33"/>
      <c r="F35" s="41"/>
      <c r="G35" s="42" t="n">
        <f aca="false">SUM(G4:G34)</f>
        <v>983.684</v>
      </c>
      <c r="H35" s="39"/>
    </row>
    <row r="36" s="47" customFormat="true" ht="14.1" hidden="false" customHeight="true" outlineLevel="0" collapsed="false">
      <c r="A36" s="39"/>
      <c r="B36" s="39"/>
      <c r="C36" s="40"/>
      <c r="D36" s="39"/>
      <c r="E36" s="41"/>
      <c r="F36" s="41"/>
      <c r="G36" s="42"/>
      <c r="H36" s="39"/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1" zeroHeight="false" outlineLevelRow="0" outlineLevelCol="0"/>
  <cols>
    <col collapsed="false" customWidth="true" hidden="false" outlineLevel="0" max="1" min="1" style="34" width="3.24"/>
    <col collapsed="false" customWidth="true" hidden="false" outlineLevel="0" max="2" min="2" style="34" width="18.99"/>
    <col collapsed="false" customWidth="true" hidden="false" outlineLevel="0" max="3" min="3" style="35" width="31.11"/>
    <col collapsed="false" customWidth="true" hidden="false" outlineLevel="0" max="4" min="4" style="34" width="11.36"/>
    <col collapsed="false" customWidth="true" hidden="false" outlineLevel="0" max="5" min="5" style="34" width="8.62"/>
    <col collapsed="false" customWidth="true" hidden="false" outlineLevel="0" max="6" min="6" style="34" width="4.75"/>
    <col collapsed="false" customWidth="true" hidden="false" outlineLevel="0" max="7" min="7" style="34" width="8.5"/>
    <col collapsed="false" customWidth="true" hidden="false" outlineLevel="0" max="8" min="8" style="34" width="29.75"/>
    <col collapsed="false" customWidth="false" hidden="false" outlineLevel="0" max="257" min="9" style="34" width="8.99"/>
  </cols>
  <sheetData>
    <row r="1" customFormat="false" ht="14.1" hidden="false" customHeight="true" outlineLevel="0" collapsed="false">
      <c r="A1" s="39"/>
      <c r="B1" s="43"/>
      <c r="C1" s="44" t="s">
        <v>0</v>
      </c>
      <c r="D1" s="44"/>
      <c r="E1" s="44"/>
      <c r="F1" s="44"/>
      <c r="G1" s="44"/>
      <c r="H1" s="44"/>
    </row>
    <row r="2" customFormat="false" ht="14.1" hidden="false" customHeight="true" outlineLevel="0" collapsed="false">
      <c r="A2" s="47"/>
      <c r="B2" s="45"/>
      <c r="C2" s="46" t="s">
        <v>74</v>
      </c>
      <c r="D2" s="46"/>
      <c r="E2" s="46"/>
      <c r="F2" s="46"/>
      <c r="G2" s="46"/>
      <c r="H2" s="46"/>
    </row>
    <row r="3" customFormat="false" ht="14.1" hidden="false" customHeight="true" outlineLevel="0" collapsed="false">
      <c r="A3" s="51"/>
      <c r="B3" s="49" t="s">
        <v>2</v>
      </c>
      <c r="C3" s="50" t="s">
        <v>3</v>
      </c>
      <c r="D3" s="49" t="s">
        <v>4</v>
      </c>
      <c r="E3" s="13" t="s">
        <v>5</v>
      </c>
      <c r="F3" s="11" t="s">
        <v>6</v>
      </c>
      <c r="G3" s="14" t="s">
        <v>7</v>
      </c>
      <c r="H3" s="49" t="s">
        <v>8</v>
      </c>
    </row>
    <row r="4" s="51" customFormat="true" ht="14.1" hidden="false" customHeight="true" outlineLevel="0" collapsed="false">
      <c r="A4" s="15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5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15" customFormat="true" ht="14.1" hidden="false" customHeight="true" outlineLevel="0" collapsed="false">
      <c r="A6" s="15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14" t="n">
        <f aca="false">E6*F6</f>
        <v>39.75</v>
      </c>
      <c r="H6" s="11"/>
    </row>
    <row r="7" s="15" customFormat="true" ht="14.1" hidden="false" customHeight="true" outlineLevel="0" collapsed="false">
      <c r="A7" s="15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14" t="n">
        <f aca="false">E7*F7</f>
        <v>21</v>
      </c>
      <c r="H7" s="11"/>
    </row>
    <row r="8" s="15" customFormat="true" ht="14.1" hidden="false" customHeight="true" outlineLevel="0" collapsed="false">
      <c r="A8" s="15" t="n">
        <v>5</v>
      </c>
      <c r="B8" s="11" t="s">
        <v>15</v>
      </c>
      <c r="C8" s="21" t="s">
        <v>15</v>
      </c>
      <c r="D8" s="9" t="s">
        <v>16</v>
      </c>
      <c r="E8" s="17" t="n">
        <v>49</v>
      </c>
      <c r="F8" s="18" t="n">
        <v>0.75</v>
      </c>
      <c r="G8" s="14" t="n">
        <f aca="false">E8*F8</f>
        <v>36.75</v>
      </c>
      <c r="H8" s="11"/>
    </row>
    <row r="9" s="15" customFormat="true" ht="14.1" hidden="false" customHeight="true" outlineLevel="0" collapsed="false">
      <c r="A9" s="15" t="n">
        <v>6</v>
      </c>
      <c r="B9" s="9" t="s">
        <v>20</v>
      </c>
      <c r="C9" s="21" t="s">
        <v>21</v>
      </c>
      <c r="D9" s="9" t="s">
        <v>22</v>
      </c>
      <c r="E9" s="17" t="n">
        <v>48.5</v>
      </c>
      <c r="F9" s="18" t="n">
        <v>0.78</v>
      </c>
      <c r="G9" s="14" t="n">
        <f aca="false">E9*F9</f>
        <v>37.83</v>
      </c>
      <c r="H9" s="11"/>
    </row>
    <row r="10" s="15" customFormat="true" ht="14.1" hidden="false" customHeight="true" outlineLevel="0" collapsed="false">
      <c r="A10" s="15" t="n">
        <v>7</v>
      </c>
      <c r="B10" s="9" t="s">
        <v>12</v>
      </c>
      <c r="C10" s="21" t="s">
        <v>23</v>
      </c>
      <c r="D10" s="9" t="s">
        <v>24</v>
      </c>
      <c r="E10" s="17" t="n">
        <v>23</v>
      </c>
      <c r="F10" s="18" t="n">
        <v>0.75</v>
      </c>
      <c r="G10" s="14" t="n">
        <f aca="false">E10*F10</f>
        <v>17.25</v>
      </c>
      <c r="H10" s="11"/>
    </row>
    <row r="11" s="15" customFormat="true" ht="14.1" hidden="false" customHeight="true" outlineLevel="0" collapsed="false">
      <c r="A11" s="15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14" t="n">
        <f aca="false">E11*F11</f>
        <v>34.5</v>
      </c>
      <c r="H11" s="11"/>
    </row>
    <row r="12" s="15" customFormat="true" ht="14.1" hidden="false" customHeight="true" outlineLevel="0" collapsed="false">
      <c r="A12" s="15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5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14" t="n">
        <f aca="false">E13*F13</f>
        <v>45.942</v>
      </c>
      <c r="H13" s="11"/>
    </row>
    <row r="14" s="15" customFormat="true" ht="14.1" hidden="false" customHeight="true" outlineLevel="0" collapsed="false">
      <c r="A14" s="15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5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14" t="n">
        <f aca="false">E15*F15</f>
        <v>46.722</v>
      </c>
      <c r="H15" s="11"/>
    </row>
    <row r="16" s="15" customFormat="true" ht="14.1" hidden="false" customHeight="true" outlineLevel="0" collapsed="false">
      <c r="A16" s="15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5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14" t="n">
        <f aca="false">E17*F17</f>
        <v>20.982</v>
      </c>
      <c r="H17" s="11"/>
    </row>
    <row r="18" s="15" customFormat="true" ht="14.1" hidden="false" customHeight="true" outlineLevel="0" collapsed="false">
      <c r="A18" s="15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5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14" t="n">
        <f aca="false">E19*F19</f>
        <v>22.542</v>
      </c>
      <c r="H19" s="11"/>
    </row>
    <row r="20" s="15" customFormat="true" ht="14.1" hidden="false" customHeight="true" outlineLevel="0" collapsed="false">
      <c r="A20" s="15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5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14" t="n">
        <f aca="false">E21*F21</f>
        <v>23.322</v>
      </c>
      <c r="H21" s="11"/>
    </row>
    <row r="22" s="15" customFormat="true" ht="14.1" hidden="false" customHeight="true" outlineLevel="0" collapsed="false">
      <c r="A22" s="15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14" t="n">
        <f aca="false">E22*F22</f>
        <v>24.102</v>
      </c>
      <c r="H22" s="11"/>
    </row>
    <row r="23" s="15" customFormat="true" ht="14.1" hidden="false" customHeight="true" outlineLevel="0" collapsed="false">
      <c r="A23" s="15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14" t="n">
        <f aca="false">E23*F23</f>
        <v>24.882</v>
      </c>
      <c r="H23" s="11"/>
    </row>
    <row r="24" s="15" customFormat="true" ht="14.1" hidden="false" customHeight="true" outlineLevel="0" collapsed="false">
      <c r="A24" s="15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5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5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15" customFormat="true" ht="14.1" hidden="false" customHeight="true" outlineLevel="0" collapsed="false">
      <c r="A27" s="15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14" t="n">
        <f aca="false">E27*F27</f>
        <v>35.1</v>
      </c>
      <c r="H27" s="11"/>
    </row>
    <row r="28" customFormat="false" ht="14.1" hidden="false" customHeight="true" outlineLevel="0" collapsed="false">
      <c r="A28" s="15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customFormat="false" ht="14.1" hidden="false" customHeight="true" outlineLevel="0" collapsed="false">
      <c r="A29" s="15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customFormat="false" ht="14.1" hidden="false" customHeight="true" outlineLevel="0" collapsed="false">
      <c r="A30" s="15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6"/>
    </row>
    <row r="31" customFormat="false" ht="14.1" hidden="false" customHeight="true" outlineLevel="0" collapsed="false">
      <c r="A31" s="15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6"/>
    </row>
    <row r="32" s="2" customFormat="true" ht="14.1" hidden="false" customHeight="true" outlineLevel="0" collapsed="false">
      <c r="A32" s="15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14" t="n">
        <f aca="false">E32*F32</f>
        <v>27</v>
      </c>
      <c r="H32" s="6"/>
    </row>
    <row r="33" customFormat="false" ht="14.1" hidden="false" customHeight="true" outlineLevel="0" collapsed="false">
      <c r="A33" s="15" t="n">
        <v>30</v>
      </c>
      <c r="B33" s="9" t="s">
        <v>63</v>
      </c>
      <c r="C33" s="9" t="s">
        <v>64</v>
      </c>
      <c r="D33" s="31" t="s">
        <v>65</v>
      </c>
      <c r="E33" s="17" t="n">
        <v>90</v>
      </c>
      <c r="F33" s="18" t="n">
        <v>0.75</v>
      </c>
      <c r="G33" s="14" t="n">
        <f aca="false">E33*F33</f>
        <v>67.5</v>
      </c>
      <c r="H33" s="37"/>
    </row>
    <row r="34" s="47" customFormat="true" ht="14.1" hidden="false" customHeight="true" outlineLevel="0" collapsed="false">
      <c r="A34" s="15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14" t="n">
        <f aca="false">E34*F34</f>
        <v>9.2</v>
      </c>
      <c r="H34" s="6"/>
    </row>
    <row r="35" customFormat="false" ht="14.1" hidden="false" customHeight="true" outlineLevel="0" collapsed="false">
      <c r="D35" s="33" t="s">
        <v>68</v>
      </c>
      <c r="E35" s="33"/>
      <c r="G35" s="38" t="n">
        <f aca="false">SUM(G4:G34)</f>
        <v>983.684</v>
      </c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1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19.49"/>
    <col collapsed="false" customWidth="true" hidden="false" outlineLevel="0" max="3" min="3" style="40" width="27.5"/>
    <col collapsed="false" customWidth="true" hidden="false" outlineLevel="0" max="4" min="4" style="39" width="7.99"/>
    <col collapsed="false" customWidth="true" hidden="false" outlineLevel="0" max="5" min="5" style="41" width="9.75"/>
    <col collapsed="false" customWidth="true" hidden="false" outlineLevel="0" max="6" min="6" style="41" width="6.5"/>
    <col collapsed="false" customWidth="true" hidden="false" outlineLevel="0" max="7" min="7" style="5" width="6.99"/>
    <col collapsed="false" customWidth="true" hidden="false" outlineLevel="0" max="8" min="8" style="39" width="34.36"/>
    <col collapsed="false" customWidth="true" hidden="false" outlineLevel="0" max="9" min="9" style="39" width="33.24"/>
    <col collapsed="false" customWidth="false" hidden="false" outlineLevel="0" max="257" min="10" style="39" width="8.99"/>
  </cols>
  <sheetData>
    <row r="1" customFormat="false" ht="14.1" hidden="false" customHeight="true" outlineLevel="0" collapsed="false">
      <c r="C1" s="52" t="s">
        <v>0</v>
      </c>
      <c r="D1" s="52"/>
      <c r="E1" s="52"/>
      <c r="F1" s="52"/>
      <c r="G1" s="52"/>
      <c r="H1" s="52"/>
    </row>
    <row r="2" s="47" customFormat="true" ht="14.1" hidden="false" customHeight="true" outlineLevel="0" collapsed="false">
      <c r="B2" s="53"/>
      <c r="C2" s="54" t="s">
        <v>75</v>
      </c>
      <c r="D2" s="54"/>
      <c r="E2" s="54"/>
      <c r="F2" s="54"/>
      <c r="G2" s="54"/>
      <c r="H2" s="54"/>
    </row>
    <row r="3" s="51" customFormat="true" ht="14.1" hidden="false" customHeight="true" outlineLevel="0" collapsed="false">
      <c r="A3" s="48"/>
      <c r="B3" s="49" t="s">
        <v>2</v>
      </c>
      <c r="C3" s="50" t="s">
        <v>3</v>
      </c>
      <c r="D3" s="49" t="s">
        <v>4</v>
      </c>
      <c r="E3" s="13" t="s">
        <v>5</v>
      </c>
      <c r="F3" s="11" t="s">
        <v>6</v>
      </c>
      <c r="G3" s="14" t="s">
        <v>7</v>
      </c>
      <c r="H3" s="49" t="s">
        <v>8</v>
      </c>
    </row>
    <row r="4" s="51" customFormat="true" ht="14.1" hidden="false" customHeight="true" outlineLevel="0" collapsed="false">
      <c r="A4" s="11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1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15" customFormat="true" ht="14.1" hidden="false" customHeight="true" outlineLevel="0" collapsed="false">
      <c r="A6" s="11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14" t="n">
        <f aca="false">E6*F6</f>
        <v>39.75</v>
      </c>
      <c r="H6" s="11"/>
    </row>
    <row r="7" s="15" customFormat="true" ht="14.1" hidden="false" customHeight="true" outlineLevel="0" collapsed="false">
      <c r="A7" s="11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14" t="n">
        <f aca="false">E7*F7</f>
        <v>21</v>
      </c>
      <c r="H7" s="11"/>
    </row>
    <row r="8" s="15" customFormat="true" ht="14.1" hidden="false" customHeight="true" outlineLevel="0" collapsed="false">
      <c r="A8" s="11" t="n">
        <v>5</v>
      </c>
      <c r="B8" s="11" t="s">
        <v>15</v>
      </c>
      <c r="C8" s="21" t="s">
        <v>15</v>
      </c>
      <c r="D8" s="9" t="s">
        <v>16</v>
      </c>
      <c r="E8" s="17" t="n">
        <v>49</v>
      </c>
      <c r="F8" s="18" t="n">
        <v>0.75</v>
      </c>
      <c r="G8" s="14" t="n">
        <f aca="false">E8*F8</f>
        <v>36.75</v>
      </c>
      <c r="H8" s="11"/>
    </row>
    <row r="9" s="15" customFormat="true" ht="14.1" hidden="false" customHeight="true" outlineLevel="0" collapsed="false">
      <c r="A9" s="11" t="n">
        <v>6</v>
      </c>
      <c r="B9" s="9" t="s">
        <v>20</v>
      </c>
      <c r="C9" s="21" t="s">
        <v>21</v>
      </c>
      <c r="D9" s="9" t="s">
        <v>22</v>
      </c>
      <c r="E9" s="17" t="n">
        <v>48.5</v>
      </c>
      <c r="F9" s="18" t="n">
        <v>0.78</v>
      </c>
      <c r="G9" s="14" t="n">
        <f aca="false">E9*F9</f>
        <v>37.83</v>
      </c>
      <c r="H9" s="11"/>
    </row>
    <row r="10" s="15" customFormat="true" ht="14.1" hidden="false" customHeight="true" outlineLevel="0" collapsed="false">
      <c r="A10" s="11" t="n">
        <v>7</v>
      </c>
      <c r="B10" s="9" t="s">
        <v>12</v>
      </c>
      <c r="C10" s="21" t="s">
        <v>23</v>
      </c>
      <c r="D10" s="9" t="s">
        <v>24</v>
      </c>
      <c r="E10" s="17" t="n">
        <v>23</v>
      </c>
      <c r="F10" s="18" t="n">
        <v>0.75</v>
      </c>
      <c r="G10" s="14" t="n">
        <f aca="false">E10*F10</f>
        <v>17.25</v>
      </c>
      <c r="H10" s="11"/>
    </row>
    <row r="11" s="15" customFormat="true" ht="14.1" hidden="false" customHeight="true" outlineLevel="0" collapsed="false">
      <c r="A11" s="11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14" t="n">
        <f aca="false">E11*F11</f>
        <v>34.5</v>
      </c>
      <c r="H11" s="11"/>
    </row>
    <row r="12" s="15" customFormat="true" ht="14.1" hidden="false" customHeight="true" outlineLevel="0" collapsed="false">
      <c r="A12" s="11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1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14" t="n">
        <f aca="false">E13*F13</f>
        <v>45.942</v>
      </c>
      <c r="H13" s="11"/>
    </row>
    <row r="14" s="15" customFormat="true" ht="14.1" hidden="false" customHeight="true" outlineLevel="0" collapsed="false">
      <c r="A14" s="11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1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14" t="n">
        <f aca="false">E15*F15</f>
        <v>46.722</v>
      </c>
      <c r="H15" s="11"/>
    </row>
    <row r="16" s="15" customFormat="true" ht="14.1" hidden="false" customHeight="true" outlineLevel="0" collapsed="false">
      <c r="A16" s="11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1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14" t="n">
        <f aca="false">E17*F17</f>
        <v>20.982</v>
      </c>
      <c r="H17" s="11"/>
    </row>
    <row r="18" s="15" customFormat="true" ht="14.1" hidden="false" customHeight="true" outlineLevel="0" collapsed="false">
      <c r="A18" s="11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1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14" t="n">
        <f aca="false">E19*F19</f>
        <v>22.542</v>
      </c>
      <c r="H19" s="11"/>
    </row>
    <row r="20" s="15" customFormat="true" ht="14.1" hidden="false" customHeight="true" outlineLevel="0" collapsed="false">
      <c r="A20" s="11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1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14" t="n">
        <f aca="false">E21*F21</f>
        <v>23.322</v>
      </c>
      <c r="H21" s="11"/>
    </row>
    <row r="22" s="15" customFormat="true" ht="14.1" hidden="false" customHeight="true" outlineLevel="0" collapsed="false">
      <c r="A22" s="11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14" t="n">
        <f aca="false">E22*F22</f>
        <v>24.102</v>
      </c>
      <c r="H22" s="11"/>
    </row>
    <row r="23" s="15" customFormat="true" ht="14.1" hidden="false" customHeight="true" outlineLevel="0" collapsed="false">
      <c r="A23" s="11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14" t="n">
        <f aca="false">E23*F23</f>
        <v>24.882</v>
      </c>
      <c r="H23" s="11"/>
    </row>
    <row r="24" s="15" customFormat="true" ht="14.1" hidden="false" customHeight="true" outlineLevel="0" collapsed="false">
      <c r="A24" s="11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1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1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15" customFormat="true" ht="14.1" hidden="false" customHeight="true" outlineLevel="0" collapsed="false">
      <c r="A27" s="11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14" t="n">
        <f aca="false">E27*F27</f>
        <v>35.1</v>
      </c>
      <c r="H27" s="11"/>
    </row>
    <row r="28" s="34" customFormat="true" ht="14.1" hidden="false" customHeight="true" outlineLevel="0" collapsed="false">
      <c r="A28" s="11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s="34" customFormat="true" ht="14.1" hidden="false" customHeight="true" outlineLevel="0" collapsed="false">
      <c r="A29" s="11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s="34" customFormat="true" ht="14.1" hidden="false" customHeight="true" outlineLevel="0" collapsed="false">
      <c r="A30" s="11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6"/>
    </row>
    <row r="31" s="34" customFormat="true" ht="14.1" hidden="false" customHeight="true" outlineLevel="0" collapsed="false">
      <c r="A31" s="11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6"/>
    </row>
    <row r="32" s="2" customFormat="true" ht="14.1" hidden="false" customHeight="true" outlineLevel="0" collapsed="false">
      <c r="A32" s="11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14" t="n">
        <f aca="false">E32*F32</f>
        <v>27</v>
      </c>
      <c r="H32" s="6"/>
    </row>
    <row r="33" s="47" customFormat="true" ht="14.1" hidden="false" customHeight="true" outlineLevel="0" collapsed="false">
      <c r="A33" s="11" t="n">
        <v>30</v>
      </c>
      <c r="B33" s="9" t="s">
        <v>63</v>
      </c>
      <c r="C33" s="9" t="s">
        <v>64</v>
      </c>
      <c r="D33" s="31" t="s">
        <v>65</v>
      </c>
      <c r="E33" s="17" t="n">
        <v>90</v>
      </c>
      <c r="F33" s="18" t="n">
        <v>0.75</v>
      </c>
      <c r="G33" s="14" t="n">
        <f aca="false">E33*F33</f>
        <v>67.5</v>
      </c>
      <c r="H33" s="31"/>
    </row>
    <row r="34" s="47" customFormat="true" ht="14.1" hidden="false" customHeight="true" outlineLevel="0" collapsed="false">
      <c r="A34" s="11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14" t="n">
        <f aca="false">E34*F34</f>
        <v>9.2</v>
      </c>
      <c r="H34" s="6"/>
    </row>
    <row r="35" customFormat="false" ht="14.1" hidden="false" customHeight="true" outlineLevel="0" collapsed="false">
      <c r="D35" s="33" t="s">
        <v>68</v>
      </c>
      <c r="E35" s="33"/>
      <c r="G35" s="5" t="n">
        <f aca="false">SUM(G4:G34)</f>
        <v>983.684</v>
      </c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1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19.49"/>
    <col collapsed="false" customWidth="true" hidden="false" outlineLevel="0" max="3" min="3" style="40" width="27.5"/>
    <col collapsed="false" customWidth="true" hidden="false" outlineLevel="0" max="4" min="4" style="39" width="7.99"/>
    <col collapsed="false" customWidth="true" hidden="false" outlineLevel="0" max="5" min="5" style="41" width="6.99"/>
    <col collapsed="false" customWidth="true" hidden="false" outlineLevel="0" max="6" min="6" style="4" width="5.24"/>
    <col collapsed="false" customWidth="true" hidden="false" outlineLevel="0" max="7" min="7" style="5" width="6.87"/>
    <col collapsed="false" customWidth="true" hidden="false" outlineLevel="0" max="8" min="8" style="39" width="34.36"/>
    <col collapsed="false" customWidth="true" hidden="false" outlineLevel="0" max="9" min="9" style="39" width="33.24"/>
    <col collapsed="false" customWidth="false" hidden="false" outlineLevel="0" max="257" min="10" style="39" width="8.99"/>
  </cols>
  <sheetData>
    <row r="1" customFormat="false" ht="14.1" hidden="false" customHeight="true" outlineLevel="0" collapsed="false">
      <c r="A1" s="43"/>
      <c r="B1" s="43"/>
      <c r="C1" s="55" t="s">
        <v>0</v>
      </c>
      <c r="D1" s="55"/>
      <c r="E1" s="55"/>
      <c r="F1" s="55"/>
      <c r="G1" s="55"/>
      <c r="H1" s="55"/>
    </row>
    <row r="2" s="47" customFormat="true" ht="14.1" hidden="false" customHeight="true" outlineLevel="0" collapsed="false">
      <c r="A2" s="45"/>
      <c r="B2" s="45"/>
      <c r="C2" s="46" t="s">
        <v>76</v>
      </c>
      <c r="D2" s="46"/>
      <c r="E2" s="46"/>
      <c r="F2" s="46"/>
      <c r="G2" s="46"/>
      <c r="H2" s="46"/>
    </row>
    <row r="3" s="51" customFormat="true" ht="14.1" hidden="false" customHeight="true" outlineLevel="0" collapsed="false">
      <c r="A3" s="48"/>
      <c r="B3" s="49" t="s">
        <v>2</v>
      </c>
      <c r="C3" s="50" t="s">
        <v>3</v>
      </c>
      <c r="D3" s="49" t="s">
        <v>4</v>
      </c>
      <c r="E3" s="13" t="s">
        <v>5</v>
      </c>
      <c r="F3" s="11" t="s">
        <v>6</v>
      </c>
      <c r="G3" s="14" t="s">
        <v>7</v>
      </c>
      <c r="H3" s="49" t="s">
        <v>8</v>
      </c>
    </row>
    <row r="4" s="51" customFormat="true" ht="14.1" hidden="false" customHeight="true" outlineLevel="0" collapsed="false">
      <c r="A4" s="11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1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15" customFormat="true" ht="14.1" hidden="false" customHeight="true" outlineLevel="0" collapsed="false">
      <c r="A6" s="11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14" t="n">
        <f aca="false">E6*F6</f>
        <v>39.75</v>
      </c>
      <c r="H6" s="11"/>
    </row>
    <row r="7" s="15" customFormat="true" ht="14.1" hidden="false" customHeight="true" outlineLevel="0" collapsed="false">
      <c r="A7" s="11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14" t="n">
        <f aca="false">E7*F7</f>
        <v>21</v>
      </c>
      <c r="H7" s="11"/>
    </row>
    <row r="8" s="15" customFormat="true" ht="14.1" hidden="false" customHeight="true" outlineLevel="0" collapsed="false">
      <c r="A8" s="11" t="n">
        <v>5</v>
      </c>
      <c r="B8" s="11" t="s">
        <v>15</v>
      </c>
      <c r="C8" s="21" t="s">
        <v>15</v>
      </c>
      <c r="D8" s="9" t="s">
        <v>16</v>
      </c>
      <c r="E8" s="17" t="n">
        <v>49</v>
      </c>
      <c r="F8" s="18" t="n">
        <v>0.75</v>
      </c>
      <c r="G8" s="14" t="n">
        <f aca="false">E8*F8</f>
        <v>36.75</v>
      </c>
      <c r="H8" s="11"/>
    </row>
    <row r="9" s="15" customFormat="true" ht="14.1" hidden="false" customHeight="true" outlineLevel="0" collapsed="false">
      <c r="A9" s="11" t="n">
        <v>6</v>
      </c>
      <c r="B9" s="9" t="s">
        <v>20</v>
      </c>
      <c r="C9" s="21" t="s">
        <v>21</v>
      </c>
      <c r="D9" s="9" t="s">
        <v>22</v>
      </c>
      <c r="E9" s="17" t="n">
        <v>48.5</v>
      </c>
      <c r="F9" s="18" t="n">
        <v>0.78</v>
      </c>
      <c r="G9" s="14" t="n">
        <f aca="false">E9*F9</f>
        <v>37.83</v>
      </c>
      <c r="H9" s="11"/>
    </row>
    <row r="10" s="15" customFormat="true" ht="14.1" hidden="false" customHeight="true" outlineLevel="0" collapsed="false">
      <c r="A10" s="11" t="n">
        <v>7</v>
      </c>
      <c r="B10" s="9" t="s">
        <v>12</v>
      </c>
      <c r="C10" s="21" t="s">
        <v>23</v>
      </c>
      <c r="D10" s="9" t="s">
        <v>24</v>
      </c>
      <c r="E10" s="17" t="n">
        <v>23</v>
      </c>
      <c r="F10" s="18" t="n">
        <v>0.75</v>
      </c>
      <c r="G10" s="14" t="n">
        <f aca="false">E10*F10</f>
        <v>17.25</v>
      </c>
      <c r="H10" s="11"/>
    </row>
    <row r="11" s="15" customFormat="true" ht="14.1" hidden="false" customHeight="true" outlineLevel="0" collapsed="false">
      <c r="A11" s="11" t="n">
        <v>8</v>
      </c>
      <c r="B11" s="9" t="s">
        <v>25</v>
      </c>
      <c r="C11" s="16" t="s">
        <v>26</v>
      </c>
      <c r="D11" s="9" t="s">
        <v>27</v>
      </c>
      <c r="E11" s="17" t="n">
        <v>46</v>
      </c>
      <c r="F11" s="18" t="n">
        <v>0.75</v>
      </c>
      <c r="G11" s="14" t="n">
        <f aca="false">E11*F11</f>
        <v>34.5</v>
      </c>
      <c r="H11" s="11"/>
    </row>
    <row r="12" s="15" customFormat="true" ht="14.1" hidden="false" customHeight="true" outlineLevel="0" collapsed="false">
      <c r="A12" s="11" t="n">
        <v>9</v>
      </c>
      <c r="B12" s="9" t="s">
        <v>28</v>
      </c>
      <c r="C12" s="12" t="s">
        <v>29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1" t="n">
        <v>10</v>
      </c>
      <c r="B13" s="6"/>
      <c r="C13" s="12" t="s">
        <v>31</v>
      </c>
      <c r="D13" s="9" t="s">
        <v>30</v>
      </c>
      <c r="E13" s="17" t="n">
        <v>58.9</v>
      </c>
      <c r="F13" s="18" t="n">
        <v>0.78</v>
      </c>
      <c r="G13" s="14" t="n">
        <f aca="false">E13*F13</f>
        <v>45.942</v>
      </c>
      <c r="H13" s="11"/>
    </row>
    <row r="14" s="15" customFormat="true" ht="14.1" hidden="false" customHeight="true" outlineLevel="0" collapsed="false">
      <c r="A14" s="11" t="n">
        <v>11</v>
      </c>
      <c r="B14" s="6"/>
      <c r="C14" s="12" t="s">
        <v>32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1" t="n">
        <v>12</v>
      </c>
      <c r="B15" s="6"/>
      <c r="C15" s="12" t="s">
        <v>33</v>
      </c>
      <c r="D15" s="9" t="s">
        <v>30</v>
      </c>
      <c r="E15" s="17" t="n">
        <v>59.9</v>
      </c>
      <c r="F15" s="18" t="n">
        <v>0.78</v>
      </c>
      <c r="G15" s="14" t="n">
        <f aca="false">E15*F15</f>
        <v>46.722</v>
      </c>
      <c r="H15" s="11"/>
    </row>
    <row r="16" s="15" customFormat="true" ht="14.1" hidden="false" customHeight="true" outlineLevel="0" collapsed="false">
      <c r="A16" s="11" t="n">
        <v>13</v>
      </c>
      <c r="B16" s="9" t="s">
        <v>28</v>
      </c>
      <c r="C16" s="12" t="s">
        <v>34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1" t="n">
        <v>14</v>
      </c>
      <c r="B17" s="6"/>
      <c r="C17" s="12" t="s">
        <v>35</v>
      </c>
      <c r="D17" s="9" t="s">
        <v>30</v>
      </c>
      <c r="E17" s="17" t="n">
        <v>26.9</v>
      </c>
      <c r="F17" s="18" t="n">
        <v>0.78</v>
      </c>
      <c r="G17" s="14" t="n">
        <f aca="false">E17*F17</f>
        <v>20.982</v>
      </c>
      <c r="H17" s="11"/>
    </row>
    <row r="18" s="15" customFormat="true" ht="14.1" hidden="false" customHeight="true" outlineLevel="0" collapsed="false">
      <c r="A18" s="11" t="n">
        <v>15</v>
      </c>
      <c r="B18" s="6"/>
      <c r="C18" s="12" t="s">
        <v>36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1" t="n">
        <v>16</v>
      </c>
      <c r="B19" s="6"/>
      <c r="C19" s="12" t="s">
        <v>37</v>
      </c>
      <c r="D19" s="9" t="s">
        <v>30</v>
      </c>
      <c r="E19" s="17" t="n">
        <v>28.9</v>
      </c>
      <c r="F19" s="18" t="n">
        <v>0.78</v>
      </c>
      <c r="G19" s="14" t="n">
        <f aca="false">E19*F19</f>
        <v>22.542</v>
      </c>
      <c r="H19" s="11"/>
    </row>
    <row r="20" s="15" customFormat="true" ht="14.1" hidden="false" customHeight="true" outlineLevel="0" collapsed="false">
      <c r="A20" s="11" t="n">
        <v>17</v>
      </c>
      <c r="B20" s="9" t="s">
        <v>28</v>
      </c>
      <c r="C20" s="12" t="s">
        <v>38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1" t="n">
        <v>18</v>
      </c>
      <c r="B21" s="6"/>
      <c r="C21" s="12" t="s">
        <v>39</v>
      </c>
      <c r="D21" s="9" t="s">
        <v>30</v>
      </c>
      <c r="E21" s="17" t="n">
        <v>29.9</v>
      </c>
      <c r="F21" s="18" t="n">
        <v>0.78</v>
      </c>
      <c r="G21" s="14" t="n">
        <f aca="false">E21*F21</f>
        <v>23.322</v>
      </c>
      <c r="H21" s="11"/>
    </row>
    <row r="22" s="15" customFormat="true" ht="14.1" hidden="false" customHeight="true" outlineLevel="0" collapsed="false">
      <c r="A22" s="11" t="n">
        <v>19</v>
      </c>
      <c r="B22" s="6"/>
      <c r="C22" s="12" t="s">
        <v>40</v>
      </c>
      <c r="D22" s="9" t="s">
        <v>30</v>
      </c>
      <c r="E22" s="17" t="n">
        <v>30.9</v>
      </c>
      <c r="F22" s="18" t="n">
        <v>0.78</v>
      </c>
      <c r="G22" s="14" t="n">
        <f aca="false">E22*F22</f>
        <v>24.102</v>
      </c>
      <c r="H22" s="11"/>
    </row>
    <row r="23" s="15" customFormat="true" ht="14.1" hidden="false" customHeight="true" outlineLevel="0" collapsed="false">
      <c r="A23" s="11" t="n">
        <v>20</v>
      </c>
      <c r="B23" s="6"/>
      <c r="C23" s="12" t="s">
        <v>41</v>
      </c>
      <c r="D23" s="9" t="s">
        <v>30</v>
      </c>
      <c r="E23" s="17" t="n">
        <v>31.9</v>
      </c>
      <c r="F23" s="18" t="n">
        <v>0.78</v>
      </c>
      <c r="G23" s="14" t="n">
        <f aca="false">E23*F23</f>
        <v>24.882</v>
      </c>
      <c r="H23" s="11"/>
    </row>
    <row r="24" s="15" customFormat="true" ht="14.1" hidden="false" customHeight="true" outlineLevel="0" collapsed="false">
      <c r="A24" s="11" t="n">
        <v>21</v>
      </c>
      <c r="B24" s="12" t="s">
        <v>12</v>
      </c>
      <c r="C24" s="12" t="s">
        <v>42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1" t="n">
        <v>22</v>
      </c>
      <c r="B25" s="12"/>
      <c r="C25" s="12" t="s">
        <v>44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1" t="n">
        <v>23</v>
      </c>
      <c r="B26" s="12"/>
      <c r="C26" s="12" t="s">
        <v>45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15" customFormat="true" ht="14.1" hidden="false" customHeight="true" outlineLevel="0" collapsed="false">
      <c r="A27" s="11" t="n">
        <v>24</v>
      </c>
      <c r="B27" s="12"/>
      <c r="C27" s="12" t="s">
        <v>46</v>
      </c>
      <c r="D27" s="12" t="s">
        <v>43</v>
      </c>
      <c r="E27" s="17" t="n">
        <v>45</v>
      </c>
      <c r="F27" s="18" t="n">
        <v>0.78</v>
      </c>
      <c r="G27" s="14" t="n">
        <f aca="false">E27*F27</f>
        <v>35.1</v>
      </c>
      <c r="H27" s="11"/>
    </row>
    <row r="28" s="34" customFormat="true" ht="14.1" hidden="false" customHeight="true" outlineLevel="0" collapsed="false">
      <c r="A28" s="11" t="n">
        <v>25</v>
      </c>
      <c r="B28" s="9" t="s">
        <v>47</v>
      </c>
      <c r="C28" s="16" t="s">
        <v>47</v>
      </c>
      <c r="D28" s="9" t="s">
        <v>48</v>
      </c>
      <c r="E28" s="26" t="n">
        <v>18</v>
      </c>
      <c r="F28" s="18" t="n">
        <v>1</v>
      </c>
      <c r="G28" s="14" t="n">
        <f aca="false">E28*F28</f>
        <v>18</v>
      </c>
      <c r="H28" s="6"/>
    </row>
    <row r="29" s="34" customFormat="true" ht="14.1" hidden="false" customHeight="true" outlineLevel="0" collapsed="false">
      <c r="A29" s="11" t="n">
        <v>26</v>
      </c>
      <c r="B29" s="9" t="s">
        <v>49</v>
      </c>
      <c r="C29" s="16" t="s">
        <v>50</v>
      </c>
      <c r="D29" s="9" t="s">
        <v>51</v>
      </c>
      <c r="E29" s="27" t="n">
        <v>39</v>
      </c>
      <c r="F29" s="28" t="n">
        <v>0.75</v>
      </c>
      <c r="G29" s="14" t="n">
        <f aca="false">E29*F29</f>
        <v>29.25</v>
      </c>
      <c r="H29" s="6"/>
    </row>
    <row r="30" s="34" customFormat="true" ht="14.1" hidden="false" customHeight="true" outlineLevel="0" collapsed="false">
      <c r="A30" s="11" t="n">
        <v>27</v>
      </c>
      <c r="B30" s="9" t="s">
        <v>52</v>
      </c>
      <c r="C30" s="16" t="s">
        <v>53</v>
      </c>
      <c r="D30" s="9" t="s">
        <v>54</v>
      </c>
      <c r="E30" s="27" t="n">
        <v>42</v>
      </c>
      <c r="F30" s="28" t="n">
        <v>0.75</v>
      </c>
      <c r="G30" s="14" t="n">
        <f aca="false">E30*F30</f>
        <v>31.5</v>
      </c>
      <c r="H30" s="6"/>
    </row>
    <row r="31" s="34" customFormat="true" ht="14.1" hidden="false" customHeight="true" outlineLevel="0" collapsed="false">
      <c r="A31" s="11" t="n">
        <v>28</v>
      </c>
      <c r="B31" s="9" t="s">
        <v>55</v>
      </c>
      <c r="C31" s="16" t="s">
        <v>56</v>
      </c>
      <c r="D31" s="9" t="s">
        <v>57</v>
      </c>
      <c r="E31" s="26" t="n">
        <v>15</v>
      </c>
      <c r="F31" s="18" t="n">
        <v>0.75</v>
      </c>
      <c r="G31" s="14" t="n">
        <f aca="false">E31*F31</f>
        <v>11.25</v>
      </c>
      <c r="H31" s="6"/>
    </row>
    <row r="32" s="2" customFormat="true" ht="14.1" hidden="false" customHeight="true" outlineLevel="0" collapsed="false">
      <c r="A32" s="11" t="n">
        <v>29</v>
      </c>
      <c r="B32" s="9" t="s">
        <v>58</v>
      </c>
      <c r="C32" s="16" t="s">
        <v>58</v>
      </c>
      <c r="D32" s="9" t="s">
        <v>59</v>
      </c>
      <c r="E32" s="17" t="n">
        <v>36</v>
      </c>
      <c r="F32" s="18" t="n">
        <v>0.75</v>
      </c>
      <c r="G32" s="14" t="n">
        <f aca="false">E32*F32</f>
        <v>27</v>
      </c>
      <c r="H32" s="6"/>
    </row>
    <row r="33" s="47" customFormat="true" ht="14.1" hidden="false" customHeight="true" outlineLevel="0" collapsed="false">
      <c r="A33" s="11" t="n">
        <v>30</v>
      </c>
      <c r="B33" s="9" t="s">
        <v>63</v>
      </c>
      <c r="C33" s="9" t="s">
        <v>64</v>
      </c>
      <c r="D33" s="31" t="s">
        <v>65</v>
      </c>
      <c r="E33" s="17" t="n">
        <v>90</v>
      </c>
      <c r="F33" s="18" t="n">
        <v>0.75</v>
      </c>
      <c r="G33" s="14" t="n">
        <f aca="false">E33*F33</f>
        <v>67.5</v>
      </c>
      <c r="H33" s="31"/>
    </row>
    <row r="34" s="47" customFormat="true" ht="14.1" hidden="false" customHeight="true" outlineLevel="0" collapsed="false">
      <c r="A34" s="11" t="n">
        <v>31</v>
      </c>
      <c r="B34" s="6"/>
      <c r="C34" s="16" t="s">
        <v>66</v>
      </c>
      <c r="D34" s="9" t="s">
        <v>67</v>
      </c>
      <c r="E34" s="27" t="n">
        <v>9.2</v>
      </c>
      <c r="F34" s="6" t="n">
        <v>1</v>
      </c>
      <c r="G34" s="14" t="n">
        <f aca="false">E34*F34</f>
        <v>9.2</v>
      </c>
      <c r="H34" s="6"/>
    </row>
    <row r="35" customFormat="false" ht="14.1" hidden="false" customHeight="true" outlineLevel="0" collapsed="false">
      <c r="D35" s="33" t="s">
        <v>68</v>
      </c>
      <c r="E35" s="33"/>
      <c r="G35" s="5" t="n">
        <f aca="false">SUM(G4:G34)</f>
        <v>983.684</v>
      </c>
    </row>
  </sheetData>
  <mergeCells count="3">
    <mergeCell ref="C1:H1"/>
    <mergeCell ref="C2:H2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36"/>
    <col collapsed="false" customWidth="true" hidden="false" outlineLevel="0" max="3" min="3" style="3" width="41.37"/>
    <col collapsed="false" customWidth="true" hidden="false" outlineLevel="0" max="4" min="4" style="1" width="13.12"/>
    <col collapsed="false" customWidth="true" hidden="false" outlineLevel="0" max="5" min="5" style="4" width="9.5"/>
    <col collapsed="false" customWidth="true" hidden="false" outlineLevel="0" max="6" min="6" style="4" width="4.75"/>
    <col collapsed="false" customWidth="true" hidden="false" outlineLevel="0" max="7" min="7" style="5" width="8.62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B1" s="31"/>
      <c r="C1" s="36" t="s">
        <v>0</v>
      </c>
      <c r="D1" s="36"/>
      <c r="E1" s="36"/>
      <c r="F1" s="36"/>
      <c r="G1" s="36"/>
      <c r="H1" s="36"/>
    </row>
    <row r="2" s="2" customFormat="true" ht="14.1" hidden="false" customHeight="true" outlineLevel="0" collapsed="false">
      <c r="B2" s="6"/>
      <c r="C2" s="9" t="s">
        <v>77</v>
      </c>
      <c r="D2" s="9"/>
      <c r="E2" s="9"/>
      <c r="F2" s="9"/>
      <c r="G2" s="9"/>
      <c r="H2" s="9"/>
    </row>
    <row r="3" s="15" customFormat="true" ht="14.1" hidden="false" customHeight="true" outlineLevel="0" collapsed="false"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4" t="s">
        <v>7</v>
      </c>
      <c r="H3" s="11" t="s">
        <v>8</v>
      </c>
    </row>
    <row r="4" s="15" customFormat="true" ht="14.1" hidden="false" customHeight="true" outlineLevel="0" collapsed="false">
      <c r="A4" s="15" t="n">
        <v>1</v>
      </c>
      <c r="B4" s="11" t="s">
        <v>9</v>
      </c>
      <c r="C4" s="16" t="s">
        <v>10</v>
      </c>
      <c r="D4" s="9" t="s">
        <v>11</v>
      </c>
      <c r="E4" s="17" t="n">
        <v>89</v>
      </c>
      <c r="F4" s="18" t="n">
        <v>0.75</v>
      </c>
      <c r="G4" s="14" t="n">
        <f aca="false">E4*F4</f>
        <v>66.75</v>
      </c>
      <c r="H4" s="11"/>
    </row>
    <row r="5" s="20" customFormat="true" ht="14.1" hidden="false" customHeight="true" outlineLevel="0" collapsed="false">
      <c r="A5" s="15" t="n">
        <v>2</v>
      </c>
      <c r="B5" s="11" t="s">
        <v>12</v>
      </c>
      <c r="C5" s="16" t="s">
        <v>13</v>
      </c>
      <c r="D5" s="9" t="s">
        <v>14</v>
      </c>
      <c r="E5" s="17" t="n">
        <v>37</v>
      </c>
      <c r="F5" s="18" t="n">
        <v>0.75</v>
      </c>
      <c r="G5" s="14" t="n">
        <f aca="false">E5*F5</f>
        <v>27.75</v>
      </c>
      <c r="H5" s="19"/>
    </row>
    <row r="6" s="15" customFormat="true" ht="14.1" hidden="false" customHeight="true" outlineLevel="0" collapsed="false">
      <c r="A6" s="15" t="n">
        <v>3</v>
      </c>
      <c r="B6" s="9" t="s">
        <v>17</v>
      </c>
      <c r="C6" s="9" t="s">
        <v>17</v>
      </c>
      <c r="D6" s="9" t="s">
        <v>18</v>
      </c>
      <c r="E6" s="22" t="n">
        <v>53</v>
      </c>
      <c r="F6" s="18" t="n">
        <v>0.75</v>
      </c>
      <c r="G6" s="14" t="n">
        <f aca="false">E6*F6</f>
        <v>39.75</v>
      </c>
      <c r="H6" s="11"/>
    </row>
    <row r="7" s="15" customFormat="true" ht="14.1" hidden="false" customHeight="true" outlineLevel="0" collapsed="false">
      <c r="A7" s="15" t="n">
        <v>4</v>
      </c>
      <c r="B7" s="9" t="s">
        <v>12</v>
      </c>
      <c r="C7" s="9" t="s">
        <v>19</v>
      </c>
      <c r="D7" s="23" t="s">
        <v>18</v>
      </c>
      <c r="E7" s="24" t="n">
        <v>28</v>
      </c>
      <c r="F7" s="25" t="n">
        <v>0.75</v>
      </c>
      <c r="G7" s="14" t="n">
        <f aca="false">E7*F7</f>
        <v>21</v>
      </c>
      <c r="H7" s="11"/>
    </row>
    <row r="8" s="15" customFormat="true" ht="14.1" hidden="false" customHeight="true" outlineLevel="0" collapsed="false">
      <c r="A8" s="15" t="n">
        <v>5</v>
      </c>
      <c r="B8" s="9" t="s">
        <v>20</v>
      </c>
      <c r="C8" s="21" t="s">
        <v>21</v>
      </c>
      <c r="D8" s="9" t="s">
        <v>22</v>
      </c>
      <c r="E8" s="17" t="n">
        <v>48.5</v>
      </c>
      <c r="F8" s="18" t="n">
        <v>0.78</v>
      </c>
      <c r="G8" s="14" t="n">
        <f aca="false">E8*F8</f>
        <v>37.83</v>
      </c>
      <c r="H8" s="11"/>
    </row>
    <row r="9" s="15" customFormat="true" ht="14.1" hidden="false" customHeight="true" outlineLevel="0" collapsed="false">
      <c r="A9" s="15" t="n">
        <v>6</v>
      </c>
      <c r="B9" s="9" t="s">
        <v>12</v>
      </c>
      <c r="C9" s="21" t="s">
        <v>23</v>
      </c>
      <c r="D9" s="9" t="s">
        <v>24</v>
      </c>
      <c r="E9" s="17" t="n">
        <v>23</v>
      </c>
      <c r="F9" s="18" t="n">
        <v>0.75</v>
      </c>
      <c r="G9" s="14" t="n">
        <f aca="false">E9*F9</f>
        <v>17.25</v>
      </c>
      <c r="H9" s="11"/>
    </row>
    <row r="10" s="15" customFormat="true" ht="14.1" hidden="false" customHeight="true" outlineLevel="0" collapsed="false">
      <c r="A10" s="15" t="n">
        <v>7</v>
      </c>
      <c r="B10" s="9" t="s">
        <v>25</v>
      </c>
      <c r="C10" s="16" t="s">
        <v>26</v>
      </c>
      <c r="D10" s="9" t="s">
        <v>27</v>
      </c>
      <c r="E10" s="17" t="n">
        <v>46</v>
      </c>
      <c r="F10" s="18" t="n">
        <v>0.75</v>
      </c>
      <c r="G10" s="14" t="n">
        <f aca="false">E10*F10</f>
        <v>34.5</v>
      </c>
      <c r="H10" s="11"/>
    </row>
    <row r="11" s="15" customFormat="true" ht="14.1" hidden="false" customHeight="true" outlineLevel="0" collapsed="false">
      <c r="A11" s="15" t="n">
        <v>8</v>
      </c>
      <c r="B11" s="9" t="s">
        <v>28</v>
      </c>
      <c r="C11" s="12" t="s">
        <v>29</v>
      </c>
      <c r="D11" s="9" t="s">
        <v>30</v>
      </c>
      <c r="E11" s="17" t="n">
        <v>58.9</v>
      </c>
      <c r="F11" s="18" t="n">
        <v>0.78</v>
      </c>
      <c r="G11" s="14" t="n">
        <f aca="false">E11*F11</f>
        <v>45.942</v>
      </c>
      <c r="H11" s="11"/>
    </row>
    <row r="12" s="15" customFormat="true" ht="14.1" hidden="false" customHeight="true" outlineLevel="0" collapsed="false">
      <c r="A12" s="15" t="n">
        <v>9</v>
      </c>
      <c r="B12" s="6"/>
      <c r="C12" s="12" t="s">
        <v>31</v>
      </c>
      <c r="D12" s="9" t="s">
        <v>30</v>
      </c>
      <c r="E12" s="17" t="n">
        <v>58.9</v>
      </c>
      <c r="F12" s="18" t="n">
        <v>0.78</v>
      </c>
      <c r="G12" s="14" t="n">
        <f aca="false">E12*F12</f>
        <v>45.942</v>
      </c>
      <c r="H12" s="11"/>
    </row>
    <row r="13" s="15" customFormat="true" ht="14.1" hidden="false" customHeight="true" outlineLevel="0" collapsed="false">
      <c r="A13" s="15" t="n">
        <v>10</v>
      </c>
      <c r="B13" s="6"/>
      <c r="C13" s="12" t="s">
        <v>32</v>
      </c>
      <c r="D13" s="9" t="s">
        <v>30</v>
      </c>
      <c r="E13" s="17" t="n">
        <v>59.9</v>
      </c>
      <c r="F13" s="18" t="n">
        <v>0.78</v>
      </c>
      <c r="G13" s="14" t="n">
        <f aca="false">E13*F13</f>
        <v>46.722</v>
      </c>
      <c r="H13" s="11"/>
    </row>
    <row r="14" s="15" customFormat="true" ht="14.1" hidden="false" customHeight="true" outlineLevel="0" collapsed="false">
      <c r="A14" s="15" t="n">
        <v>11</v>
      </c>
      <c r="B14" s="6"/>
      <c r="C14" s="12" t="s">
        <v>33</v>
      </c>
      <c r="D14" s="9" t="s">
        <v>30</v>
      </c>
      <c r="E14" s="17" t="n">
        <v>59.9</v>
      </c>
      <c r="F14" s="18" t="n">
        <v>0.78</v>
      </c>
      <c r="G14" s="14" t="n">
        <f aca="false">E14*F14</f>
        <v>46.722</v>
      </c>
      <c r="H14" s="11"/>
    </row>
    <row r="15" s="15" customFormat="true" ht="14.1" hidden="false" customHeight="true" outlineLevel="0" collapsed="false">
      <c r="A15" s="15" t="n">
        <v>12</v>
      </c>
      <c r="B15" s="9" t="s">
        <v>28</v>
      </c>
      <c r="C15" s="12" t="s">
        <v>34</v>
      </c>
      <c r="D15" s="9" t="s">
        <v>30</v>
      </c>
      <c r="E15" s="17" t="n">
        <v>26.9</v>
      </c>
      <c r="F15" s="18" t="n">
        <v>0.78</v>
      </c>
      <c r="G15" s="14" t="n">
        <f aca="false">E15*F15</f>
        <v>20.982</v>
      </c>
      <c r="H15" s="11"/>
    </row>
    <row r="16" s="15" customFormat="true" ht="14.1" hidden="false" customHeight="true" outlineLevel="0" collapsed="false">
      <c r="A16" s="15" t="n">
        <v>13</v>
      </c>
      <c r="B16" s="6"/>
      <c r="C16" s="12" t="s">
        <v>35</v>
      </c>
      <c r="D16" s="9" t="s">
        <v>30</v>
      </c>
      <c r="E16" s="17" t="n">
        <v>26.9</v>
      </c>
      <c r="F16" s="18" t="n">
        <v>0.78</v>
      </c>
      <c r="G16" s="14" t="n">
        <f aca="false">E16*F16</f>
        <v>20.982</v>
      </c>
      <c r="H16" s="11"/>
    </row>
    <row r="17" s="15" customFormat="true" ht="14.1" hidden="false" customHeight="true" outlineLevel="0" collapsed="false">
      <c r="A17" s="15" t="n">
        <v>14</v>
      </c>
      <c r="B17" s="6"/>
      <c r="C17" s="12" t="s">
        <v>36</v>
      </c>
      <c r="D17" s="9" t="s">
        <v>30</v>
      </c>
      <c r="E17" s="17" t="n">
        <v>28.9</v>
      </c>
      <c r="F17" s="18" t="n">
        <v>0.78</v>
      </c>
      <c r="G17" s="14" t="n">
        <f aca="false">E17*F17</f>
        <v>22.542</v>
      </c>
      <c r="H17" s="11"/>
    </row>
    <row r="18" s="15" customFormat="true" ht="14.1" hidden="false" customHeight="true" outlineLevel="0" collapsed="false">
      <c r="A18" s="15" t="n">
        <v>15</v>
      </c>
      <c r="B18" s="6"/>
      <c r="C18" s="12" t="s">
        <v>37</v>
      </c>
      <c r="D18" s="9" t="s">
        <v>30</v>
      </c>
      <c r="E18" s="17" t="n">
        <v>28.9</v>
      </c>
      <c r="F18" s="18" t="n">
        <v>0.78</v>
      </c>
      <c r="G18" s="14" t="n">
        <f aca="false">E18*F18</f>
        <v>22.542</v>
      </c>
      <c r="H18" s="11"/>
    </row>
    <row r="19" s="15" customFormat="true" ht="14.1" hidden="false" customHeight="true" outlineLevel="0" collapsed="false">
      <c r="A19" s="15" t="n">
        <v>16</v>
      </c>
      <c r="B19" s="9" t="s">
        <v>28</v>
      </c>
      <c r="C19" s="12" t="s">
        <v>38</v>
      </c>
      <c r="D19" s="9" t="s">
        <v>30</v>
      </c>
      <c r="E19" s="17" t="n">
        <v>29.9</v>
      </c>
      <c r="F19" s="18" t="n">
        <v>0.78</v>
      </c>
      <c r="G19" s="14" t="n">
        <f aca="false">E19*F19</f>
        <v>23.322</v>
      </c>
      <c r="H19" s="11"/>
    </row>
    <row r="20" s="15" customFormat="true" ht="14.1" hidden="false" customHeight="true" outlineLevel="0" collapsed="false">
      <c r="A20" s="15" t="n">
        <v>17</v>
      </c>
      <c r="B20" s="6"/>
      <c r="C20" s="12" t="s">
        <v>39</v>
      </c>
      <c r="D20" s="9" t="s">
        <v>30</v>
      </c>
      <c r="E20" s="17" t="n">
        <v>29.9</v>
      </c>
      <c r="F20" s="18" t="n">
        <v>0.78</v>
      </c>
      <c r="G20" s="14" t="n">
        <f aca="false">E20*F20</f>
        <v>23.322</v>
      </c>
      <c r="H20" s="11"/>
    </row>
    <row r="21" s="15" customFormat="true" ht="14.1" hidden="false" customHeight="true" outlineLevel="0" collapsed="false">
      <c r="A21" s="15" t="n">
        <v>18</v>
      </c>
      <c r="B21" s="6"/>
      <c r="C21" s="12" t="s">
        <v>40</v>
      </c>
      <c r="D21" s="9" t="s">
        <v>30</v>
      </c>
      <c r="E21" s="17" t="n">
        <v>30.9</v>
      </c>
      <c r="F21" s="18" t="n">
        <v>0.78</v>
      </c>
      <c r="G21" s="14" t="n">
        <f aca="false">E21*F21</f>
        <v>24.102</v>
      </c>
      <c r="H21" s="11"/>
    </row>
    <row r="22" s="15" customFormat="true" ht="14.1" hidden="false" customHeight="true" outlineLevel="0" collapsed="false">
      <c r="A22" s="15" t="n">
        <v>19</v>
      </c>
      <c r="B22" s="6"/>
      <c r="C22" s="12" t="s">
        <v>41</v>
      </c>
      <c r="D22" s="9" t="s">
        <v>30</v>
      </c>
      <c r="E22" s="17" t="n">
        <v>31.9</v>
      </c>
      <c r="F22" s="18" t="n">
        <v>0.78</v>
      </c>
      <c r="G22" s="14" t="n">
        <f aca="false">E22*F22</f>
        <v>24.882</v>
      </c>
      <c r="H22" s="11"/>
    </row>
    <row r="23" s="15" customFormat="true" ht="14.1" hidden="false" customHeight="true" outlineLevel="0" collapsed="false">
      <c r="A23" s="15" t="n">
        <v>20</v>
      </c>
      <c r="B23" s="12" t="s">
        <v>12</v>
      </c>
      <c r="C23" s="12" t="s">
        <v>42</v>
      </c>
      <c r="D23" s="12" t="s">
        <v>43</v>
      </c>
      <c r="E23" s="17" t="n">
        <v>45</v>
      </c>
      <c r="F23" s="18" t="n">
        <v>0.78</v>
      </c>
      <c r="G23" s="14" t="n">
        <f aca="false">E23*F23</f>
        <v>35.1</v>
      </c>
      <c r="H23" s="11"/>
    </row>
    <row r="24" s="15" customFormat="true" ht="14.1" hidden="false" customHeight="true" outlineLevel="0" collapsed="false">
      <c r="A24" s="15" t="n">
        <v>21</v>
      </c>
      <c r="B24" s="12"/>
      <c r="C24" s="12" t="s">
        <v>44</v>
      </c>
      <c r="D24" s="12" t="s">
        <v>43</v>
      </c>
      <c r="E24" s="17" t="n">
        <v>45</v>
      </c>
      <c r="F24" s="18" t="n">
        <v>0.78</v>
      </c>
      <c r="G24" s="14" t="n">
        <f aca="false">E24*F24</f>
        <v>35.1</v>
      </c>
      <c r="H24" s="11"/>
    </row>
    <row r="25" s="15" customFormat="true" ht="14.1" hidden="false" customHeight="true" outlineLevel="0" collapsed="false">
      <c r="A25" s="15" t="n">
        <v>22</v>
      </c>
      <c r="B25" s="12"/>
      <c r="C25" s="12" t="s">
        <v>45</v>
      </c>
      <c r="D25" s="12" t="s">
        <v>43</v>
      </c>
      <c r="E25" s="17" t="n">
        <v>45</v>
      </c>
      <c r="F25" s="18" t="n">
        <v>0.78</v>
      </c>
      <c r="G25" s="14" t="n">
        <f aca="false">E25*F25</f>
        <v>35.1</v>
      </c>
      <c r="H25" s="11"/>
    </row>
    <row r="26" s="15" customFormat="true" ht="14.1" hidden="false" customHeight="true" outlineLevel="0" collapsed="false">
      <c r="A26" s="15" t="n">
        <v>23</v>
      </c>
      <c r="B26" s="12"/>
      <c r="C26" s="12" t="s">
        <v>46</v>
      </c>
      <c r="D26" s="12" t="s">
        <v>43</v>
      </c>
      <c r="E26" s="17" t="n">
        <v>45</v>
      </c>
      <c r="F26" s="18" t="n">
        <v>0.78</v>
      </c>
      <c r="G26" s="14" t="n">
        <f aca="false">E26*F26</f>
        <v>35.1</v>
      </c>
      <c r="H26" s="11"/>
    </row>
    <row r="27" s="34" customFormat="true" ht="14.1" hidden="false" customHeight="true" outlineLevel="0" collapsed="false">
      <c r="A27" s="15" t="n">
        <v>24</v>
      </c>
      <c r="B27" s="9" t="s">
        <v>47</v>
      </c>
      <c r="C27" s="16" t="s">
        <v>47</v>
      </c>
      <c r="D27" s="9" t="s">
        <v>48</v>
      </c>
      <c r="E27" s="26" t="n">
        <v>18</v>
      </c>
      <c r="F27" s="18" t="n">
        <v>1</v>
      </c>
      <c r="G27" s="14" t="n">
        <f aca="false">E27*F27</f>
        <v>18</v>
      </c>
      <c r="H27" s="6"/>
    </row>
    <row r="28" s="34" customFormat="true" ht="14.1" hidden="false" customHeight="true" outlineLevel="0" collapsed="false">
      <c r="A28" s="15" t="n">
        <v>25</v>
      </c>
      <c r="B28" s="9" t="s">
        <v>49</v>
      </c>
      <c r="C28" s="16" t="s">
        <v>50</v>
      </c>
      <c r="D28" s="9" t="s">
        <v>51</v>
      </c>
      <c r="E28" s="27" t="n">
        <v>39</v>
      </c>
      <c r="F28" s="28" t="n">
        <v>0.75</v>
      </c>
      <c r="G28" s="14" t="n">
        <f aca="false">E28*F28</f>
        <v>29.25</v>
      </c>
      <c r="H28" s="6"/>
    </row>
    <row r="29" s="34" customFormat="true" ht="14.1" hidden="false" customHeight="true" outlineLevel="0" collapsed="false">
      <c r="A29" s="15" t="n">
        <v>26</v>
      </c>
      <c r="B29" s="9" t="s">
        <v>52</v>
      </c>
      <c r="C29" s="16" t="s">
        <v>53</v>
      </c>
      <c r="D29" s="9" t="s">
        <v>54</v>
      </c>
      <c r="E29" s="27" t="n">
        <v>42</v>
      </c>
      <c r="F29" s="28" t="n">
        <v>0.75</v>
      </c>
      <c r="G29" s="14" t="n">
        <f aca="false">E29*F29</f>
        <v>31.5</v>
      </c>
      <c r="H29" s="6"/>
    </row>
    <row r="30" s="34" customFormat="true" ht="14.1" hidden="false" customHeight="true" outlineLevel="0" collapsed="false">
      <c r="A30" s="15" t="n">
        <v>27</v>
      </c>
      <c r="B30" s="9" t="s">
        <v>55</v>
      </c>
      <c r="C30" s="16" t="s">
        <v>56</v>
      </c>
      <c r="D30" s="9" t="s">
        <v>57</v>
      </c>
      <c r="E30" s="26" t="n">
        <v>15</v>
      </c>
      <c r="F30" s="18" t="n">
        <v>0.75</v>
      </c>
      <c r="G30" s="14" t="n">
        <f aca="false">E30*F30</f>
        <v>11.25</v>
      </c>
      <c r="H30" s="6"/>
    </row>
    <row r="31" s="2" customFormat="true" ht="14.1" hidden="false" customHeight="true" outlineLevel="0" collapsed="false">
      <c r="A31" s="15" t="n">
        <v>28</v>
      </c>
      <c r="B31" s="9" t="s">
        <v>58</v>
      </c>
      <c r="C31" s="16" t="s">
        <v>58</v>
      </c>
      <c r="D31" s="9" t="s">
        <v>59</v>
      </c>
      <c r="E31" s="17" t="n">
        <v>36</v>
      </c>
      <c r="F31" s="18" t="n">
        <v>0.75</v>
      </c>
      <c r="G31" s="14" t="n">
        <f aca="false">E31*F31</f>
        <v>27</v>
      </c>
      <c r="H31" s="6"/>
    </row>
    <row r="32" s="2" customFormat="true" ht="14.1" hidden="false" customHeight="true" outlineLevel="0" collapsed="false">
      <c r="A32" s="15" t="n">
        <v>29</v>
      </c>
      <c r="B32" s="6"/>
      <c r="C32" s="16" t="s">
        <v>66</v>
      </c>
      <c r="D32" s="9" t="s">
        <v>67</v>
      </c>
      <c r="E32" s="27" t="n">
        <v>9.2</v>
      </c>
      <c r="F32" s="6" t="n">
        <v>1</v>
      </c>
      <c r="G32" s="14" t="n">
        <f aca="false">E32*F32</f>
        <v>9.2</v>
      </c>
      <c r="H32" s="6"/>
    </row>
    <row r="33" s="2" customFormat="true" ht="14.1" hidden="false" customHeight="true" outlineLevel="0" collapsed="false">
      <c r="A33" s="1"/>
      <c r="B33" s="1"/>
      <c r="C33" s="3"/>
      <c r="D33" s="33" t="s">
        <v>68</v>
      </c>
      <c r="E33" s="33"/>
      <c r="F33" s="4"/>
      <c r="G33" s="5" t="n">
        <f aca="false">SUM(G4:G32)</f>
        <v>879.434</v>
      </c>
      <c r="H33" s="1"/>
    </row>
    <row r="34" s="2" customFormat="true" ht="14.1" hidden="false" customHeight="true" outlineLevel="0" collapsed="false">
      <c r="A34" s="1"/>
      <c r="B34" s="1"/>
      <c r="C34" s="3"/>
      <c r="D34" s="1"/>
      <c r="E34" s="4"/>
      <c r="F34" s="4"/>
      <c r="G34" s="5"/>
      <c r="H34" s="1"/>
    </row>
    <row r="35" s="56" customFormat="true" ht="14.1" hidden="false" customHeight="true" outlineLevel="0" collapsed="false">
      <c r="A35" s="1"/>
      <c r="B35" s="1"/>
      <c r="C35" s="3"/>
      <c r="D35" s="1"/>
      <c r="E35" s="4"/>
      <c r="F35" s="4"/>
      <c r="G35" s="5"/>
      <c r="H35" s="1"/>
    </row>
  </sheetData>
  <mergeCells count="3">
    <mergeCell ref="C1:H1"/>
    <mergeCell ref="C2:H2"/>
    <mergeCell ref="D33:E3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9-08-05T00:27:48Z</cp:lastPrinted>
  <dcterms:modified xsi:type="dcterms:W3CDTF">2019-10-21T07:23:22Z</dcterms:modified>
  <cp:revision>0</cp:revision>
  <dc:subject/>
  <dc:title/>
</cp:coreProperties>
</file>