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职工" sheetId="1" state="visible" r:id="rId2"/>
    <sheet name="博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3" uniqueCount="1780">
  <si>
    <t xml:space="preserve">序号</t>
  </si>
  <si>
    <t xml:space="preserve">姓名</t>
  </si>
  <si>
    <t xml:space="preserve">姓别</t>
  </si>
  <si>
    <t xml:space="preserve">出生年月</t>
  </si>
  <si>
    <t xml:space="preserve">基础分</t>
  </si>
  <si>
    <r>
      <rPr>
        <b val="true"/>
        <sz val="12"/>
        <color rgb="FF000000"/>
        <rFont val="Noto Sans"/>
        <family val="2"/>
      </rPr>
      <t xml:space="preserve">学龄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工龄分</t>
    </r>
  </si>
  <si>
    <t xml:space="preserve">职务、职称</t>
  </si>
  <si>
    <t xml:space="preserve">双职工分</t>
  </si>
  <si>
    <t xml:space="preserve">拆迁户分</t>
  </si>
  <si>
    <t xml:space="preserve">总分</t>
  </si>
  <si>
    <t xml:space="preserve">离退休时间</t>
  </si>
  <si>
    <t xml:space="preserve">部门</t>
  </si>
  <si>
    <t xml:space="preserve">编制</t>
  </si>
  <si>
    <t xml:space="preserve">配偶</t>
  </si>
  <si>
    <t xml:space="preserve">学历</t>
  </si>
  <si>
    <t xml:space="preserve">参加工作时间</t>
  </si>
  <si>
    <t xml:space="preserve">吴海亮</t>
  </si>
  <si>
    <t xml:space="preserve">离退休处</t>
  </si>
  <si>
    <t xml:space="preserve">在编</t>
  </si>
  <si>
    <t xml:space="preserve">1956-1960</t>
  </si>
  <si>
    <t xml:space="preserve">副校长</t>
  </si>
  <si>
    <t xml:space="preserve">张红彦</t>
  </si>
  <si>
    <t xml:space="preserve">男</t>
  </si>
  <si>
    <t xml:space="preserve">朱海兵</t>
  </si>
  <si>
    <t xml:space="preserve">现代教育</t>
  </si>
  <si>
    <t xml:space="preserve">赵秋霞，本院</t>
  </si>
  <si>
    <t xml:space="preserve">1980-1983</t>
  </si>
  <si>
    <t xml:space="preserve">正处</t>
  </si>
  <si>
    <t xml:space="preserve">李永生</t>
  </si>
  <si>
    <t xml:space="preserve">管理学院</t>
  </si>
  <si>
    <t xml:space="preserve">1986.09-1989.06</t>
  </si>
  <si>
    <r>
      <rPr>
        <b val="true"/>
        <sz val="11"/>
        <color rgb="FF000000"/>
        <rFont val="Noto Sans"/>
        <family val="2"/>
      </rPr>
      <t xml:space="preserve">教授，</t>
    </r>
    <r>
      <rPr>
        <b val="true"/>
        <sz val="11"/>
        <color rgb="FF000000"/>
        <rFont val="黑体"/>
        <family val="0"/>
        <charset val="134"/>
      </rPr>
      <t xml:space="preserve">2014</t>
    </r>
  </si>
  <si>
    <t xml:space="preserve">薛永乐</t>
  </si>
  <si>
    <t xml:space="preserve">张小栋，二附院</t>
  </si>
  <si>
    <t xml:space="preserve">岳小萍</t>
  </si>
  <si>
    <t xml:space="preserve">女</t>
  </si>
  <si>
    <t xml:space="preserve">生物医学</t>
  </si>
  <si>
    <t xml:space="preserve">1978-1982</t>
  </si>
  <si>
    <r>
      <rPr>
        <b val="true"/>
        <sz val="11"/>
        <color rgb="FF000000"/>
        <rFont val="Noto Sans"/>
        <family val="2"/>
      </rPr>
      <t xml:space="preserve">教授，</t>
    </r>
    <r>
      <rPr>
        <b val="true"/>
        <sz val="11"/>
        <color rgb="FF000000"/>
        <rFont val="黑体"/>
        <family val="0"/>
        <charset val="134"/>
      </rPr>
      <t xml:space="preserve">200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t xml:space="preserve">韩金红</t>
  </si>
  <si>
    <t xml:space="preserve">基础组培</t>
  </si>
  <si>
    <t xml:space="preserve">潘莹，三附院</t>
  </si>
  <si>
    <r>
      <rPr>
        <b val="true"/>
        <sz val="11"/>
        <color rgb="FF000000"/>
        <rFont val="黑体"/>
        <family val="0"/>
        <charset val="134"/>
      </rPr>
      <t xml:space="preserve">1984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1986(</t>
    </r>
    <r>
      <rPr>
        <b val="true"/>
        <sz val="11"/>
        <color rgb="FF000000"/>
        <rFont val="Noto Sans"/>
        <family val="2"/>
      </rPr>
      <t xml:space="preserve">中专</t>
    </r>
    <r>
      <rPr>
        <b val="true"/>
        <sz val="11"/>
        <color rgb="FF000000"/>
        <rFont val="黑体"/>
        <family val="0"/>
        <charset val="134"/>
      </rPr>
      <t xml:space="preserve">)</t>
    </r>
  </si>
  <si>
    <t xml:space="preserve">副高</t>
  </si>
  <si>
    <t xml:space="preserve">刘玉堂</t>
  </si>
  <si>
    <t xml:space="preserve">李金兰，一附院</t>
  </si>
  <si>
    <t xml:space="preserve">副研究馆员</t>
  </si>
  <si>
    <t xml:space="preserve">卢振奎</t>
  </si>
  <si>
    <t xml:space="preserve">科长</t>
  </si>
  <si>
    <t xml:space="preserve">侯国莲</t>
  </si>
  <si>
    <t xml:space="preserve">崔泉成，一附院</t>
  </si>
  <si>
    <t xml:space="preserve">1975-1978</t>
  </si>
  <si>
    <t xml:space="preserve">副主任医师</t>
  </si>
  <si>
    <t xml:space="preserve">姚利国</t>
  </si>
  <si>
    <t xml:space="preserve">法医</t>
  </si>
  <si>
    <t xml:space="preserve">杨秀云，一附院</t>
  </si>
  <si>
    <r>
      <rPr>
        <b val="true"/>
        <sz val="11"/>
        <color rgb="FF000000"/>
        <rFont val="黑体"/>
        <family val="0"/>
        <charset val="134"/>
      </rPr>
      <t xml:space="preserve">1985.09-1987.09</t>
    </r>
    <r>
      <rPr>
        <b val="true"/>
        <sz val="11"/>
        <color rgb="FF000000"/>
        <rFont val="Noto Sans"/>
        <family val="2"/>
      </rPr>
      <t xml:space="preserve">（中专）</t>
    </r>
  </si>
  <si>
    <r>
      <rPr>
        <b val="true"/>
        <sz val="11"/>
        <color rgb="FF000000"/>
        <rFont val="Noto Sans"/>
        <family val="2"/>
      </rPr>
      <t xml:space="preserve">正处，</t>
    </r>
    <r>
      <rPr>
        <b val="true"/>
        <sz val="11"/>
        <color rgb="FF000000"/>
        <rFont val="黑体"/>
        <family val="0"/>
        <charset val="134"/>
      </rPr>
      <t xml:space="preserve">2013.11</t>
    </r>
  </si>
  <si>
    <t xml:space="preserve">刘克忠</t>
  </si>
  <si>
    <t xml:space="preserve">杜玉兰，一附院</t>
  </si>
  <si>
    <t xml:space="preserve">卢光洲</t>
  </si>
  <si>
    <t xml:space="preserve">药学院</t>
  </si>
  <si>
    <t xml:space="preserve">李淑敏，一附院</t>
  </si>
  <si>
    <t xml:space="preserve">1978--1981</t>
  </si>
  <si>
    <t xml:space="preserve">靳隽</t>
  </si>
  <si>
    <t xml:space="preserve">1967.01</t>
  </si>
  <si>
    <t xml:space="preserve">体育教学部</t>
  </si>
  <si>
    <t xml:space="preserve">1983-1986</t>
  </si>
  <si>
    <t xml:space="preserve">教授、总支书记</t>
  </si>
  <si>
    <t xml:space="preserve">李向青</t>
  </si>
  <si>
    <t xml:space="preserve">护理学院</t>
  </si>
  <si>
    <t xml:space="preserve">1983.09-1986.07</t>
  </si>
  <si>
    <r>
      <rPr>
        <b val="true"/>
        <sz val="11"/>
        <color rgb="FF000000"/>
        <rFont val="Noto Sans"/>
        <family val="2"/>
      </rPr>
      <t xml:space="preserve">主任医师，</t>
    </r>
    <r>
      <rPr>
        <b val="true"/>
        <sz val="11"/>
        <color rgb="FF000000"/>
        <rFont val="黑体"/>
        <family val="0"/>
        <charset val="134"/>
      </rPr>
      <t xml:space="preserve">2014.12</t>
    </r>
  </si>
  <si>
    <t xml:space="preserve">李钦选</t>
  </si>
  <si>
    <t xml:space="preserve">张淑华，三附院</t>
  </si>
  <si>
    <t xml:space="preserve">1959-1964</t>
  </si>
  <si>
    <t xml:space="preserve">副教授</t>
  </si>
  <si>
    <t xml:space="preserve">李显耀</t>
  </si>
  <si>
    <t xml:space="preserve">张妙彩，一附院</t>
  </si>
  <si>
    <t xml:space="preserve">司予北</t>
  </si>
  <si>
    <t xml:space="preserve">1977-1980</t>
  </si>
  <si>
    <t xml:space="preserve">赵亚平</t>
  </si>
  <si>
    <t xml:space="preserve">李云霞，一附院</t>
  </si>
  <si>
    <t xml:space="preserve">1985-1988</t>
  </si>
  <si>
    <t xml:space="preserve">实验师</t>
  </si>
  <si>
    <t xml:space="preserve">万同玉</t>
  </si>
  <si>
    <t xml:space="preserve">保卫处</t>
  </si>
  <si>
    <t xml:space="preserve">1982.09-1986.07</t>
  </si>
  <si>
    <r>
      <rPr>
        <b val="true"/>
        <sz val="11"/>
        <color rgb="FF000000"/>
        <rFont val="Noto Sans"/>
        <family val="2"/>
      </rPr>
      <t xml:space="preserve">讲师，正处，</t>
    </r>
    <r>
      <rPr>
        <b val="true"/>
        <sz val="11"/>
        <color rgb="FF000000"/>
        <rFont val="黑体"/>
        <family val="0"/>
        <charset val="134"/>
      </rPr>
      <t xml:space="preserve">2013.11</t>
    </r>
  </si>
  <si>
    <t xml:space="preserve">赵丙泉</t>
  </si>
  <si>
    <t xml:space="preserve">生科系</t>
  </si>
  <si>
    <r>
      <rPr>
        <b val="true"/>
        <sz val="11"/>
        <color rgb="FF000000"/>
        <rFont val="黑体"/>
        <family val="0"/>
        <charset val="134"/>
      </rPr>
      <t xml:space="preserve">1978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1981</t>
    </r>
  </si>
  <si>
    <t xml:space="preserve">高级实验师</t>
  </si>
  <si>
    <t xml:space="preserve">于连发</t>
  </si>
  <si>
    <t xml:space="preserve">国资处</t>
  </si>
  <si>
    <t xml:space="preserve">李梅英，三附院</t>
  </si>
  <si>
    <r>
      <rPr>
        <b val="true"/>
        <sz val="11"/>
        <color rgb="FF000000"/>
        <rFont val="Noto Sans"/>
        <family val="2"/>
      </rPr>
      <t xml:space="preserve">高级实验师，正处，</t>
    </r>
    <r>
      <rPr>
        <b val="true"/>
        <sz val="11"/>
        <color rgb="FF000000"/>
        <rFont val="黑体"/>
        <family val="0"/>
        <charset val="134"/>
      </rPr>
      <t xml:space="preserve">2013</t>
    </r>
  </si>
  <si>
    <t xml:space="preserve">张献领</t>
  </si>
  <si>
    <t xml:space="preserve">心理系</t>
  </si>
  <si>
    <t xml:space="preserve">张爱景，二附院</t>
  </si>
  <si>
    <t xml:space="preserve">讲师</t>
  </si>
  <si>
    <t xml:space="preserve">李晓娟</t>
  </si>
  <si>
    <t xml:space="preserve">基础生理</t>
  </si>
  <si>
    <t xml:space="preserve">朱晓谦，三附院</t>
  </si>
  <si>
    <r>
      <rPr>
        <b val="true"/>
        <sz val="11"/>
        <color rgb="FF000000"/>
        <rFont val="黑体"/>
        <family val="0"/>
        <charset val="134"/>
      </rPr>
      <t xml:space="preserve">1993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1998</t>
    </r>
  </si>
  <si>
    <t xml:space="preserve">汪意明</t>
  </si>
  <si>
    <t xml:space="preserve">科技处</t>
  </si>
  <si>
    <t xml:space="preserve">1979-1982</t>
  </si>
  <si>
    <t xml:space="preserve">刘霞</t>
  </si>
  <si>
    <t xml:space="preserve">图书馆</t>
  </si>
  <si>
    <t xml:space="preserve">1979-1984</t>
  </si>
  <si>
    <r>
      <rPr>
        <b val="true"/>
        <sz val="11"/>
        <color rgb="FF000000"/>
        <rFont val="Noto Sans"/>
        <family val="2"/>
      </rPr>
      <t xml:space="preserve">副主任医师，</t>
    </r>
    <r>
      <rPr>
        <b val="true"/>
        <sz val="11"/>
        <color rgb="FF000000"/>
        <rFont val="黑体"/>
        <family val="0"/>
        <charset val="134"/>
      </rPr>
      <t xml:space="preserve">199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t xml:space="preserve">桑文凤</t>
  </si>
  <si>
    <t xml:space="preserve">赵习德，一附院</t>
  </si>
  <si>
    <t xml:space="preserve">1980.09-1982.07</t>
  </si>
  <si>
    <r>
      <rPr>
        <b val="true"/>
        <sz val="11"/>
        <color rgb="FF000000"/>
        <rFont val="Noto Sans"/>
        <family val="2"/>
      </rPr>
      <t xml:space="preserve">副教授，主任，</t>
    </r>
    <r>
      <rPr>
        <b val="true"/>
        <sz val="11"/>
        <color rgb="FF000000"/>
        <rFont val="黑体"/>
        <family val="0"/>
        <charset val="134"/>
      </rPr>
      <t xml:space="preserve">2007.04</t>
    </r>
  </si>
  <si>
    <t xml:space="preserve">任红斌</t>
  </si>
  <si>
    <t xml:space="preserve">基础寄生</t>
  </si>
  <si>
    <t xml:space="preserve">于涛，二附院</t>
  </si>
  <si>
    <r>
      <rPr>
        <b val="true"/>
        <sz val="11"/>
        <color rgb="FF000000"/>
        <rFont val="黑体"/>
        <family val="0"/>
        <charset val="134"/>
      </rPr>
      <t xml:space="preserve">1980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1985</t>
    </r>
  </si>
  <si>
    <t xml:space="preserve">王江宏</t>
  </si>
  <si>
    <t xml:space="preserve">后勤管理处</t>
  </si>
  <si>
    <t xml:space="preserve">1980.09-1985.07</t>
  </si>
  <si>
    <r>
      <rPr>
        <b val="true"/>
        <sz val="11"/>
        <color rgb="FF000000"/>
        <rFont val="Noto Sans"/>
        <family val="2"/>
      </rPr>
      <t xml:space="preserve">副主任医师，</t>
    </r>
    <r>
      <rPr>
        <b val="true"/>
        <sz val="11"/>
        <color rgb="FF000000"/>
        <rFont val="黑体"/>
        <family val="0"/>
        <charset val="134"/>
      </rPr>
      <t xml:space="preserve">2002.03</t>
    </r>
  </si>
  <si>
    <t xml:space="preserve">李庚</t>
  </si>
  <si>
    <t xml:space="preserve">1970.01</t>
  </si>
  <si>
    <t xml:space="preserve">组织部</t>
  </si>
  <si>
    <t xml:space="preserve">王玉晓，三附院</t>
  </si>
  <si>
    <t xml:space="preserve">1990-1995</t>
  </si>
  <si>
    <t xml:space="preserve">正处级</t>
  </si>
  <si>
    <t xml:space="preserve">李梅</t>
  </si>
  <si>
    <t xml:space="preserve">基础计中</t>
  </si>
  <si>
    <t xml:space="preserve">董杰，本院</t>
  </si>
  <si>
    <r>
      <rPr>
        <b val="true"/>
        <sz val="11"/>
        <color rgb="FF000000"/>
        <rFont val="黑体"/>
        <family val="0"/>
        <charset val="134"/>
      </rPr>
      <t xml:space="preserve">1990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1993</t>
    </r>
  </si>
  <si>
    <t xml:space="preserve">万建彬</t>
  </si>
  <si>
    <t xml:space="preserve">老校</t>
  </si>
  <si>
    <t xml:space="preserve">王改娣，一附院</t>
  </si>
  <si>
    <r>
      <rPr>
        <b val="true"/>
        <sz val="11"/>
        <color rgb="FF000000"/>
        <rFont val="Noto Sans"/>
        <family val="2"/>
      </rPr>
      <t xml:space="preserve">正科，</t>
    </r>
    <r>
      <rPr>
        <b val="true"/>
        <sz val="11"/>
        <color rgb="FF000000"/>
        <rFont val="黑体"/>
        <family val="0"/>
        <charset val="134"/>
      </rPr>
      <t xml:space="preserve">1994</t>
    </r>
  </si>
  <si>
    <t xml:space="preserve">席荣英</t>
  </si>
  <si>
    <t xml:space="preserve">基础分析</t>
  </si>
  <si>
    <r>
      <rPr>
        <b val="true"/>
        <sz val="11"/>
        <color rgb="FF000000"/>
        <rFont val="黑体"/>
        <family val="0"/>
        <charset val="134"/>
      </rPr>
      <t xml:space="preserve">1981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1983(</t>
    </r>
    <r>
      <rPr>
        <b val="true"/>
        <sz val="11"/>
        <color rgb="FF000000"/>
        <rFont val="Noto Sans"/>
        <family val="2"/>
      </rPr>
      <t xml:space="preserve">中专</t>
    </r>
    <r>
      <rPr>
        <b val="true"/>
        <sz val="11"/>
        <color rgb="FF000000"/>
        <rFont val="黑体"/>
        <family val="0"/>
        <charset val="134"/>
      </rPr>
      <t xml:space="preserve">)</t>
    </r>
  </si>
  <si>
    <t xml:space="preserve">詹合琴</t>
  </si>
  <si>
    <t xml:space="preserve">1982--1985</t>
  </si>
  <si>
    <t xml:space="preserve">杨凌心</t>
  </si>
  <si>
    <t xml:space="preserve">杜达先，一附院</t>
  </si>
  <si>
    <t xml:space="preserve">张书和</t>
  </si>
  <si>
    <t xml:space="preserve">黄爱苏，一附院</t>
  </si>
  <si>
    <t xml:space="preserve">高级工</t>
  </si>
  <si>
    <t xml:space="preserve">陈百花</t>
  </si>
  <si>
    <t xml:space="preserve">张兴礼</t>
  </si>
  <si>
    <t xml:space="preserve">1955.01</t>
  </si>
  <si>
    <t xml:space="preserve">高级工，时间不详</t>
  </si>
  <si>
    <t xml:space="preserve">张金莲</t>
  </si>
  <si>
    <t xml:space="preserve">张传运，二附院</t>
  </si>
  <si>
    <r>
      <rPr>
        <b val="true"/>
        <sz val="11"/>
        <color rgb="FF000000"/>
        <rFont val="黑体"/>
        <family val="0"/>
        <charset val="134"/>
      </rPr>
      <t xml:space="preserve">1985--1987</t>
    </r>
    <r>
      <rPr>
        <b val="true"/>
        <sz val="11"/>
        <color rgb="FF000000"/>
        <rFont val="Noto Sans"/>
        <family val="2"/>
      </rPr>
      <t xml:space="preserve">（中专）</t>
    </r>
  </si>
  <si>
    <t xml:space="preserve">副高（高级实验师）</t>
  </si>
  <si>
    <t xml:space="preserve">吕秋香</t>
  </si>
  <si>
    <t xml:space="preserve">1985.09-1989.07</t>
  </si>
  <si>
    <t xml:space="preserve">？？？？？</t>
  </si>
  <si>
    <t xml:space="preserve">崔胜春</t>
  </si>
  <si>
    <r>
      <rPr>
        <b val="true"/>
        <sz val="11"/>
        <color rgb="FF000000"/>
        <rFont val="黑体"/>
        <family val="0"/>
        <charset val="134"/>
      </rPr>
      <t xml:space="preserve">1985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1990</t>
    </r>
  </si>
  <si>
    <t xml:space="preserve">凌文杰</t>
  </si>
  <si>
    <t xml:space="preserve">金靖芝，三全</t>
  </si>
  <si>
    <t xml:space="preserve">1995-1997</t>
  </si>
  <si>
    <t xml:space="preserve">郭冬梅</t>
  </si>
  <si>
    <t xml:space="preserve">社科部</t>
  </si>
  <si>
    <t xml:space="preserve">刘奇，校本部</t>
  </si>
  <si>
    <t xml:space="preserve">1995.09-1997.06</t>
  </si>
  <si>
    <r>
      <rPr>
        <b val="true"/>
        <sz val="11"/>
        <color rgb="FF000000"/>
        <rFont val="Noto Sans"/>
        <family val="2"/>
      </rPr>
      <t xml:space="preserve">副教授，</t>
    </r>
    <r>
      <rPr>
        <b val="true"/>
        <sz val="11"/>
        <color rgb="FF000000"/>
        <rFont val="黑体"/>
        <family val="0"/>
        <charset val="134"/>
      </rPr>
      <t xml:space="preserve">2015.05</t>
    </r>
  </si>
  <si>
    <t xml:space="preserve">吴碧薇</t>
  </si>
  <si>
    <t xml:space="preserve">司庆达？社科部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06</t>
    </r>
  </si>
  <si>
    <t xml:space="preserve">范锡英</t>
  </si>
  <si>
    <t xml:space="preserve">教务处</t>
  </si>
  <si>
    <r>
      <rPr>
        <b val="true"/>
        <sz val="11"/>
        <color rgb="FF000000"/>
        <rFont val="黑体"/>
        <family val="0"/>
        <charset val="134"/>
      </rPr>
      <t xml:space="preserve">1985-1987</t>
    </r>
    <r>
      <rPr>
        <b val="true"/>
        <sz val="11"/>
        <color rgb="FF000000"/>
        <rFont val="Noto Sans"/>
        <family val="2"/>
      </rPr>
      <t xml:space="preserve">（中专）</t>
    </r>
  </si>
  <si>
    <t xml:space="preserve">中级</t>
  </si>
  <si>
    <t xml:space="preserve">侯鹏</t>
  </si>
  <si>
    <t xml:space="preserve">1986.09-1988.06</t>
  </si>
  <si>
    <r>
      <rPr>
        <b val="true"/>
        <sz val="11"/>
        <color rgb="FF000000"/>
        <rFont val="Noto Sans"/>
        <family val="2"/>
      </rPr>
      <t xml:space="preserve">副教授，</t>
    </r>
    <r>
      <rPr>
        <b val="true"/>
        <sz val="11"/>
        <color rgb="FF000000"/>
        <rFont val="黑体"/>
        <family val="0"/>
        <charset val="134"/>
      </rPr>
      <t xml:space="preserve">2006.11</t>
    </r>
  </si>
  <si>
    <t xml:space="preserve">张艳丽</t>
  </si>
  <si>
    <t xml:space="preserve">1968.02</t>
  </si>
  <si>
    <t xml:space="preserve">期刊</t>
  </si>
  <si>
    <t xml:space="preserve">徐春阳</t>
  </si>
  <si>
    <t xml:space="preserve">1974.02</t>
  </si>
  <si>
    <t xml:space="preserve">基础医学院</t>
  </si>
  <si>
    <t xml:space="preserve">李爽，本院</t>
  </si>
  <si>
    <t xml:space="preserve">1996-2001</t>
  </si>
  <si>
    <t xml:space="preserve">秦川</t>
  </si>
  <si>
    <t xml:space="preserve">基础行政</t>
  </si>
  <si>
    <r>
      <rPr>
        <b val="true"/>
        <sz val="11"/>
        <color rgb="FF000000"/>
        <rFont val="黑体"/>
        <family val="0"/>
        <charset val="134"/>
      </rPr>
      <t xml:space="preserve">1987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1991</t>
    </r>
  </si>
  <si>
    <t xml:space="preserve">张鑫旺</t>
  </si>
  <si>
    <t xml:space="preserve">1992-1996</t>
  </si>
  <si>
    <t xml:space="preserve">副处</t>
  </si>
  <si>
    <t xml:space="preserve">黄青松</t>
  </si>
  <si>
    <t xml:space="preserve">基础微生物</t>
  </si>
  <si>
    <t xml:space="preserve">牛志国，本院</t>
  </si>
  <si>
    <r>
      <rPr>
        <b val="true"/>
        <sz val="11"/>
        <color rgb="FF000000"/>
        <rFont val="黑体"/>
        <family val="0"/>
        <charset val="134"/>
      </rPr>
      <t xml:space="preserve">1997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2</t>
    </r>
  </si>
  <si>
    <t xml:space="preserve">吉伟萍</t>
  </si>
  <si>
    <t xml:space="preserve">基础计算</t>
  </si>
  <si>
    <r>
      <rPr>
        <b val="true"/>
        <sz val="11"/>
        <color rgb="FF000000"/>
        <rFont val="黑体"/>
        <family val="0"/>
        <charset val="134"/>
      </rPr>
      <t xml:space="preserve">1988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1992</t>
    </r>
  </si>
  <si>
    <t xml:space="preserve">杜爱林</t>
  </si>
  <si>
    <t xml:space="preserve">姜洪波，三附院</t>
  </si>
  <si>
    <r>
      <rPr>
        <b val="true"/>
        <sz val="11"/>
        <color rgb="FF000000"/>
        <rFont val="黑体"/>
        <family val="0"/>
        <charset val="134"/>
      </rPr>
      <t xml:space="preserve">1988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1991(</t>
    </r>
    <r>
      <rPr>
        <b val="true"/>
        <sz val="11"/>
        <color rgb="FF000000"/>
        <rFont val="Noto Sans"/>
        <family val="2"/>
      </rPr>
      <t xml:space="preserve">中专</t>
    </r>
    <r>
      <rPr>
        <b val="true"/>
        <sz val="11"/>
        <color rgb="FF000000"/>
        <rFont val="黑体"/>
        <family val="0"/>
        <charset val="134"/>
      </rPr>
      <t xml:space="preserve">)</t>
    </r>
  </si>
  <si>
    <t xml:space="preserve">盛伟</t>
  </si>
  <si>
    <t xml:space="preserve">1993-2000</t>
  </si>
  <si>
    <t xml:space="preserve">徐光翠</t>
  </si>
  <si>
    <t xml:space="preserve">1977.08</t>
  </si>
  <si>
    <t xml:space="preserve">公共卫生</t>
  </si>
  <si>
    <t xml:space="preserve">高启禹，本院</t>
  </si>
  <si>
    <t xml:space="preserve">1998--2002</t>
  </si>
  <si>
    <t xml:space="preserve">尹立颖</t>
  </si>
  <si>
    <t xml:space="preserve">1977.10</t>
  </si>
  <si>
    <t xml:space="preserve">外语系</t>
  </si>
  <si>
    <t xml:space="preserve">王永波，本院</t>
  </si>
  <si>
    <t xml:space="preserve">1998-2002</t>
  </si>
  <si>
    <t xml:space="preserve">王鹏</t>
  </si>
  <si>
    <t xml:space="preserve">纪委</t>
  </si>
  <si>
    <t xml:space="preserve">付云，本院</t>
  </si>
  <si>
    <t xml:space="preserve">1998-2003</t>
  </si>
  <si>
    <t xml:space="preserve">郭伟云</t>
  </si>
  <si>
    <t xml:space="preserve">1978.12</t>
  </si>
  <si>
    <t xml:space="preserve">李文强，二临床</t>
  </si>
  <si>
    <r>
      <rPr>
        <b val="true"/>
        <sz val="11"/>
        <color rgb="FF000000"/>
        <rFont val="黑体"/>
        <family val="0"/>
        <charset val="134"/>
      </rPr>
      <t xml:space="preserve">1998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2</t>
    </r>
  </si>
  <si>
    <t xml:space="preserve">刘太刚</t>
  </si>
  <si>
    <t xml:space="preserve">1978.09</t>
  </si>
  <si>
    <t xml:space="preserve">卢艳梅，本院</t>
  </si>
  <si>
    <r>
      <rPr>
        <b val="true"/>
        <sz val="11"/>
        <color rgb="FF000000"/>
        <rFont val="Noto Sans"/>
        <family val="2"/>
      </rPr>
      <t xml:space="preserve">副教授，</t>
    </r>
    <r>
      <rPr>
        <b val="true"/>
        <sz val="11"/>
        <color rgb="FF000000"/>
        <rFont val="黑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t xml:space="preserve">马献艺</t>
  </si>
  <si>
    <t xml:space="preserve">1978.08</t>
  </si>
  <si>
    <t xml:space="preserve">李静，三全</t>
  </si>
  <si>
    <t xml:space="preserve">岳学杰</t>
  </si>
  <si>
    <t xml:space="preserve">赵金燕，校本部</t>
  </si>
  <si>
    <t xml:space="preserve">1998.09-2002.07</t>
  </si>
  <si>
    <r>
      <rPr>
        <b val="true"/>
        <sz val="11"/>
        <color rgb="FF000000"/>
        <rFont val="Noto Sans"/>
        <family val="2"/>
      </rPr>
      <t xml:space="preserve">经济师，正科，</t>
    </r>
    <r>
      <rPr>
        <b val="true"/>
        <sz val="11"/>
        <color rgb="FF000000"/>
        <rFont val="黑体"/>
        <family val="0"/>
        <charset val="134"/>
      </rPr>
      <t xml:space="preserve">2007.06</t>
    </r>
  </si>
  <si>
    <t xml:space="preserve">姚朝阳</t>
  </si>
  <si>
    <t xml:space="preserve">1979.04</t>
  </si>
  <si>
    <t xml:space="preserve">牛敬媛，本院</t>
  </si>
  <si>
    <t xml:space="preserve">赵民</t>
  </si>
  <si>
    <t xml:space="preserve">国际教育学院</t>
  </si>
  <si>
    <t xml:space="preserve">党剑，校本部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09</t>
    </r>
  </si>
  <si>
    <t xml:space="preserve">李鹏</t>
  </si>
  <si>
    <t xml:space="preserve">尹雅玲，本院</t>
  </si>
  <si>
    <t xml:space="preserve">1998--2003</t>
  </si>
  <si>
    <t xml:space="preserve">张宁</t>
  </si>
  <si>
    <t xml:space="preserve">基础形态</t>
  </si>
  <si>
    <t xml:space="preserve">张艳琴，一附院</t>
  </si>
  <si>
    <t xml:space="preserve">技师</t>
  </si>
  <si>
    <t xml:space="preserve">石鑫</t>
  </si>
  <si>
    <t xml:space="preserve">张庆玲，一附院</t>
  </si>
  <si>
    <r>
      <rPr>
        <b val="true"/>
        <sz val="11"/>
        <color rgb="FF000000"/>
        <rFont val="Noto Sans"/>
        <family val="2"/>
      </rPr>
      <t xml:space="preserve">高级工，</t>
    </r>
    <r>
      <rPr>
        <b val="true"/>
        <sz val="11"/>
        <color rgb="FF000000"/>
        <rFont val="黑体"/>
        <family val="0"/>
        <charset val="134"/>
      </rPr>
      <t xml:space="preserve">2000</t>
    </r>
  </si>
  <si>
    <t xml:space="preserve">聂同海</t>
  </si>
  <si>
    <t xml:space="preserve">1968.06</t>
  </si>
  <si>
    <t xml:space="preserve">1989-1993</t>
  </si>
  <si>
    <t xml:space="preserve">关建义</t>
  </si>
  <si>
    <t xml:space="preserve">侯玉娟，三附院</t>
  </si>
  <si>
    <r>
      <rPr>
        <b val="true"/>
        <sz val="11"/>
        <color rgb="FF000000"/>
        <rFont val="黑体"/>
        <family val="0"/>
        <charset val="134"/>
      </rPr>
      <t xml:space="preserve">1989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1993</t>
    </r>
  </si>
  <si>
    <t xml:space="preserve">刘涌涛</t>
  </si>
  <si>
    <t xml:space="preserve">1970.05</t>
  </si>
  <si>
    <t xml:space="preserve">艾凉琼</t>
  </si>
  <si>
    <t xml:space="preserve">1989.09-1991.07</t>
  </si>
  <si>
    <r>
      <rPr>
        <b val="true"/>
        <sz val="11"/>
        <color rgb="FF000000"/>
        <rFont val="Noto Sans"/>
        <family val="2"/>
      </rPr>
      <t xml:space="preserve">副教授，</t>
    </r>
    <r>
      <rPr>
        <b val="true"/>
        <sz val="11"/>
        <color rgb="FF000000"/>
        <rFont val="黑体"/>
        <family val="0"/>
        <charset val="134"/>
      </rPr>
      <t xml:space="preserve">2009.04</t>
    </r>
  </si>
  <si>
    <t xml:space="preserve">张功震</t>
  </si>
  <si>
    <t xml:space="preserve">方天云，校本部</t>
  </si>
  <si>
    <t xml:space="preserve">1989.07-1991.07</t>
  </si>
  <si>
    <r>
      <rPr>
        <b val="true"/>
        <sz val="11"/>
        <color rgb="FF000000"/>
        <rFont val="Noto Sans"/>
        <family val="2"/>
      </rPr>
      <t xml:space="preserve">副教授，</t>
    </r>
    <r>
      <rPr>
        <b val="true"/>
        <sz val="11"/>
        <color rgb="FF000000"/>
        <rFont val="黑体"/>
        <family val="0"/>
        <charset val="134"/>
      </rPr>
      <t xml:space="preserve">2011.04</t>
    </r>
  </si>
  <si>
    <t xml:space="preserve">李晓斌</t>
  </si>
  <si>
    <t xml:space="preserve">1989.09-1991.06</t>
  </si>
  <si>
    <r>
      <rPr>
        <b val="true"/>
        <sz val="11"/>
        <color rgb="FF000000"/>
        <rFont val="Noto Sans"/>
        <family val="2"/>
      </rPr>
      <t xml:space="preserve">副教授，</t>
    </r>
    <r>
      <rPr>
        <b val="true"/>
        <sz val="11"/>
        <color rgb="FF000000"/>
        <rFont val="黑体"/>
        <family val="0"/>
        <charset val="134"/>
      </rPr>
      <t xml:space="preserve">2010.11</t>
    </r>
  </si>
  <si>
    <t xml:space="preserve">张金胜</t>
  </si>
  <si>
    <t xml:space="preserve">二临床</t>
  </si>
  <si>
    <t xml:space="preserve">杨馨，基础医学院</t>
  </si>
  <si>
    <t xml:space="preserve">1999.09-2004.07</t>
  </si>
  <si>
    <r>
      <rPr>
        <b val="true"/>
        <sz val="11"/>
        <color rgb="FF000000"/>
        <rFont val="Noto Sans"/>
        <family val="2"/>
      </rPr>
      <t xml:space="preserve">讲师，正科，</t>
    </r>
    <r>
      <rPr>
        <b val="true"/>
        <sz val="11"/>
        <color rgb="FF000000"/>
        <rFont val="黑体"/>
        <family val="0"/>
        <charset val="134"/>
      </rPr>
      <t xml:space="preserve">2011.04</t>
    </r>
  </si>
  <si>
    <t xml:space="preserve">马波</t>
  </si>
  <si>
    <t xml:space="preserve">三全</t>
  </si>
  <si>
    <t xml:space="preserve">王俊萍，三全学院</t>
  </si>
  <si>
    <t xml:space="preserve">1999-2003</t>
  </si>
  <si>
    <r>
      <rPr>
        <b val="true"/>
        <sz val="11"/>
        <color rgb="FF000000"/>
        <rFont val="Noto Sans"/>
        <family val="2"/>
      </rPr>
      <t xml:space="preserve">讲师，正科，</t>
    </r>
    <r>
      <rPr>
        <b val="true"/>
        <sz val="11"/>
        <color rgb="FF000000"/>
        <rFont val="黑体"/>
        <family val="0"/>
        <charset val="134"/>
      </rPr>
      <t xml:space="preserve">2009</t>
    </r>
  </si>
  <si>
    <t xml:space="preserve">李杰</t>
  </si>
  <si>
    <t xml:space="preserve">就业指导</t>
  </si>
  <si>
    <t xml:space="preserve">刘洋，本院</t>
  </si>
  <si>
    <r>
      <rPr>
        <b val="true"/>
        <sz val="11"/>
        <color rgb="FF000000"/>
        <rFont val="黑体"/>
        <family val="0"/>
        <charset val="134"/>
      </rPr>
      <t xml:space="preserve">1999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4</t>
    </r>
  </si>
  <si>
    <t xml:space="preserve">李合生</t>
  </si>
  <si>
    <t xml:space="preserve">1953.03</t>
  </si>
  <si>
    <t xml:space="preserve">裴铭</t>
  </si>
  <si>
    <t xml:space="preserve">1954.03</t>
  </si>
  <si>
    <t xml:space="preserve">杨秀会，一附院</t>
  </si>
  <si>
    <t xml:space="preserve">苏建国</t>
  </si>
  <si>
    <r>
      <rPr>
        <b val="true"/>
        <sz val="11"/>
        <color rgb="FF000000"/>
        <rFont val="Noto Sans"/>
        <family val="2"/>
      </rPr>
      <t xml:space="preserve">技师，</t>
    </r>
    <r>
      <rPr>
        <b val="true"/>
        <sz val="11"/>
        <color rgb="FF000000"/>
        <rFont val="黑体"/>
        <family val="0"/>
        <charset val="134"/>
      </rPr>
      <t xml:space="preserve">2012.04</t>
    </r>
  </si>
  <si>
    <t xml:space="preserve">郭富强</t>
  </si>
  <si>
    <t xml:space="preserve">1964.01</t>
  </si>
  <si>
    <t xml:space="preserve">韦志利，一附院</t>
  </si>
  <si>
    <t xml:space="preserve">牛杰</t>
  </si>
  <si>
    <r>
      <rPr>
        <b val="true"/>
        <sz val="11"/>
        <color rgb="FF000000"/>
        <rFont val="黑体"/>
        <family val="0"/>
        <charset val="134"/>
      </rPr>
      <t xml:space="preserve">1985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1988</t>
    </r>
  </si>
  <si>
    <t xml:space="preserve">梁洪林</t>
  </si>
  <si>
    <t xml:space="preserve">1985-1987</t>
  </si>
  <si>
    <r>
      <rPr>
        <b val="true"/>
        <sz val="11"/>
        <color rgb="FF000000"/>
        <rFont val="Noto Sans"/>
        <family val="2"/>
      </rPr>
      <t xml:space="preserve">实验师，正科，</t>
    </r>
    <r>
      <rPr>
        <b val="true"/>
        <sz val="11"/>
        <color rgb="FF000000"/>
        <rFont val="黑体"/>
        <family val="0"/>
        <charset val="134"/>
      </rPr>
      <t xml:space="preserve">1998</t>
    </r>
  </si>
  <si>
    <t xml:space="preserve">朱义先</t>
  </si>
  <si>
    <t xml:space="preserve">正科</t>
  </si>
  <si>
    <t xml:space="preserve">李宏彬</t>
  </si>
  <si>
    <r>
      <rPr>
        <b val="true"/>
        <sz val="11"/>
        <color rgb="FF000000"/>
        <rFont val="黑体"/>
        <family val="0"/>
        <charset val="134"/>
      </rPr>
      <t xml:space="preserve">1985--1989</t>
    </r>
    <r>
      <rPr>
        <b val="true"/>
        <sz val="11"/>
        <color rgb="FF000000"/>
        <rFont val="Noto Sans"/>
        <family val="2"/>
      </rPr>
      <t xml:space="preserve">（中专）</t>
    </r>
  </si>
  <si>
    <t xml:space="preserve">耿明江</t>
  </si>
  <si>
    <t xml:space="preserve">基础化学</t>
  </si>
  <si>
    <t xml:space="preserve">1990-1994</t>
  </si>
  <si>
    <t xml:space="preserve">史文生</t>
  </si>
  <si>
    <t xml:space="preserve">张霞，本院</t>
  </si>
  <si>
    <t xml:space="preserve">冯艳</t>
  </si>
  <si>
    <t xml:space="preserve">齐明超，校本部</t>
  </si>
  <si>
    <t xml:space="preserve">2000.09-2004.06</t>
  </si>
  <si>
    <r>
      <rPr>
        <b val="true"/>
        <sz val="11"/>
        <color rgb="FF000000"/>
        <rFont val="Noto Sans"/>
        <family val="2"/>
      </rPr>
      <t xml:space="preserve">讲师，教学秘书，</t>
    </r>
    <r>
      <rPr>
        <b val="true"/>
        <sz val="11"/>
        <color rgb="FF000000"/>
        <rFont val="黑体"/>
        <family val="0"/>
        <charset val="134"/>
      </rPr>
      <t xml:space="preserve">2009</t>
    </r>
  </si>
  <si>
    <t xml:space="preserve">赵宝强</t>
  </si>
  <si>
    <t xml:space="preserve">1981.12</t>
  </si>
  <si>
    <t xml:space="preserve">邢秋霞，图书馆</t>
  </si>
  <si>
    <r>
      <rPr>
        <b val="true"/>
        <sz val="11"/>
        <color rgb="FF000000"/>
        <rFont val="Noto Sans"/>
        <family val="2"/>
      </rPr>
      <t xml:space="preserve">副处，</t>
    </r>
    <r>
      <rPr>
        <b val="true"/>
        <sz val="11"/>
        <color rgb="FF000000"/>
        <rFont val="黑体"/>
        <family val="0"/>
        <charset val="134"/>
      </rPr>
      <t xml:space="preserve">2013.11</t>
    </r>
  </si>
  <si>
    <t xml:space="preserve">于桂荣</t>
  </si>
  <si>
    <t xml:space="preserve">1938</t>
  </si>
  <si>
    <t xml:space="preserve">马仁海，原学校副校长</t>
  </si>
  <si>
    <t xml:space="preserve">技工</t>
  </si>
  <si>
    <t xml:space="preserve">尚校军</t>
  </si>
  <si>
    <t xml:space="preserve">借调</t>
  </si>
  <si>
    <t xml:space="preserve">邵月保，一附院</t>
  </si>
  <si>
    <t xml:space="preserve">1986--1989</t>
  </si>
  <si>
    <t xml:space="preserve">主管药师，实验室主任</t>
  </si>
  <si>
    <t xml:space="preserve">马素英</t>
  </si>
  <si>
    <t xml:space="preserve">1991--1994</t>
  </si>
  <si>
    <t xml:space="preserve">高阳</t>
  </si>
  <si>
    <r>
      <rPr>
        <b val="true"/>
        <sz val="11"/>
        <color rgb="FF000000"/>
        <rFont val="黑体"/>
        <family val="0"/>
        <charset val="134"/>
      </rPr>
      <t xml:space="preserve">1994.09-1996.07</t>
    </r>
    <r>
      <rPr>
        <b val="true"/>
        <sz val="11"/>
        <color rgb="FF000000"/>
        <rFont val="Noto Sans"/>
        <family val="2"/>
      </rPr>
      <t xml:space="preserve">（中专）</t>
    </r>
  </si>
  <si>
    <r>
      <rPr>
        <b val="true"/>
        <sz val="11"/>
        <color rgb="FF000000"/>
        <rFont val="黑体"/>
        <family val="0"/>
        <charset val="134"/>
      </rPr>
      <t xml:space="preserve">1991</t>
    </r>
    <r>
      <rPr>
        <b val="true"/>
        <sz val="11"/>
        <color rgb="FF000000"/>
        <rFont val="Noto Sans"/>
        <family val="2"/>
      </rPr>
      <t xml:space="preserve">？？</t>
    </r>
  </si>
  <si>
    <r>
      <rPr>
        <b val="true"/>
        <sz val="11"/>
        <color rgb="FF000000"/>
        <rFont val="Noto Sans"/>
        <family val="2"/>
      </rPr>
      <t xml:space="preserve">正科，</t>
    </r>
    <r>
      <rPr>
        <b val="true"/>
        <sz val="11"/>
        <color rgb="FF000000"/>
        <rFont val="黑体"/>
        <family val="0"/>
        <charset val="134"/>
      </rPr>
      <t xml:space="preserve">2012.10</t>
    </r>
  </si>
  <si>
    <t xml:space="preserve">张睿</t>
  </si>
  <si>
    <t xml:space="preserve">发规处</t>
  </si>
  <si>
    <t xml:space="preserve">1991-1995</t>
  </si>
  <si>
    <t xml:space="preserve">王晓</t>
  </si>
  <si>
    <t xml:space="preserve">汤政，本院</t>
  </si>
  <si>
    <t xml:space="preserve">1996-1999</t>
  </si>
  <si>
    <t xml:space="preserve">郑磊琦</t>
  </si>
  <si>
    <t xml:space="preserve">张守红，本院</t>
  </si>
  <si>
    <t xml:space="preserve">贾永建</t>
  </si>
  <si>
    <r>
      <rPr>
        <b val="true"/>
        <sz val="11"/>
        <color rgb="FF000000"/>
        <rFont val="Noto Sans"/>
        <family val="2"/>
      </rPr>
      <t xml:space="preserve">技师，</t>
    </r>
    <r>
      <rPr>
        <b val="true"/>
        <sz val="11"/>
        <color rgb="FF000000"/>
        <rFont val="黑体"/>
        <family val="0"/>
        <charset val="134"/>
      </rPr>
      <t xml:space="preserve">2006</t>
    </r>
  </si>
  <si>
    <t xml:space="preserve">郝永兵</t>
  </si>
  <si>
    <t xml:space="preserve">1987-1991</t>
  </si>
  <si>
    <t xml:space="preserve">孟凡静</t>
  </si>
  <si>
    <r>
      <rPr>
        <b val="true"/>
        <sz val="11"/>
        <color rgb="FF000000"/>
        <rFont val="Noto Sans"/>
        <family val="2"/>
      </rPr>
      <t xml:space="preserve">馆员，</t>
    </r>
    <r>
      <rPr>
        <b val="true"/>
        <sz val="11"/>
        <color rgb="FF000000"/>
        <rFont val="黑体"/>
        <family val="0"/>
        <charset val="134"/>
      </rPr>
      <t xml:space="preserve">200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t xml:space="preserve">杜敏霞</t>
  </si>
  <si>
    <t xml:space="preserve">1992.09-1997.06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07.07</t>
    </r>
  </si>
  <si>
    <t xml:space="preserve">杨磊</t>
  </si>
  <si>
    <t xml:space="preserve">1978.01</t>
  </si>
  <si>
    <t xml:space="preserve">1997.09-2002.07</t>
  </si>
  <si>
    <r>
      <rPr>
        <b val="true"/>
        <sz val="11"/>
        <color rgb="FF000000"/>
        <rFont val="Noto Sans"/>
        <family val="2"/>
      </rPr>
      <t xml:space="preserve">副教授，</t>
    </r>
    <r>
      <rPr>
        <b val="true"/>
        <sz val="11"/>
        <color rgb="FF000000"/>
        <rFont val="黑体"/>
        <family val="0"/>
        <charset val="134"/>
      </rPr>
      <t xml:space="preserve">2015.04</t>
    </r>
  </si>
  <si>
    <t xml:space="preserve">王永霞</t>
  </si>
  <si>
    <t xml:space="preserve">基础病理</t>
  </si>
  <si>
    <t xml:space="preserve">路勇敢，本院</t>
  </si>
  <si>
    <t xml:space="preserve">1997-2002</t>
  </si>
  <si>
    <t xml:space="preserve">周亚飞</t>
  </si>
  <si>
    <t xml:space="preserve">王燕，本院</t>
  </si>
  <si>
    <t xml:space="preserve">1997-2001</t>
  </si>
  <si>
    <t xml:space="preserve">刘栋</t>
  </si>
  <si>
    <t xml:space="preserve">薛少一，本院</t>
  </si>
  <si>
    <t xml:space="preserve">张锦伟</t>
  </si>
  <si>
    <t xml:space="preserve">班锦，三全学院</t>
  </si>
  <si>
    <t xml:space="preserve">1997.09-2000.07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0.10</t>
    </r>
  </si>
  <si>
    <t xml:space="preserve">韩丽芳</t>
  </si>
  <si>
    <t xml:space="preserve">1963.04</t>
  </si>
  <si>
    <t xml:space="preserve">姜向军</t>
  </si>
  <si>
    <t xml:space="preserve">中教高级</t>
  </si>
  <si>
    <t xml:space="preserve">赵林静</t>
  </si>
  <si>
    <r>
      <rPr>
        <b val="true"/>
        <sz val="11"/>
        <color rgb="FF000000"/>
        <rFont val="黑体"/>
        <family val="0"/>
        <charset val="134"/>
      </rPr>
      <t xml:space="preserve">1988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1993</t>
    </r>
  </si>
  <si>
    <t xml:space="preserve">牛春燕</t>
  </si>
  <si>
    <t xml:space="preserve">1973.01</t>
  </si>
  <si>
    <t xml:space="preserve">王红霞</t>
  </si>
  <si>
    <t xml:space="preserve">1973.11</t>
  </si>
  <si>
    <r>
      <rPr>
        <b val="true"/>
        <sz val="11"/>
        <color rgb="FF000000"/>
        <rFont val="黑体"/>
        <family val="0"/>
        <charset val="134"/>
      </rPr>
      <t xml:space="preserve">1993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1997</t>
    </r>
  </si>
  <si>
    <t xml:space="preserve">崔静</t>
  </si>
  <si>
    <t xml:space="preserve">袁永刚，三附院</t>
  </si>
  <si>
    <t xml:space="preserve">孙翔</t>
  </si>
  <si>
    <t xml:space="preserve">吴艳芳</t>
  </si>
  <si>
    <t xml:space="preserve">李琴</t>
  </si>
  <si>
    <t xml:space="preserve">郎海艳，本院</t>
  </si>
  <si>
    <r>
      <rPr>
        <b val="true"/>
        <sz val="11"/>
        <color rgb="FF000000"/>
        <rFont val="黑体"/>
        <family val="0"/>
        <charset val="134"/>
      </rPr>
      <t xml:space="preserve">1998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1</t>
    </r>
  </si>
  <si>
    <t xml:space="preserve">王建刚</t>
  </si>
  <si>
    <t xml:space="preserve">王亚莉，本院</t>
  </si>
  <si>
    <t xml:space="preserve">张崇</t>
  </si>
  <si>
    <t xml:space="preserve">1978.10</t>
  </si>
  <si>
    <t xml:space="preserve">屈艳，本院</t>
  </si>
  <si>
    <t xml:space="preserve">张松杰</t>
  </si>
  <si>
    <t xml:space="preserve">1979.06</t>
  </si>
  <si>
    <t xml:space="preserve">王芳，本院</t>
  </si>
  <si>
    <t xml:space="preserve">鲁淑芳</t>
  </si>
  <si>
    <t xml:space="preserve">1979.07</t>
  </si>
  <si>
    <t xml:space="preserve">王开伟，本院</t>
  </si>
  <si>
    <t xml:space="preserve">陶晶</t>
  </si>
  <si>
    <t xml:space="preserve">1979.11</t>
  </si>
  <si>
    <t xml:space="preserve">基础解剖</t>
  </si>
  <si>
    <t xml:space="preserve">崔静，本院</t>
  </si>
  <si>
    <t xml:space="preserve">闫清华</t>
  </si>
  <si>
    <t xml:space="preserve">1980.01</t>
  </si>
  <si>
    <t xml:space="preserve">白婕</t>
  </si>
  <si>
    <t xml:space="preserve">1980.06</t>
  </si>
  <si>
    <t xml:space="preserve">研究生处</t>
  </si>
  <si>
    <t xml:space="preserve">牛文亚，本院</t>
  </si>
  <si>
    <t xml:space="preserve">刘真真</t>
  </si>
  <si>
    <t xml:space="preserve">1982.07</t>
  </si>
  <si>
    <t xml:space="preserve">韩伟，三全</t>
  </si>
  <si>
    <t xml:space="preserve">张铭</t>
  </si>
  <si>
    <t xml:space="preserve">技师，时间不详</t>
  </si>
  <si>
    <t xml:space="preserve">李怀军</t>
  </si>
  <si>
    <t xml:space="preserve">1964.08</t>
  </si>
  <si>
    <t xml:space="preserve">隋小省，一附院</t>
  </si>
  <si>
    <t xml:space="preserve">郝素云</t>
  </si>
  <si>
    <t xml:space="preserve">闫观利</t>
  </si>
  <si>
    <t xml:space="preserve">1966.09</t>
  </si>
  <si>
    <t xml:space="preserve">陈培信</t>
  </si>
  <si>
    <t xml:space="preserve">许永生</t>
  </si>
  <si>
    <r>
      <rPr>
        <b val="true"/>
        <sz val="11"/>
        <color rgb="FF000000"/>
        <rFont val="Noto Sans"/>
        <family val="2"/>
      </rPr>
      <t xml:space="preserve">技师，</t>
    </r>
    <r>
      <rPr>
        <b val="true"/>
        <sz val="11"/>
        <color rgb="FF000000"/>
        <rFont val="黑体"/>
        <family val="0"/>
        <charset val="134"/>
      </rPr>
      <t xml:space="preserve">2010.12</t>
    </r>
  </si>
  <si>
    <t xml:space="preserve">张豫江</t>
  </si>
  <si>
    <t xml:space="preserve">成人教育</t>
  </si>
  <si>
    <t xml:space="preserve">？？？，三附院</t>
  </si>
  <si>
    <r>
      <rPr>
        <b val="true"/>
        <sz val="11"/>
        <color rgb="FF000000"/>
        <rFont val="Noto Sans"/>
        <family val="2"/>
      </rPr>
      <t xml:space="preserve">中级，</t>
    </r>
    <r>
      <rPr>
        <b val="true"/>
        <sz val="11"/>
        <color rgb="FF000000"/>
        <rFont val="黑体"/>
        <family val="0"/>
        <charset val="134"/>
      </rPr>
      <t xml:space="preserve">1998.07</t>
    </r>
  </si>
  <si>
    <t xml:space="preserve">刘美成</t>
  </si>
  <si>
    <t xml:space="preserve">1989.09-1992.06</t>
  </si>
  <si>
    <r>
      <rPr>
        <b val="true"/>
        <sz val="11"/>
        <color rgb="FF000000"/>
        <rFont val="Noto Sans"/>
        <family val="2"/>
      </rPr>
      <t xml:space="preserve">讲师，副科，</t>
    </r>
    <r>
      <rPr>
        <b val="true"/>
        <sz val="11"/>
        <color rgb="FF000000"/>
        <rFont val="黑体"/>
        <family val="0"/>
        <charset val="134"/>
      </rPr>
      <t xml:space="preserve">2009.08</t>
    </r>
  </si>
  <si>
    <t xml:space="preserve">宗海斌</t>
  </si>
  <si>
    <t xml:space="preserve">1969.03</t>
  </si>
  <si>
    <t xml:space="preserve">基础机能</t>
  </si>
  <si>
    <t xml:space="preserve">人事代理</t>
  </si>
  <si>
    <t xml:space="preserve">董玉珍，一临床</t>
  </si>
  <si>
    <t xml:space="preserve">高建华</t>
  </si>
  <si>
    <r>
      <rPr>
        <b val="true"/>
        <sz val="11"/>
        <color rgb="FF000000"/>
        <rFont val="Noto Sans"/>
        <family val="2"/>
      </rPr>
      <t xml:space="preserve">技师，</t>
    </r>
    <r>
      <rPr>
        <b val="true"/>
        <sz val="11"/>
        <color rgb="FF000000"/>
        <rFont val="黑体"/>
        <family val="0"/>
        <charset val="134"/>
      </rPr>
      <t xml:space="preserve">2012</t>
    </r>
  </si>
  <si>
    <t xml:space="preserve">申林先</t>
  </si>
  <si>
    <t xml:space="preserve">中级？？</t>
  </si>
  <si>
    <t xml:space="preserve">谷玉梅</t>
  </si>
  <si>
    <t xml:space="preserve">1989--1994</t>
  </si>
  <si>
    <t xml:space="preserve">张艳芬</t>
  </si>
  <si>
    <r>
      <rPr>
        <b val="true"/>
        <sz val="11"/>
        <color rgb="FF000000"/>
        <rFont val="黑体"/>
        <family val="0"/>
        <charset val="134"/>
      </rPr>
      <t xml:space="preserve">1994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1998</t>
    </r>
  </si>
  <si>
    <t xml:space="preserve">董卫华</t>
  </si>
  <si>
    <t xml:space="preserve">基础生化</t>
  </si>
  <si>
    <t xml:space="preserve">葛治国</t>
  </si>
  <si>
    <t xml:space="preserve">1979.02</t>
  </si>
  <si>
    <t xml:space="preserve">李新娟，本院</t>
  </si>
  <si>
    <t xml:space="preserve">孙翠勇</t>
  </si>
  <si>
    <t xml:space="preserve">张瑞芹，护理学院</t>
  </si>
  <si>
    <t xml:space="preserve">1999.09-2003.06</t>
  </si>
  <si>
    <r>
      <rPr>
        <b val="true"/>
        <sz val="11"/>
        <color rgb="FF000000"/>
        <rFont val="Noto Sans"/>
        <family val="2"/>
      </rPr>
      <t xml:space="preserve">讲师，正科，</t>
    </r>
    <r>
      <rPr>
        <b val="true"/>
        <sz val="11"/>
        <color rgb="FF000000"/>
        <rFont val="黑体"/>
        <family val="0"/>
        <charset val="134"/>
      </rPr>
      <t xml:space="preserve">2009.04</t>
    </r>
  </si>
  <si>
    <t xml:space="preserve">申鲁军</t>
  </si>
  <si>
    <t xml:space="preserve">1979.08</t>
  </si>
  <si>
    <t xml:space="preserve">杨磊，本院</t>
  </si>
  <si>
    <t xml:space="preserve">高志涛</t>
  </si>
  <si>
    <t xml:space="preserve">1980.07</t>
  </si>
  <si>
    <t xml:space="preserve">朱茉莉，三全</t>
  </si>
  <si>
    <t xml:space="preserve">1999-2004</t>
  </si>
  <si>
    <t xml:space="preserve">宋元明</t>
  </si>
  <si>
    <t xml:space="preserve">1981.06</t>
  </si>
  <si>
    <t xml:space="preserve">宣传部</t>
  </si>
  <si>
    <r>
      <rPr>
        <b val="true"/>
        <sz val="11"/>
        <color rgb="FF000000"/>
        <rFont val="黑体"/>
        <family val="0"/>
        <charset val="134"/>
      </rPr>
      <t xml:space="preserve">1999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3</t>
    </r>
  </si>
  <si>
    <t xml:space="preserve">顾欢</t>
  </si>
  <si>
    <t xml:space="preserve">盛丽娜，校本部</t>
  </si>
  <si>
    <r>
      <rPr>
        <b val="true"/>
        <sz val="11"/>
        <color rgb="FF000000"/>
        <rFont val="Noto Sans"/>
        <family val="2"/>
      </rPr>
      <t xml:space="preserve">讲师，正科，</t>
    </r>
    <r>
      <rPr>
        <b val="true"/>
        <sz val="11"/>
        <color rgb="FF000000"/>
        <rFont val="黑体"/>
        <family val="0"/>
        <charset val="134"/>
      </rPr>
      <t xml:space="preserve">2010</t>
    </r>
  </si>
  <si>
    <t xml:space="preserve">张东</t>
  </si>
  <si>
    <t xml:space="preserve">1982.01</t>
  </si>
  <si>
    <t xml:space="preserve">李越华，校本部</t>
  </si>
  <si>
    <r>
      <rPr>
        <b val="true"/>
        <sz val="11"/>
        <color rgb="FF000000"/>
        <rFont val="Noto Sans"/>
        <family val="2"/>
      </rPr>
      <t xml:space="preserve">正科，</t>
    </r>
    <r>
      <rPr>
        <b val="true"/>
        <sz val="11"/>
        <color rgb="FF000000"/>
        <rFont val="黑体"/>
        <family val="0"/>
        <charset val="134"/>
      </rPr>
      <t xml:space="preserve">2010</t>
    </r>
  </si>
  <si>
    <t xml:space="preserve">顾颜胜</t>
  </si>
  <si>
    <r>
      <rPr>
        <b val="true"/>
        <sz val="12"/>
        <color rgb="FF000000"/>
        <rFont val="微软雅黑"/>
        <family val="2"/>
        <charset val="134"/>
      </rPr>
      <t xml:space="preserve">1978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微软雅黑"/>
        <family val="2"/>
        <charset val="134"/>
      </rPr>
      <t xml:space="preserve">10</t>
    </r>
  </si>
  <si>
    <t xml:space="preserve">人事处</t>
  </si>
  <si>
    <t xml:space="preserve">王桂霞，本院，</t>
  </si>
  <si>
    <r>
      <rPr>
        <b val="true"/>
        <sz val="11"/>
        <color rgb="FF000000"/>
        <rFont val="黑体"/>
        <family val="0"/>
        <charset val="134"/>
      </rPr>
      <t xml:space="preserve">1999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黑体"/>
        <family val="0"/>
        <charset val="134"/>
      </rPr>
      <t xml:space="preserve">9--200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黑体"/>
        <family val="0"/>
        <charset val="134"/>
      </rPr>
      <t xml:space="preserve">6</t>
    </r>
  </si>
  <si>
    <r>
      <rPr>
        <b val="true"/>
        <sz val="11"/>
        <color rgb="FF000000"/>
        <rFont val="黑体"/>
        <family val="0"/>
        <charset val="134"/>
      </rPr>
      <t xml:space="preserve">200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黑体"/>
        <family val="0"/>
        <charset val="134"/>
      </rPr>
      <t xml:space="preserve">7</t>
    </r>
  </si>
  <si>
    <r>
      <rPr>
        <b val="true"/>
        <sz val="11"/>
        <color rgb="FF000000"/>
        <rFont val="Noto Sans"/>
        <family val="2"/>
      </rPr>
      <t xml:space="preserve">正科，</t>
    </r>
    <r>
      <rPr>
        <b val="true"/>
        <sz val="11"/>
        <color rgb="FF000000"/>
        <rFont val="黑体"/>
        <family val="0"/>
        <charset val="134"/>
      </rPr>
      <t xml:space="preserve">2009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黑体"/>
        <family val="0"/>
        <charset val="134"/>
      </rPr>
      <t xml:space="preserve">7</t>
    </r>
  </si>
  <si>
    <t xml:space="preserve">张瑞芳</t>
  </si>
  <si>
    <t xml:space="preserve">1990--1993</t>
  </si>
  <si>
    <t xml:space="preserve">焦衍瑜</t>
  </si>
  <si>
    <t xml:space="preserve">徐卫华，一附院</t>
  </si>
  <si>
    <r>
      <rPr>
        <b val="true"/>
        <sz val="11"/>
        <color rgb="FF000000"/>
        <rFont val="Noto Sans"/>
        <family val="2"/>
      </rPr>
      <t xml:space="preserve">高级工，</t>
    </r>
    <r>
      <rPr>
        <b val="true"/>
        <sz val="11"/>
        <color rgb="FF000000"/>
        <rFont val="黑体"/>
        <family val="0"/>
        <charset val="134"/>
      </rPr>
      <t xml:space="preserve">2004.09</t>
    </r>
  </si>
  <si>
    <t xml:space="preserve">张泉江</t>
  </si>
  <si>
    <t xml:space="preserve">1971.07</t>
  </si>
  <si>
    <t xml:space="preserve">王彩霞，一附院</t>
  </si>
  <si>
    <t xml:space="preserve">行政六级职员</t>
  </si>
  <si>
    <t xml:space="preserve">赵斌</t>
  </si>
  <si>
    <t xml:space="preserve">1993.09-1995.07</t>
  </si>
  <si>
    <r>
      <rPr>
        <b val="true"/>
        <sz val="11"/>
        <color rgb="FF000000"/>
        <rFont val="Noto Sans"/>
        <family val="2"/>
      </rPr>
      <t xml:space="preserve">经济师，正科，</t>
    </r>
    <r>
      <rPr>
        <b val="true"/>
        <sz val="11"/>
        <color rgb="FF000000"/>
        <rFont val="黑体"/>
        <family val="0"/>
        <charset val="134"/>
      </rPr>
      <t xml:space="preserve">2008.07</t>
    </r>
  </si>
  <si>
    <t xml:space="preserve">彭彤</t>
  </si>
  <si>
    <t xml:space="preserve">张迎黎，二附院</t>
  </si>
  <si>
    <t xml:space="preserve">1990.09-1992.06</t>
  </si>
  <si>
    <r>
      <rPr>
        <b val="true"/>
        <sz val="11"/>
        <color rgb="FF000000"/>
        <rFont val="Noto Sans"/>
        <family val="2"/>
      </rPr>
      <t xml:space="preserve">正科，</t>
    </r>
    <r>
      <rPr>
        <b val="true"/>
        <sz val="11"/>
        <color rgb="FF000000"/>
        <rFont val="黑体"/>
        <family val="0"/>
        <charset val="134"/>
      </rPr>
      <t xml:space="preserve">1999.12</t>
    </r>
  </si>
  <si>
    <t xml:space="preserve">史绯绯</t>
  </si>
  <si>
    <t xml:space="preserve">1973.08</t>
  </si>
  <si>
    <t xml:space="preserve">1990-1993</t>
  </si>
  <si>
    <t xml:space="preserve">卜勇军</t>
  </si>
  <si>
    <t xml:space="preserve">1974.08</t>
  </si>
  <si>
    <t xml:space="preserve">王永淑，三附院</t>
  </si>
  <si>
    <t xml:space="preserve">1995--2000</t>
  </si>
  <si>
    <t xml:space="preserve">武利强</t>
  </si>
  <si>
    <t xml:space="preserve">1974.10</t>
  </si>
  <si>
    <t xml:space="preserve">杨晓娟，本院</t>
  </si>
  <si>
    <t xml:space="preserve">1995--1999</t>
  </si>
  <si>
    <t xml:space="preserve">魏伟</t>
  </si>
  <si>
    <t xml:space="preserve">李锦，一附院</t>
  </si>
  <si>
    <r>
      <rPr>
        <b val="true"/>
        <sz val="11"/>
        <color rgb="FF000000"/>
        <rFont val="Noto Sans"/>
        <family val="2"/>
      </rPr>
      <t xml:space="preserve">正科，</t>
    </r>
    <r>
      <rPr>
        <b val="true"/>
        <sz val="11"/>
        <color rgb="FF000000"/>
        <rFont val="黑体"/>
        <family val="0"/>
        <charset val="134"/>
      </rPr>
      <t xml:space="preserve">2013.12</t>
    </r>
  </si>
  <si>
    <t xml:space="preserve">范雪晖</t>
  </si>
  <si>
    <t xml:space="preserve">1976.01</t>
  </si>
  <si>
    <r>
      <rPr>
        <b val="true"/>
        <sz val="11"/>
        <color rgb="FF000000"/>
        <rFont val="黑体"/>
        <family val="0"/>
        <charset val="134"/>
      </rPr>
      <t xml:space="preserve">1995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1999</t>
    </r>
  </si>
  <si>
    <t xml:space="preserve">李超英</t>
  </si>
  <si>
    <t xml:space="preserve">1995-1999</t>
  </si>
  <si>
    <t xml:space="preserve">刘波涛</t>
  </si>
  <si>
    <t xml:space="preserve">党办</t>
  </si>
  <si>
    <t xml:space="preserve">王涵，校本部</t>
  </si>
  <si>
    <t xml:space="preserve">2000.09-2004.07</t>
  </si>
  <si>
    <r>
      <rPr>
        <b val="true"/>
        <sz val="11"/>
        <color rgb="FF000000"/>
        <rFont val="Noto Sans"/>
        <family val="2"/>
      </rPr>
      <t xml:space="preserve">讲师，正科，</t>
    </r>
    <r>
      <rPr>
        <b val="true"/>
        <sz val="11"/>
        <color rgb="FF000000"/>
        <rFont val="黑体"/>
        <family val="0"/>
        <charset val="134"/>
      </rPr>
      <t xml:space="preserve">2009.07</t>
    </r>
  </si>
  <si>
    <t xml:space="preserve">刘迎辉</t>
  </si>
  <si>
    <t xml:space="preserve">毛会丽，校本部</t>
  </si>
  <si>
    <t xml:space="preserve">2000.09-2005.07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1</t>
    </r>
  </si>
  <si>
    <t xml:space="preserve">陆静</t>
  </si>
  <si>
    <t xml:space="preserve">1980.09</t>
  </si>
  <si>
    <t xml:space="preserve">邱永建，三全</t>
  </si>
  <si>
    <t xml:space="preserve">2000-2005</t>
  </si>
  <si>
    <r>
      <rPr>
        <b val="true"/>
        <sz val="11"/>
        <color rgb="FF000000"/>
        <rFont val="Noto Sans"/>
        <family val="2"/>
      </rPr>
      <t xml:space="preserve">馆员，</t>
    </r>
    <r>
      <rPr>
        <b val="true"/>
        <sz val="11"/>
        <color rgb="FF000000"/>
        <rFont val="黑体"/>
        <family val="0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t xml:space="preserve">张伟</t>
  </si>
  <si>
    <t xml:space="preserve">1981.01</t>
  </si>
  <si>
    <t xml:space="preserve">张洁，本院</t>
  </si>
  <si>
    <t xml:space="preserve">2000-2004</t>
  </si>
  <si>
    <t xml:space="preserve">经济师</t>
  </si>
  <si>
    <t xml:space="preserve">郭兆红</t>
  </si>
  <si>
    <t xml:space="preserve">王欢，本院</t>
  </si>
  <si>
    <t xml:space="preserve">李子夏</t>
  </si>
  <si>
    <t xml:space="preserve">周文洁，校本部</t>
  </si>
  <si>
    <r>
      <rPr>
        <b val="true"/>
        <sz val="11"/>
        <color rgb="FF000000"/>
        <rFont val="Noto Sans"/>
        <family val="2"/>
      </rPr>
      <t xml:space="preserve">正科，</t>
    </r>
    <r>
      <rPr>
        <b val="true"/>
        <sz val="11"/>
        <color rgb="FF000000"/>
        <rFont val="黑体"/>
        <family val="0"/>
        <charset val="134"/>
      </rPr>
      <t xml:space="preserve">2009</t>
    </r>
  </si>
  <si>
    <t xml:space="preserve">张楠</t>
  </si>
  <si>
    <t xml:space="preserve">学生处</t>
  </si>
  <si>
    <t xml:space="preserve">张婧婧，本院</t>
  </si>
  <si>
    <t xml:space="preserve">2000-2003</t>
  </si>
  <si>
    <t xml:space="preserve">高玉凤</t>
  </si>
  <si>
    <t xml:space="preserve">孟强，一附院</t>
  </si>
  <si>
    <t xml:space="preserve">1981.08-1983.06</t>
  </si>
  <si>
    <r>
      <rPr>
        <b val="true"/>
        <sz val="11"/>
        <color rgb="FF000000"/>
        <rFont val="Noto Sans"/>
        <family val="2"/>
      </rPr>
      <t xml:space="preserve">主管护师，</t>
    </r>
    <r>
      <rPr>
        <b val="true"/>
        <sz val="11"/>
        <color rgb="FF000000"/>
        <rFont val="黑体"/>
        <family val="0"/>
        <charset val="134"/>
      </rPr>
      <t xml:space="preserve">1997.02</t>
    </r>
  </si>
  <si>
    <t xml:space="preserve">袁源</t>
  </si>
  <si>
    <t xml:space="preserve">基建</t>
  </si>
  <si>
    <t xml:space="preserve">刘凯，三附院</t>
  </si>
  <si>
    <t xml:space="preserve">1994.09-1997.07</t>
  </si>
  <si>
    <r>
      <rPr>
        <b val="true"/>
        <sz val="11"/>
        <color rgb="FF000000"/>
        <rFont val="Noto Sans"/>
        <family val="2"/>
      </rPr>
      <t xml:space="preserve">科级，</t>
    </r>
    <r>
      <rPr>
        <b val="true"/>
        <sz val="11"/>
        <color rgb="FF000000"/>
        <rFont val="黑体"/>
        <family val="0"/>
        <charset val="134"/>
      </rPr>
      <t xml:space="preserve">2012.10</t>
    </r>
  </si>
  <si>
    <t xml:space="preserve">陈厚智</t>
  </si>
  <si>
    <r>
      <rPr>
        <b val="true"/>
        <sz val="11"/>
        <color rgb="FF000000"/>
        <rFont val="Noto Sans"/>
        <family val="2"/>
      </rPr>
      <t xml:space="preserve">高级工，</t>
    </r>
    <r>
      <rPr>
        <b val="true"/>
        <sz val="11"/>
        <color rgb="FF000000"/>
        <rFont val="黑体"/>
        <family val="0"/>
        <charset val="134"/>
      </rPr>
      <t xml:space="preserve">2009.09</t>
    </r>
  </si>
  <si>
    <t xml:space="preserve">张建军</t>
  </si>
  <si>
    <t xml:space="preserve">一临床学院</t>
  </si>
  <si>
    <r>
      <rPr>
        <b val="true"/>
        <sz val="11"/>
        <color rgb="FF000000"/>
        <rFont val="黑体"/>
        <family val="0"/>
        <charset val="134"/>
      </rPr>
      <t xml:space="preserve">1997-1999</t>
    </r>
    <r>
      <rPr>
        <b val="true"/>
        <sz val="11"/>
        <color rgb="FF000000"/>
        <rFont val="Noto Sans"/>
        <family val="2"/>
      </rPr>
      <t xml:space="preserve">？？</t>
    </r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3.05</t>
    </r>
  </si>
  <si>
    <t xml:space="preserve">王永玲</t>
  </si>
  <si>
    <t xml:space="preserve">王晓霞</t>
  </si>
  <si>
    <t xml:space="preserve">1994.09-1996.07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07.04</t>
    </r>
  </si>
  <si>
    <t xml:space="preserve">郭跃伟</t>
  </si>
  <si>
    <t xml:space="preserve">1977.03</t>
  </si>
  <si>
    <t xml:space="preserve">杨帆</t>
  </si>
  <si>
    <t xml:space="preserve">1977.07</t>
  </si>
  <si>
    <r>
      <rPr>
        <b val="true"/>
        <sz val="11"/>
        <color rgb="FF000000"/>
        <rFont val="黑体"/>
        <family val="0"/>
        <charset val="134"/>
      </rPr>
      <t xml:space="preserve">1996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0</t>
    </r>
  </si>
  <si>
    <t xml:space="preserve">侯软玲</t>
  </si>
  <si>
    <r>
      <rPr>
        <b val="true"/>
        <sz val="11"/>
        <color rgb="FF000000"/>
        <rFont val="黑体"/>
        <family val="0"/>
        <charset val="134"/>
      </rPr>
      <t xml:space="preserve">1996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1</t>
    </r>
  </si>
  <si>
    <t xml:space="preserve">刘珍玉</t>
  </si>
  <si>
    <t xml:space="preserve">1996.09-1998.07</t>
  </si>
  <si>
    <t xml:space="preserve">郭绍永</t>
  </si>
  <si>
    <t xml:space="preserve">1980.11</t>
  </si>
  <si>
    <t xml:space="preserve">白东玲，本院</t>
  </si>
  <si>
    <t xml:space="preserve">2001-2004</t>
  </si>
  <si>
    <t xml:space="preserve">付玉洁</t>
  </si>
  <si>
    <t xml:space="preserve">1981.07</t>
  </si>
  <si>
    <t xml:space="preserve">张文超</t>
  </si>
  <si>
    <t xml:space="preserve">1981.09</t>
  </si>
  <si>
    <t xml:space="preserve">杨婷婷，本院</t>
  </si>
  <si>
    <t xml:space="preserve">2001-2005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t xml:space="preserve">杨爽</t>
  </si>
  <si>
    <t xml:space="preserve">财务处</t>
  </si>
  <si>
    <t xml:space="preserve">借调人员</t>
  </si>
  <si>
    <t xml:space="preserve">1987.09-1989.06</t>
  </si>
  <si>
    <t xml:space="preserve">高级会计师，？？？</t>
  </si>
  <si>
    <t xml:space="preserve">李胜利</t>
  </si>
  <si>
    <t xml:space="preserve">1969.04</t>
  </si>
  <si>
    <t xml:space="preserve">袁宇，一附院</t>
  </si>
  <si>
    <t xml:space="preserve">1987-1992</t>
  </si>
  <si>
    <t xml:space="preserve">副编审</t>
  </si>
  <si>
    <t xml:space="preserve">李文强</t>
  </si>
  <si>
    <t xml:space="preserve">1992.09-1995.07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09.08</t>
    </r>
  </si>
  <si>
    <t xml:space="preserve">王绪刚</t>
  </si>
  <si>
    <t xml:space="preserve">1992--1995</t>
  </si>
  <si>
    <t xml:space="preserve">岳学强</t>
  </si>
  <si>
    <t xml:space="preserve">基础团委</t>
  </si>
  <si>
    <r>
      <rPr>
        <b val="true"/>
        <sz val="11"/>
        <color rgb="FF000000"/>
        <rFont val="黑体"/>
        <family val="0"/>
        <charset val="134"/>
      </rPr>
      <t xml:space="preserve">1997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0</t>
    </r>
  </si>
  <si>
    <t xml:space="preserve">张秀华</t>
  </si>
  <si>
    <r>
      <rPr>
        <b val="true"/>
        <sz val="11"/>
        <color rgb="FF000000"/>
        <rFont val="黑体"/>
        <family val="0"/>
        <charset val="134"/>
      </rPr>
      <t xml:space="preserve">1997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1</t>
    </r>
  </si>
  <si>
    <t xml:space="preserve">雒国胜</t>
  </si>
  <si>
    <t xml:space="preserve">余芳</t>
  </si>
  <si>
    <t xml:space="preserve">1997.09-2001.06</t>
  </si>
  <si>
    <r>
      <rPr>
        <b val="true"/>
        <sz val="11"/>
        <color rgb="FF000000"/>
        <rFont val="Noto Sans"/>
        <family val="2"/>
      </rPr>
      <t xml:space="preserve">副教授，</t>
    </r>
    <r>
      <rPr>
        <b val="true"/>
        <sz val="11"/>
        <color rgb="FF000000"/>
        <rFont val="黑体"/>
        <family val="0"/>
        <charset val="134"/>
      </rPr>
      <t xml:space="preserve">2012.04</t>
    </r>
  </si>
  <si>
    <t xml:space="preserve">申杰奋</t>
  </si>
  <si>
    <r>
      <rPr>
        <b val="true"/>
        <sz val="11"/>
        <color rgb="FF000000"/>
        <rFont val="Noto Sans"/>
        <family val="2"/>
      </rPr>
      <t xml:space="preserve">副教授，</t>
    </r>
    <r>
      <rPr>
        <b val="true"/>
        <sz val="11"/>
        <color rgb="FF000000"/>
        <rFont val="黑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t xml:space="preserve">郭勇</t>
  </si>
  <si>
    <t xml:space="preserve">韩玫瑰，一附院</t>
  </si>
  <si>
    <t xml:space="preserve">李虎</t>
  </si>
  <si>
    <t xml:space="preserve">              </t>
  </si>
  <si>
    <t xml:space="preserve">孙春莉</t>
  </si>
  <si>
    <t xml:space="preserve">杜海霞</t>
  </si>
  <si>
    <t xml:space="preserve">郑成铭，本院</t>
  </si>
  <si>
    <t xml:space="preserve">2002-2006</t>
  </si>
  <si>
    <t xml:space="preserve">申玉美</t>
  </si>
  <si>
    <t xml:space="preserve">1988-1993</t>
  </si>
  <si>
    <t xml:space="preserve">叶林</t>
  </si>
  <si>
    <t xml:space="preserve">1993.09-1998.06</t>
  </si>
  <si>
    <t xml:space="preserve">讲师，正科</t>
  </si>
  <si>
    <t xml:space="preserve">张小毅</t>
  </si>
  <si>
    <t xml:space="preserve">韩效林，一附院</t>
  </si>
  <si>
    <t xml:space="preserve">1993-1998</t>
  </si>
  <si>
    <t xml:space="preserve">李卫林</t>
  </si>
  <si>
    <t xml:space="preserve">罗秋燕，本院</t>
  </si>
  <si>
    <t xml:space="preserve">贾媛媛</t>
  </si>
  <si>
    <t xml:space="preserve">陈萍</t>
  </si>
  <si>
    <t xml:space="preserve">王丹</t>
  </si>
  <si>
    <r>
      <rPr>
        <b val="true"/>
        <sz val="11"/>
        <color rgb="FF000000"/>
        <rFont val="Noto Sans"/>
        <family val="2"/>
      </rPr>
      <t xml:space="preserve">副处，</t>
    </r>
    <r>
      <rPr>
        <b val="true"/>
        <sz val="11"/>
        <color rgb="FF000000"/>
        <rFont val="黑体"/>
        <family val="0"/>
        <charset val="134"/>
      </rPr>
      <t xml:space="preserve">2013.10</t>
    </r>
  </si>
  <si>
    <t xml:space="preserve">明红</t>
  </si>
  <si>
    <t xml:space="preserve">闫春平</t>
  </si>
  <si>
    <t xml:space="preserve">1979.03</t>
  </si>
  <si>
    <t xml:space="preserve">高建辉</t>
  </si>
  <si>
    <t xml:space="preserve">检验系</t>
  </si>
  <si>
    <t xml:space="preserve">检验学院副书记、讲师</t>
  </si>
  <si>
    <t xml:space="preserve">张洁</t>
  </si>
  <si>
    <t xml:space="preserve">1980.02</t>
  </si>
  <si>
    <r>
      <rPr>
        <b val="true"/>
        <sz val="11"/>
        <color rgb="FF000000"/>
        <rFont val="Noto Sans"/>
        <family val="2"/>
      </rPr>
      <t xml:space="preserve">副高，</t>
    </r>
    <r>
      <rPr>
        <b val="true"/>
        <sz val="11"/>
        <color rgb="FF000000"/>
        <rFont val="黑体"/>
        <family val="0"/>
        <charset val="134"/>
      </rPr>
      <t xml:space="preserve">2015.5</t>
    </r>
  </si>
  <si>
    <t xml:space="preserve">李轶</t>
  </si>
  <si>
    <t xml:space="preserve">1980.03</t>
  </si>
  <si>
    <r>
      <rPr>
        <b val="true"/>
        <sz val="11"/>
        <color rgb="FF000000"/>
        <rFont val="Noto Sans"/>
        <family val="2"/>
      </rPr>
      <t xml:space="preserve">副书记，</t>
    </r>
    <r>
      <rPr>
        <b val="true"/>
        <sz val="11"/>
        <color rgb="FF000000"/>
        <rFont val="黑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t xml:space="preserve">袁建梅</t>
  </si>
  <si>
    <t xml:space="preserve">王艳文</t>
  </si>
  <si>
    <t xml:space="preserve">1994-1998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0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t xml:space="preserve">陈明勇</t>
  </si>
  <si>
    <t xml:space="preserve">1994.09-1999.07</t>
  </si>
  <si>
    <r>
      <rPr>
        <b val="true"/>
        <sz val="11"/>
        <color rgb="FF000000"/>
        <rFont val="Noto Sans"/>
        <family val="2"/>
      </rPr>
      <t xml:space="preserve">讲师，正科，</t>
    </r>
    <r>
      <rPr>
        <b val="true"/>
        <sz val="11"/>
        <color rgb="FF000000"/>
        <rFont val="黑体"/>
        <family val="0"/>
        <charset val="134"/>
      </rPr>
      <t xml:space="preserve">2007.04</t>
    </r>
  </si>
  <si>
    <t xml:space="preserve">张贺鸣</t>
  </si>
  <si>
    <t xml:space="preserve">1994--1999</t>
  </si>
  <si>
    <t xml:space="preserve">朱坤</t>
  </si>
  <si>
    <t xml:space="preserve">张婧君，三附院</t>
  </si>
  <si>
    <r>
      <rPr>
        <b val="true"/>
        <sz val="11"/>
        <color rgb="FF000000"/>
        <rFont val="Noto Sans"/>
        <family val="2"/>
      </rPr>
      <t xml:space="preserve">中级，科级，</t>
    </r>
    <r>
      <rPr>
        <b val="true"/>
        <sz val="11"/>
        <color rgb="FF000000"/>
        <rFont val="黑体"/>
        <family val="0"/>
        <charset val="134"/>
      </rPr>
      <t xml:space="preserve">2007</t>
    </r>
  </si>
  <si>
    <t xml:space="preserve">王泳</t>
  </si>
  <si>
    <t xml:space="preserve">1975.07</t>
  </si>
  <si>
    <t xml:space="preserve">1994-1997</t>
  </si>
  <si>
    <t xml:space="preserve">崔花云</t>
  </si>
  <si>
    <t xml:space="preserve">1977.09</t>
  </si>
  <si>
    <t xml:space="preserve">李国朋</t>
  </si>
  <si>
    <t xml:space="preserve">郭慧，财务处</t>
  </si>
  <si>
    <r>
      <rPr>
        <b val="true"/>
        <sz val="11"/>
        <color rgb="FF000000"/>
        <rFont val="Noto Sans"/>
        <family val="2"/>
      </rPr>
      <t xml:space="preserve">馆员，</t>
    </r>
    <r>
      <rPr>
        <b val="true"/>
        <sz val="11"/>
        <color rgb="FF000000"/>
        <rFont val="黑体"/>
        <family val="0"/>
        <charset val="134"/>
      </rPr>
      <t xml:space="preserve">200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t xml:space="preserve">仝士栋</t>
  </si>
  <si>
    <t xml:space="preserve">1979.10</t>
  </si>
  <si>
    <t xml:space="preserve">国际交流处</t>
  </si>
  <si>
    <t xml:space="preserve">1999.09-2003.07</t>
  </si>
  <si>
    <t xml:space="preserve">杨娟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3.04</t>
    </r>
  </si>
  <si>
    <t xml:space="preserve">武红艳</t>
  </si>
  <si>
    <t xml:space="preserve">余海锋</t>
  </si>
  <si>
    <t xml:space="preserve">靳玉娟</t>
  </si>
  <si>
    <t xml:space="preserve">1999.07-2003.07</t>
  </si>
  <si>
    <t xml:space="preserve">蒋岚</t>
  </si>
  <si>
    <t xml:space="preserve">马立新</t>
  </si>
  <si>
    <r>
      <rPr>
        <b val="true"/>
        <sz val="11"/>
        <color rgb="FF000000"/>
        <rFont val="Noto Sans"/>
        <family val="2"/>
      </rPr>
      <t xml:space="preserve">工程师，</t>
    </r>
    <r>
      <rPr>
        <b val="true"/>
        <sz val="11"/>
        <color rgb="FF000000"/>
        <rFont val="黑体"/>
        <family val="0"/>
        <charset val="134"/>
      </rPr>
      <t xml:space="preserve">1994.12</t>
    </r>
  </si>
  <si>
    <t xml:space="preserve">欧阳鲜桃</t>
  </si>
  <si>
    <t xml:space="preserve">赵建华，一附院</t>
  </si>
  <si>
    <t xml:space="preserve">1995-2000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05</t>
    </r>
  </si>
  <si>
    <t xml:space="preserve">陈俊涛</t>
  </si>
  <si>
    <t xml:space="preserve">1976.06</t>
  </si>
  <si>
    <r>
      <rPr>
        <b val="true"/>
        <sz val="11"/>
        <color rgb="FF000000"/>
        <rFont val="黑体"/>
        <family val="0"/>
        <charset val="134"/>
      </rPr>
      <t xml:space="preserve">1995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0</t>
    </r>
  </si>
  <si>
    <t xml:space="preserve">石巧连</t>
  </si>
  <si>
    <t xml:space="preserve">1976.09</t>
  </si>
  <si>
    <t xml:space="preserve">张艳</t>
  </si>
  <si>
    <t xml:space="preserve">1976.10</t>
  </si>
  <si>
    <t xml:space="preserve">朱峰，一附院</t>
  </si>
  <si>
    <t xml:space="preserve">王国红</t>
  </si>
  <si>
    <t xml:space="preserve">赵春澎</t>
  </si>
  <si>
    <t xml:space="preserve">1977.12</t>
  </si>
  <si>
    <t xml:space="preserve">周小兵</t>
  </si>
  <si>
    <t xml:space="preserve">1979.01</t>
  </si>
  <si>
    <r>
      <rPr>
        <b val="true"/>
        <sz val="11"/>
        <color rgb="FF000000"/>
        <rFont val="Noto Sans"/>
        <family val="2"/>
      </rPr>
      <t xml:space="preserve">讲师，副科，</t>
    </r>
    <r>
      <rPr>
        <b val="true"/>
        <sz val="11"/>
        <color rgb="FF000000"/>
        <rFont val="黑体"/>
        <family val="0"/>
        <charset val="134"/>
      </rPr>
      <t xml:space="preserve">2012</t>
    </r>
  </si>
  <si>
    <t xml:space="preserve">李晓健</t>
  </si>
  <si>
    <r>
      <rPr>
        <b val="true"/>
        <sz val="11"/>
        <color rgb="FF000000"/>
        <rFont val="Noto Sans"/>
        <family val="2"/>
      </rPr>
      <t xml:space="preserve">高级工，</t>
    </r>
    <r>
      <rPr>
        <b val="true"/>
        <sz val="11"/>
        <color rgb="FF000000"/>
        <rFont val="黑体"/>
        <family val="0"/>
        <charset val="134"/>
      </rPr>
      <t xml:space="preserve">2010.09</t>
    </r>
  </si>
  <si>
    <t xml:space="preserve">席金彦</t>
  </si>
  <si>
    <t xml:space="preserve">1995--1998</t>
  </si>
  <si>
    <t xml:space="preserve">赵燕</t>
  </si>
  <si>
    <r>
      <rPr>
        <b val="true"/>
        <sz val="11"/>
        <color rgb="FF000000"/>
        <rFont val="黑体"/>
        <family val="0"/>
        <charset val="134"/>
      </rPr>
      <t xml:space="preserve">2000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4</t>
    </r>
  </si>
  <si>
    <t xml:space="preserve">潘国聘</t>
  </si>
  <si>
    <t xml:space="preserve">1981.05</t>
  </si>
  <si>
    <t xml:space="preserve">王苏，三附院</t>
  </si>
  <si>
    <t xml:space="preserve">2000--2005</t>
  </si>
  <si>
    <t xml:space="preserve">李琦</t>
  </si>
  <si>
    <t xml:space="preserve">王方，三全学院</t>
  </si>
  <si>
    <t xml:space="preserve">2000.09-2003.07</t>
  </si>
  <si>
    <t xml:space="preserve">张翔</t>
  </si>
  <si>
    <t xml:space="preserve">1996-2000</t>
  </si>
  <si>
    <r>
      <rPr>
        <b val="true"/>
        <sz val="11"/>
        <color rgb="FF000000"/>
        <rFont val="Noto Sans"/>
        <family val="2"/>
      </rPr>
      <t xml:space="preserve">馆员，</t>
    </r>
    <r>
      <rPr>
        <b val="true"/>
        <sz val="11"/>
        <color rgb="FF000000"/>
        <rFont val="黑体"/>
        <family val="0"/>
        <charset val="134"/>
      </rPr>
      <t xml:space="preserve">200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t xml:space="preserve">张晓琴</t>
  </si>
  <si>
    <t xml:space="preserve">李昊</t>
  </si>
  <si>
    <t xml:space="preserve">1977.02</t>
  </si>
  <si>
    <t xml:space="preserve">1996-1998</t>
  </si>
  <si>
    <t xml:space="preserve">岳学静</t>
  </si>
  <si>
    <t xml:space="preserve">张煜</t>
  </si>
  <si>
    <t xml:space="preserve">魏纪东</t>
  </si>
  <si>
    <t xml:space="preserve">张彬</t>
  </si>
  <si>
    <t xml:space="preserve">1978.05</t>
  </si>
  <si>
    <t xml:space="preserve">毕彦平</t>
  </si>
  <si>
    <t xml:space="preserve">1978.11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0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t xml:space="preserve">高凤梅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0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t xml:space="preserve">梁海燕</t>
  </si>
  <si>
    <t xml:space="preserve">1996--1999</t>
  </si>
  <si>
    <t xml:space="preserve">韩光宇</t>
  </si>
  <si>
    <t xml:space="preserve">1980.05</t>
  </si>
  <si>
    <t xml:space="preserve">郑艳丽</t>
  </si>
  <si>
    <t xml:space="preserve">1982.08</t>
  </si>
  <si>
    <t xml:space="preserve">2001-2006</t>
  </si>
  <si>
    <t xml:space="preserve">杨利敏</t>
  </si>
  <si>
    <t xml:space="preserve">1982.09</t>
  </si>
  <si>
    <t xml:space="preserve">张永森，三附院</t>
  </si>
  <si>
    <t xml:space="preserve">2001--2005</t>
  </si>
  <si>
    <t xml:space="preserve">杨振华</t>
  </si>
  <si>
    <t xml:space="preserve">赵庆伟</t>
  </si>
  <si>
    <t xml:space="preserve">1975.03</t>
  </si>
  <si>
    <t xml:space="preserve">董建军</t>
  </si>
  <si>
    <t xml:space="preserve">1976.02</t>
  </si>
  <si>
    <t xml:space="preserve">王琰</t>
  </si>
  <si>
    <t xml:space="preserve">1977.05</t>
  </si>
  <si>
    <t xml:space="preserve">陈萍，三附院</t>
  </si>
  <si>
    <t xml:space="preserve">王煜霞</t>
  </si>
  <si>
    <t xml:space="preserve">1977.06</t>
  </si>
  <si>
    <t xml:space="preserve">王雷，一附院</t>
  </si>
  <si>
    <t xml:space="preserve">吕玉娟</t>
  </si>
  <si>
    <t xml:space="preserve">徐晶</t>
  </si>
  <si>
    <t xml:space="preserve">1992-1995</t>
  </si>
  <si>
    <t xml:space="preserve">孙斐</t>
  </si>
  <si>
    <t xml:space="preserve">1977.11</t>
  </si>
  <si>
    <r>
      <rPr>
        <b val="true"/>
        <sz val="11"/>
        <color rgb="FF000000"/>
        <rFont val="黑体"/>
        <family val="0"/>
        <charset val="134"/>
      </rPr>
      <t xml:space="preserve">1997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3</t>
    </r>
  </si>
  <si>
    <t xml:space="preserve">李成长</t>
  </si>
  <si>
    <t xml:space="preserve">黄河，中心医院</t>
  </si>
  <si>
    <t xml:space="preserve">张国富</t>
  </si>
  <si>
    <t xml:space="preserve">1997--2002</t>
  </si>
  <si>
    <t xml:space="preserve">王侠</t>
  </si>
  <si>
    <t xml:space="preserve">1978.02</t>
  </si>
  <si>
    <t xml:space="preserve">董鑫</t>
  </si>
  <si>
    <t xml:space="preserve">1978.06</t>
  </si>
  <si>
    <t xml:space="preserve">王永学</t>
  </si>
  <si>
    <t xml:space="preserve">王冬梅，三附院</t>
  </si>
  <si>
    <t xml:space="preserve">赵封华</t>
  </si>
  <si>
    <r>
      <rPr>
        <b val="true"/>
        <sz val="11"/>
        <color rgb="FF000000"/>
        <rFont val="Noto Sans"/>
        <family val="2"/>
      </rPr>
      <t xml:space="preserve">馆员，</t>
    </r>
    <r>
      <rPr>
        <b val="true"/>
        <sz val="11"/>
        <color rgb="FF000000"/>
        <rFont val="黑体"/>
        <family val="0"/>
        <charset val="134"/>
      </rPr>
      <t xml:space="preserve">200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t xml:space="preserve">李刚</t>
  </si>
  <si>
    <t xml:space="preserve">张利彬</t>
  </si>
  <si>
    <t xml:space="preserve">1979.05</t>
  </si>
  <si>
    <t xml:space="preserve">荆云</t>
  </si>
  <si>
    <t xml:space="preserve">1997--2001</t>
  </si>
  <si>
    <t xml:space="preserve">讲师，中药学主任</t>
  </si>
  <si>
    <t xml:space="preserve">白国强</t>
  </si>
  <si>
    <t xml:space="preserve">李天超，三附院</t>
  </si>
  <si>
    <t xml:space="preserve">王琳</t>
  </si>
  <si>
    <t xml:space="preserve">朱彦艳</t>
  </si>
  <si>
    <r>
      <rPr>
        <b val="true"/>
        <sz val="11"/>
        <color rgb="FF000000"/>
        <rFont val="Noto Sans"/>
        <family val="2"/>
      </rPr>
      <t xml:space="preserve">正科，</t>
    </r>
    <r>
      <rPr>
        <b val="true"/>
        <sz val="11"/>
        <color rgb="FF000000"/>
        <rFont val="黑体"/>
        <family val="0"/>
        <charset val="134"/>
      </rPr>
      <t xml:space="preserve">2009.08</t>
    </r>
  </si>
  <si>
    <t xml:space="preserve">吕精巧</t>
  </si>
  <si>
    <t xml:space="preserve">1997-2000</t>
  </si>
  <si>
    <r>
      <rPr>
        <b val="true"/>
        <sz val="11"/>
        <color rgb="FF000000"/>
        <rFont val="Noto Sans"/>
        <family val="2"/>
      </rPr>
      <t xml:space="preserve">馆员，</t>
    </r>
    <r>
      <rPr>
        <b val="true"/>
        <sz val="11"/>
        <color rgb="FF000000"/>
        <rFont val="黑体"/>
        <family val="0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t xml:space="preserve">马淑君</t>
  </si>
  <si>
    <t xml:space="preserve">陈文捷</t>
  </si>
  <si>
    <t xml:space="preserve">戎晓畅，一附院</t>
  </si>
  <si>
    <r>
      <rPr>
        <b val="true"/>
        <sz val="11"/>
        <color rgb="FF000000"/>
        <rFont val="Noto Sans"/>
        <family val="2"/>
      </rPr>
      <t xml:space="preserve">实验师，</t>
    </r>
    <r>
      <rPr>
        <b val="true"/>
        <sz val="11"/>
        <color rgb="FF000000"/>
        <rFont val="黑体"/>
        <family val="0"/>
        <charset val="134"/>
      </rPr>
      <t xml:space="preserve">2010</t>
    </r>
  </si>
  <si>
    <t xml:space="preserve">马引连</t>
  </si>
  <si>
    <t xml:space="preserve">1998.09-1993.07</t>
  </si>
  <si>
    <r>
      <rPr>
        <b val="true"/>
        <sz val="11"/>
        <color rgb="FF000000"/>
        <rFont val="Noto Sans"/>
        <family val="2"/>
      </rPr>
      <t xml:space="preserve">高级会计师，</t>
    </r>
    <r>
      <rPr>
        <b val="true"/>
        <sz val="11"/>
        <color rgb="FF000000"/>
        <rFont val="黑体"/>
        <family val="0"/>
        <charset val="134"/>
      </rPr>
      <t xml:space="preserve">2013.04</t>
    </r>
  </si>
  <si>
    <t xml:space="preserve">王爱国</t>
  </si>
  <si>
    <t xml:space="preserve">1976</t>
  </si>
  <si>
    <t xml:space="preserve">宿彦峰</t>
  </si>
  <si>
    <t xml:space="preserve">1977.01</t>
  </si>
  <si>
    <t xml:space="preserve">田拴宝</t>
  </si>
  <si>
    <t xml:space="preserve">袁秀伟</t>
  </si>
  <si>
    <t xml:space="preserve">郝玲玲，一附院</t>
  </si>
  <si>
    <t xml:space="preserve">1998.09-2001.07</t>
  </si>
  <si>
    <r>
      <rPr>
        <b val="true"/>
        <sz val="11"/>
        <color rgb="FF000000"/>
        <rFont val="Noto Sans"/>
        <family val="2"/>
      </rPr>
      <t xml:space="preserve">讲师，正科，</t>
    </r>
    <r>
      <rPr>
        <b val="true"/>
        <sz val="11"/>
        <color rgb="FF000000"/>
        <rFont val="黑体"/>
        <family val="0"/>
        <charset val="134"/>
      </rPr>
      <t xml:space="preserve">2009.08</t>
    </r>
  </si>
  <si>
    <t xml:space="preserve">魏林郁</t>
  </si>
  <si>
    <r>
      <rPr>
        <b val="true"/>
        <sz val="11"/>
        <color rgb="FF000000"/>
        <rFont val="黑体"/>
        <family val="0"/>
        <charset val="134"/>
      </rPr>
      <t xml:space="preserve">1998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3</t>
    </r>
  </si>
  <si>
    <t xml:space="preserve">李鸽</t>
  </si>
  <si>
    <t xml:space="preserve">包新彩</t>
  </si>
  <si>
    <t xml:space="preserve">1978.04</t>
  </si>
  <si>
    <r>
      <rPr>
        <b val="true"/>
        <sz val="11"/>
        <color rgb="FF000000"/>
        <rFont val="Noto Sans"/>
        <family val="2"/>
      </rPr>
      <t xml:space="preserve">馆员，</t>
    </r>
    <r>
      <rPr>
        <b val="true"/>
        <sz val="11"/>
        <color rgb="FF000000"/>
        <rFont val="黑体"/>
        <family val="0"/>
        <charset val="134"/>
      </rPr>
      <t xml:space="preserve">200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t xml:space="preserve">郭娟宁</t>
  </si>
  <si>
    <t xml:space="preserve">1998.09-2003.07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09.11</t>
    </r>
  </si>
  <si>
    <t xml:space="preserve">吴玉东</t>
  </si>
  <si>
    <t xml:space="preserve">楚彦荣，二附院</t>
  </si>
  <si>
    <t xml:space="preserve">1998.07-2002.07</t>
  </si>
  <si>
    <r>
      <rPr>
        <b val="true"/>
        <sz val="11"/>
        <color rgb="FF000000"/>
        <rFont val="Noto Sans"/>
        <family val="2"/>
      </rPr>
      <t xml:space="preserve">讲师，科长，</t>
    </r>
    <r>
      <rPr>
        <b val="true"/>
        <sz val="11"/>
        <color rgb="FF000000"/>
        <rFont val="黑体"/>
        <family val="0"/>
        <charset val="134"/>
      </rPr>
      <t xml:space="preserve">2008</t>
    </r>
  </si>
  <si>
    <t xml:space="preserve">原灵杰</t>
  </si>
  <si>
    <t xml:space="preserve">秦鑫</t>
  </si>
  <si>
    <t xml:space="preserve">李琳</t>
  </si>
  <si>
    <t xml:space="preserve">江丽，二附院</t>
  </si>
  <si>
    <r>
      <rPr>
        <b val="true"/>
        <sz val="11"/>
        <color rgb="FF000000"/>
        <rFont val="Noto Sans"/>
        <family val="2"/>
      </rPr>
      <t xml:space="preserve">讲师，正科，</t>
    </r>
    <r>
      <rPr>
        <b val="true"/>
        <sz val="11"/>
        <color rgb="FF000000"/>
        <rFont val="黑体"/>
        <family val="0"/>
        <charset val="134"/>
      </rPr>
      <t xml:space="preserve">2011</t>
    </r>
  </si>
  <si>
    <t xml:space="preserve">侯慧芳</t>
  </si>
  <si>
    <t xml:space="preserve">胡国鹏，三全</t>
  </si>
  <si>
    <t xml:space="preserve">顿雁兵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t xml:space="preserve">薛萍</t>
  </si>
  <si>
    <t xml:space="preserve">姚志军</t>
  </si>
  <si>
    <t xml:space="preserve">牛慧军，三附院</t>
  </si>
  <si>
    <t xml:space="preserve">袁变兰</t>
  </si>
  <si>
    <t xml:space="preserve">张俊河</t>
  </si>
  <si>
    <t xml:space="preserve">柴树洁，三附院</t>
  </si>
  <si>
    <t xml:space="preserve">张忠新</t>
  </si>
  <si>
    <t xml:space="preserve">赵利敏</t>
  </si>
  <si>
    <t xml:space="preserve">1998.07-2002.06</t>
  </si>
  <si>
    <r>
      <rPr>
        <b val="true"/>
        <sz val="11"/>
        <color rgb="FF000000"/>
        <rFont val="Noto Sans"/>
        <family val="2"/>
      </rPr>
      <t xml:space="preserve">讲师，正科，</t>
    </r>
    <r>
      <rPr>
        <b val="true"/>
        <sz val="11"/>
        <color rgb="FF000000"/>
        <rFont val="黑体"/>
        <family val="0"/>
        <charset val="134"/>
      </rPr>
      <t xml:space="preserve">2008.04</t>
    </r>
  </si>
  <si>
    <t xml:space="preserve">颜秉新</t>
  </si>
  <si>
    <t xml:space="preserve">校工会</t>
  </si>
  <si>
    <t xml:space="preserve">尹延彦，本院</t>
  </si>
  <si>
    <t xml:space="preserve">1998-2004</t>
  </si>
  <si>
    <t xml:space="preserve">赵英政</t>
  </si>
  <si>
    <t xml:space="preserve">张利利，一附院</t>
  </si>
  <si>
    <t xml:space="preserve">王玉锋</t>
  </si>
  <si>
    <t xml:space="preserve">1979.09</t>
  </si>
  <si>
    <t xml:space="preserve">赵云娟</t>
  </si>
  <si>
    <t xml:space="preserve">路军秀</t>
  </si>
  <si>
    <t xml:space="preserve">刘玉青</t>
  </si>
  <si>
    <t xml:space="preserve">1979.12</t>
  </si>
  <si>
    <t xml:space="preserve">赵家鹏，三附院</t>
  </si>
  <si>
    <t xml:space="preserve">任铭新</t>
  </si>
  <si>
    <t xml:space="preserve">王飞娟</t>
  </si>
  <si>
    <r>
      <rPr>
        <b val="true"/>
        <sz val="11"/>
        <color rgb="FF000000"/>
        <rFont val="Noto Sans"/>
        <family val="2"/>
      </rPr>
      <t xml:space="preserve">馆员，</t>
    </r>
    <r>
      <rPr>
        <b val="true"/>
        <sz val="11"/>
        <color rgb="FF000000"/>
        <rFont val="黑体"/>
        <family val="0"/>
        <charset val="134"/>
      </rPr>
      <t xml:space="preserve">200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t xml:space="preserve">张捷</t>
  </si>
  <si>
    <t xml:space="preserve">康静</t>
  </si>
  <si>
    <t xml:space="preserve">张国俊</t>
  </si>
  <si>
    <t xml:space="preserve">杜娟</t>
  </si>
  <si>
    <t xml:space="preserve">王海燕</t>
  </si>
  <si>
    <t xml:space="preserve">肖文雅</t>
  </si>
  <si>
    <t xml:space="preserve">杨宇平</t>
  </si>
  <si>
    <t xml:space="preserve">惠彩霞</t>
  </si>
  <si>
    <t xml:space="preserve">1998-2001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0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t xml:space="preserve">于晓欢</t>
  </si>
  <si>
    <t xml:space="preserve">团委</t>
  </si>
  <si>
    <t xml:space="preserve">2003-2005</t>
  </si>
  <si>
    <t xml:space="preserve">郑聪</t>
  </si>
  <si>
    <t xml:space="preserve">王翠玲</t>
  </si>
  <si>
    <t xml:space="preserve">1982.10</t>
  </si>
  <si>
    <t xml:space="preserve">动物中心副主任</t>
  </si>
  <si>
    <t xml:space="preserve">裴斐斐</t>
  </si>
  <si>
    <t xml:space="preserve">团支部副书记</t>
  </si>
  <si>
    <t xml:space="preserve">赵晓生</t>
  </si>
  <si>
    <t xml:space="preserve">三临床</t>
  </si>
  <si>
    <r>
      <rPr>
        <b val="true"/>
        <sz val="11"/>
        <color rgb="FF000000"/>
        <rFont val="Noto Sans"/>
        <family val="2"/>
      </rPr>
      <t xml:space="preserve">讲师，正科，</t>
    </r>
    <r>
      <rPr>
        <b val="true"/>
        <sz val="11"/>
        <color rgb="FF000000"/>
        <rFont val="黑体"/>
        <family val="0"/>
        <charset val="134"/>
      </rPr>
      <t xml:space="preserve">2009.11</t>
    </r>
  </si>
  <si>
    <t xml:space="preserve">穆鹏</t>
  </si>
  <si>
    <t xml:space="preserve">孙国鹏</t>
  </si>
  <si>
    <t xml:space="preserve">1978.07</t>
  </si>
  <si>
    <t xml:space="preserve">樊永兵</t>
  </si>
  <si>
    <r>
      <rPr>
        <b val="true"/>
        <sz val="11"/>
        <color rgb="FF000000"/>
        <rFont val="黑体"/>
        <family val="0"/>
        <charset val="134"/>
      </rPr>
      <t xml:space="preserve">1999</t>
    </r>
    <r>
      <rPr>
        <b val="true"/>
        <sz val="11"/>
        <color rgb="FF000000"/>
        <rFont val="Noto Sans"/>
        <family val="2"/>
      </rPr>
      <t xml:space="preserve">？？</t>
    </r>
  </si>
  <si>
    <r>
      <rPr>
        <b val="true"/>
        <sz val="11"/>
        <color rgb="FF000000"/>
        <rFont val="Noto Sans"/>
        <family val="2"/>
      </rPr>
      <t xml:space="preserve">科长，</t>
    </r>
    <r>
      <rPr>
        <b val="true"/>
        <sz val="11"/>
        <color rgb="FF000000"/>
        <rFont val="黑体"/>
        <family val="0"/>
        <charset val="134"/>
      </rPr>
      <t xml:space="preserve">2009</t>
    </r>
  </si>
  <si>
    <t xml:space="preserve">姚红星</t>
  </si>
  <si>
    <t xml:space="preserve">马俊峰</t>
  </si>
  <si>
    <t xml:space="preserve">梁克远</t>
  </si>
  <si>
    <t xml:space="preserve">吕彦红，三附院</t>
  </si>
  <si>
    <t xml:space="preserve">杨丽娟</t>
  </si>
  <si>
    <t xml:space="preserve">1999--2003</t>
  </si>
  <si>
    <t xml:space="preserve">田香勤</t>
  </si>
  <si>
    <t xml:space="preserve">于云鹏</t>
  </si>
  <si>
    <t xml:space="preserve">1999--2004</t>
  </si>
  <si>
    <t xml:space="preserve">杨晓煜</t>
  </si>
  <si>
    <t xml:space="preserve">姬颖华，一附院</t>
  </si>
  <si>
    <t xml:space="preserve">雷好利</t>
  </si>
  <si>
    <t xml:space="preserve">石太宾</t>
  </si>
  <si>
    <t xml:space="preserve">于洁</t>
  </si>
  <si>
    <t xml:space="preserve">郭庆合</t>
  </si>
  <si>
    <t xml:space="preserve">马仁娥</t>
  </si>
  <si>
    <t xml:space="preserve">宋志善</t>
  </si>
  <si>
    <t xml:space="preserve">张瑞，一附院</t>
  </si>
  <si>
    <t xml:space="preserve">张会敏</t>
  </si>
  <si>
    <t xml:space="preserve">张海洋，一附院</t>
  </si>
  <si>
    <r>
      <rPr>
        <b val="true"/>
        <sz val="11"/>
        <color rgb="FF000000"/>
        <rFont val="Noto Sans"/>
        <family val="2"/>
      </rPr>
      <t xml:space="preserve">讲师，科研秘书，</t>
    </r>
    <r>
      <rPr>
        <b val="true"/>
        <sz val="11"/>
        <color rgb="FF000000"/>
        <rFont val="黑体"/>
        <family val="0"/>
        <charset val="134"/>
      </rPr>
      <t xml:space="preserve">2011</t>
    </r>
  </si>
  <si>
    <t xml:space="preserve">张志成</t>
  </si>
  <si>
    <r>
      <rPr>
        <b val="true"/>
        <sz val="11"/>
        <color rgb="FF000000"/>
        <rFont val="Noto Sans"/>
        <family val="2"/>
      </rPr>
      <t xml:space="preserve">讲师，正科，</t>
    </r>
    <r>
      <rPr>
        <b val="true"/>
        <sz val="11"/>
        <color rgb="FF000000"/>
        <rFont val="黑体"/>
        <family val="0"/>
        <charset val="134"/>
      </rPr>
      <t xml:space="preserve">2010.05</t>
    </r>
  </si>
  <si>
    <t xml:space="preserve">范文艳</t>
  </si>
  <si>
    <r>
      <rPr>
        <b val="true"/>
        <sz val="11"/>
        <color rgb="FF000000"/>
        <rFont val="黑体"/>
        <family val="0"/>
        <charset val="134"/>
      </rPr>
      <t xml:space="preserve">1999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2</t>
    </r>
  </si>
  <si>
    <t xml:space="preserve">靳艳</t>
  </si>
  <si>
    <t xml:space="preserve">李印省，三全学院</t>
  </si>
  <si>
    <t xml:space="preserve">杨景瑞</t>
  </si>
  <si>
    <t xml:space="preserve">朱琳琳</t>
  </si>
  <si>
    <t xml:space="preserve">唐笑</t>
  </si>
  <si>
    <t xml:space="preserve">李敏，一附院</t>
  </si>
  <si>
    <t xml:space="preserve">王东</t>
  </si>
  <si>
    <t xml:space="preserve">张轶</t>
  </si>
  <si>
    <t xml:space="preserve">张恺</t>
  </si>
  <si>
    <t xml:space="preserve">曹兴玥</t>
  </si>
  <si>
    <t xml:space="preserve">仇桂珍</t>
  </si>
  <si>
    <t xml:space="preserve">李敏</t>
  </si>
  <si>
    <t xml:space="preserve">工程师</t>
  </si>
  <si>
    <t xml:space="preserve">王克杰</t>
  </si>
  <si>
    <t xml:space="preserve">刘晓婷</t>
  </si>
  <si>
    <t xml:space="preserve">1980.08</t>
  </si>
  <si>
    <t xml:space="preserve">刘洁</t>
  </si>
  <si>
    <t xml:space="preserve">倪天军</t>
  </si>
  <si>
    <t xml:space="preserve">1980.10</t>
  </si>
  <si>
    <t xml:space="preserve">杨楠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t xml:space="preserve">孟丽</t>
  </si>
  <si>
    <t xml:space="preserve">1999--2002</t>
  </si>
  <si>
    <t xml:space="preserve">翟新博</t>
  </si>
  <si>
    <r>
      <rPr>
        <b val="true"/>
        <sz val="11"/>
        <color rgb="FF000000"/>
        <rFont val="Noto Sans"/>
        <family val="2"/>
      </rPr>
      <t xml:space="preserve">中级，科级，</t>
    </r>
    <r>
      <rPr>
        <b val="true"/>
        <sz val="11"/>
        <color rgb="FF000000"/>
        <rFont val="黑体"/>
        <family val="0"/>
        <charset val="134"/>
      </rPr>
      <t xml:space="preserve">2009.08</t>
    </r>
  </si>
  <si>
    <t xml:space="preserve">刘红</t>
  </si>
  <si>
    <t xml:space="preserve">庞强强</t>
  </si>
  <si>
    <t xml:space="preserve">张清清，二附院</t>
  </si>
  <si>
    <t xml:space="preserve">王霄</t>
  </si>
  <si>
    <t xml:space="preserve">李泽信，一附院</t>
  </si>
  <si>
    <t xml:space="preserve">李品品，三附院</t>
  </si>
  <si>
    <t xml:space="preserve">1999.09-2002.07</t>
  </si>
  <si>
    <r>
      <rPr>
        <b val="true"/>
        <sz val="11"/>
        <color rgb="FF000000"/>
        <rFont val="Noto Sans"/>
        <family val="2"/>
      </rPr>
      <t xml:space="preserve">副科长，</t>
    </r>
    <r>
      <rPr>
        <b val="true"/>
        <sz val="11"/>
        <color rgb="FF000000"/>
        <rFont val="黑体"/>
        <family val="0"/>
        <charset val="134"/>
      </rPr>
      <t xml:space="preserve">2010</t>
    </r>
  </si>
  <si>
    <t xml:space="preserve">张大伟</t>
  </si>
  <si>
    <t xml:space="preserve">1981.02</t>
  </si>
  <si>
    <t xml:space="preserve">胥丰</t>
  </si>
  <si>
    <t xml:space="preserve">1981.03</t>
  </si>
  <si>
    <r>
      <rPr>
        <b val="true"/>
        <sz val="11"/>
        <color rgb="FF000000"/>
        <rFont val="Noto Sans"/>
        <family val="2"/>
      </rPr>
      <t xml:space="preserve">副科，</t>
    </r>
    <r>
      <rPr>
        <b val="true"/>
        <sz val="11"/>
        <color rgb="FF000000"/>
        <rFont val="黑体"/>
        <family val="0"/>
        <charset val="134"/>
      </rPr>
      <t xml:space="preserve">2009</t>
    </r>
  </si>
  <si>
    <t xml:space="preserve">胡治艳</t>
  </si>
  <si>
    <t xml:space="preserve">1981.04</t>
  </si>
  <si>
    <t xml:space="preserve">孙爱平</t>
  </si>
  <si>
    <t xml:space="preserve">王宝英</t>
  </si>
  <si>
    <t xml:space="preserve">1981.08</t>
  </si>
  <si>
    <t xml:space="preserve">秦晶</t>
  </si>
  <si>
    <t xml:space="preserve">王力</t>
  </si>
  <si>
    <t xml:space="preserve">胡珊珊，二附院</t>
  </si>
  <si>
    <r>
      <rPr>
        <b val="true"/>
        <sz val="11"/>
        <color rgb="FF000000"/>
        <rFont val="Noto Sans"/>
        <family val="2"/>
      </rPr>
      <t xml:space="preserve">副科，</t>
    </r>
    <r>
      <rPr>
        <b val="true"/>
        <sz val="11"/>
        <color rgb="FF000000"/>
        <rFont val="黑体"/>
        <family val="0"/>
        <charset val="134"/>
      </rPr>
      <t xml:space="preserve">2012.10</t>
    </r>
  </si>
  <si>
    <t xml:space="preserve">高红丽</t>
  </si>
  <si>
    <t xml:space="preserve">1981.10</t>
  </si>
  <si>
    <t xml:space="preserve">郭义威</t>
  </si>
  <si>
    <t xml:space="preserve">范艳芬，本院</t>
  </si>
  <si>
    <t xml:space="preserve">崔悦敏</t>
  </si>
  <si>
    <t xml:space="preserve">1981.11</t>
  </si>
  <si>
    <t xml:space="preserve">李强</t>
  </si>
  <si>
    <t xml:space="preserve">焦云娟</t>
  </si>
  <si>
    <t xml:space="preserve">马高恩，三附院</t>
  </si>
  <si>
    <t xml:space="preserve">吴焕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1.04</t>
    </r>
  </si>
  <si>
    <t xml:space="preserve">范洁</t>
  </si>
  <si>
    <t xml:space="preserve">1982.02</t>
  </si>
  <si>
    <r>
      <rPr>
        <b val="true"/>
        <sz val="11"/>
        <color rgb="FF000000"/>
        <rFont val="Noto Sans"/>
        <family val="2"/>
      </rPr>
      <t xml:space="preserve">正科，</t>
    </r>
    <r>
      <rPr>
        <b val="true"/>
        <sz val="11"/>
        <color rgb="FF000000"/>
        <rFont val="黑体"/>
        <family val="0"/>
        <charset val="134"/>
      </rPr>
      <t xml:space="preserve">2013.11</t>
    </r>
  </si>
  <si>
    <t xml:space="preserve">张慧</t>
  </si>
  <si>
    <t xml:space="preserve">刘甲</t>
  </si>
  <si>
    <t xml:space="preserve">1983.07</t>
  </si>
  <si>
    <t xml:space="preserve">1999-2002</t>
  </si>
  <si>
    <r>
      <rPr>
        <b val="true"/>
        <sz val="11"/>
        <color rgb="FF000000"/>
        <rFont val="Noto Sans"/>
        <family val="2"/>
      </rPr>
      <t xml:space="preserve">中级，</t>
    </r>
    <r>
      <rPr>
        <b val="true"/>
        <sz val="11"/>
        <color rgb="FF000000"/>
        <rFont val="黑体"/>
        <family val="0"/>
        <charset val="134"/>
      </rPr>
      <t xml:space="preserve">2013.12</t>
    </r>
  </si>
  <si>
    <t xml:space="preserve">武亚昆</t>
  </si>
  <si>
    <t xml:space="preserve">1983.09</t>
  </si>
  <si>
    <r>
      <rPr>
        <b val="true"/>
        <sz val="11"/>
        <color rgb="FF000000"/>
        <rFont val="Noto Sans"/>
        <family val="2"/>
      </rPr>
      <t xml:space="preserve">实验师，副科，</t>
    </r>
    <r>
      <rPr>
        <b val="true"/>
        <sz val="11"/>
        <color rgb="FF000000"/>
        <rFont val="黑体"/>
        <family val="0"/>
        <charset val="134"/>
      </rPr>
      <t xml:space="preserve">2012.10</t>
    </r>
  </si>
  <si>
    <t xml:space="preserve">张静</t>
  </si>
  <si>
    <t xml:space="preserve">1999.09-2004.06</t>
  </si>
  <si>
    <t xml:space="preserve">臧涛</t>
  </si>
  <si>
    <r>
      <rPr>
        <b val="true"/>
        <sz val="11"/>
        <color rgb="FF000000"/>
        <rFont val="黑体"/>
        <family val="0"/>
        <charset val="134"/>
      </rPr>
      <t xml:space="preserve">2000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3</t>
    </r>
  </si>
  <si>
    <t xml:space="preserve">赵志刚</t>
  </si>
  <si>
    <t xml:space="preserve">张萍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2.04</t>
    </r>
  </si>
  <si>
    <t xml:space="preserve">邓敬萍</t>
  </si>
  <si>
    <t xml:space="preserve">经济师、科长</t>
  </si>
  <si>
    <t xml:space="preserve">刘安喜</t>
  </si>
  <si>
    <t xml:space="preserve">郭东霞，三附院</t>
  </si>
  <si>
    <t xml:space="preserve">任文林</t>
  </si>
  <si>
    <t xml:space="preserve">司艳莉</t>
  </si>
  <si>
    <t xml:space="preserve">于艳</t>
  </si>
  <si>
    <t xml:space="preserve">尚鹏</t>
  </si>
  <si>
    <t xml:space="preserve">张莹，三附院</t>
  </si>
  <si>
    <t xml:space="preserve">程远</t>
  </si>
  <si>
    <t xml:space="preserve">李多多，一附院</t>
  </si>
  <si>
    <r>
      <rPr>
        <b val="true"/>
        <sz val="11"/>
        <color rgb="FF000000"/>
        <rFont val="黑体"/>
        <family val="0"/>
        <charset val="134"/>
      </rPr>
      <t xml:space="preserve">2000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5</t>
    </r>
  </si>
  <si>
    <t xml:space="preserve">牛秉轩</t>
  </si>
  <si>
    <t xml:space="preserve">赵明利</t>
  </si>
  <si>
    <t xml:space="preserve">孔磊</t>
  </si>
  <si>
    <t xml:space="preserve">解娜，三附院</t>
  </si>
  <si>
    <t xml:space="preserve">2000.08-2005.07</t>
  </si>
  <si>
    <r>
      <rPr>
        <b val="true"/>
        <sz val="11"/>
        <color rgb="FF000000"/>
        <rFont val="Noto Sans"/>
        <family val="2"/>
      </rPr>
      <t xml:space="preserve">讲师，科级，</t>
    </r>
    <r>
      <rPr>
        <b val="true"/>
        <sz val="11"/>
        <color rgb="FF000000"/>
        <rFont val="黑体"/>
        <family val="0"/>
        <charset val="134"/>
      </rPr>
      <t xml:space="preserve">2012.08</t>
    </r>
  </si>
  <si>
    <t xml:space="preserve">张昌强</t>
  </si>
  <si>
    <t xml:space="preserve">张晓冉，一附院</t>
  </si>
  <si>
    <t xml:space="preserve">陈宏</t>
  </si>
  <si>
    <t xml:space="preserve">王璐，校本部</t>
  </si>
  <si>
    <r>
      <rPr>
        <b val="true"/>
        <sz val="11"/>
        <color rgb="FF000000"/>
        <rFont val="Noto Sans"/>
        <family val="2"/>
      </rPr>
      <t xml:space="preserve">讲师，科长，</t>
    </r>
    <r>
      <rPr>
        <b val="true"/>
        <sz val="11"/>
        <color rgb="FF000000"/>
        <rFont val="黑体"/>
        <family val="0"/>
        <charset val="134"/>
      </rPr>
      <t xml:space="preserve">2012</t>
    </r>
  </si>
  <si>
    <t xml:space="preserve">邢晓圆</t>
  </si>
  <si>
    <t xml:space="preserve">柯于，三全</t>
  </si>
  <si>
    <t xml:space="preserve">陈洪涛</t>
  </si>
  <si>
    <r>
      <rPr>
        <b val="true"/>
        <sz val="11"/>
        <color rgb="FF000000"/>
        <rFont val="Noto Sans"/>
        <family val="2"/>
      </rPr>
      <t xml:space="preserve">正科，</t>
    </r>
    <r>
      <rPr>
        <b val="true"/>
        <sz val="11"/>
        <color rgb="FF000000"/>
        <rFont val="黑体"/>
        <family val="0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t xml:space="preserve">崔莉萍</t>
  </si>
  <si>
    <t xml:space="preserve">李永真</t>
  </si>
  <si>
    <t xml:space="preserve">刘荣勋</t>
  </si>
  <si>
    <t xml:space="preserve">刘莎</t>
  </si>
  <si>
    <t xml:space="preserve">陆科</t>
  </si>
  <si>
    <t xml:space="preserve">荣朋涛</t>
  </si>
  <si>
    <t xml:space="preserve">史培培</t>
  </si>
  <si>
    <t xml:space="preserve">宋翠红</t>
  </si>
  <si>
    <t xml:space="preserve">校办公室</t>
  </si>
  <si>
    <t xml:space="preserve">王歌</t>
  </si>
  <si>
    <t xml:space="preserve">王连柱</t>
  </si>
  <si>
    <t xml:space="preserve">卫永霞</t>
  </si>
  <si>
    <t xml:space="preserve">武萌</t>
  </si>
  <si>
    <t xml:space="preserve">张杨</t>
  </si>
  <si>
    <t xml:space="preserve">高琰</t>
  </si>
  <si>
    <t xml:space="preserve">杨楠，一附院</t>
  </si>
  <si>
    <t xml:space="preserve">2000.09-2005.06</t>
  </si>
  <si>
    <r>
      <rPr>
        <b val="true"/>
        <sz val="11"/>
        <color rgb="FF000000"/>
        <rFont val="Noto Sans"/>
        <family val="2"/>
      </rPr>
      <t xml:space="preserve">会计师，正科，</t>
    </r>
    <r>
      <rPr>
        <b val="true"/>
        <sz val="11"/>
        <color rgb="FF000000"/>
        <rFont val="黑体"/>
        <family val="0"/>
        <charset val="134"/>
      </rPr>
      <t xml:space="preserve">2013.12</t>
    </r>
  </si>
  <si>
    <t xml:space="preserve">杨霞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2.11</t>
    </r>
  </si>
  <si>
    <t xml:space="preserve">朱丽丽</t>
  </si>
  <si>
    <t xml:space="preserve">杨莹</t>
  </si>
  <si>
    <t xml:space="preserve">陈涛，三附院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0</t>
    </r>
  </si>
  <si>
    <t xml:space="preserve">包巍</t>
  </si>
  <si>
    <t xml:space="preserve">蔡晓燕</t>
  </si>
  <si>
    <t xml:space="preserve">陈洪岩</t>
  </si>
  <si>
    <t xml:space="preserve">高晶</t>
  </si>
  <si>
    <t xml:space="preserve">副科</t>
  </si>
  <si>
    <t xml:space="preserve">李明彩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年</t>
    </r>
  </si>
  <si>
    <t xml:space="preserve">李峥</t>
  </si>
  <si>
    <t xml:space="preserve">三附院</t>
  </si>
  <si>
    <t xml:space="preserve">2000.09-2003.06</t>
  </si>
  <si>
    <r>
      <rPr>
        <b val="true"/>
        <sz val="11"/>
        <color rgb="FF000000"/>
        <rFont val="Noto Sans"/>
        <family val="2"/>
      </rPr>
      <t xml:space="preserve">图书馆馆员，</t>
    </r>
    <r>
      <rPr>
        <b val="true"/>
        <sz val="11"/>
        <color rgb="FF000000"/>
        <rFont val="黑体"/>
        <family val="0"/>
        <charset val="134"/>
      </rPr>
      <t xml:space="preserve">2013.04</t>
    </r>
  </si>
  <si>
    <t xml:space="preserve">尚磊</t>
  </si>
  <si>
    <t xml:space="preserve">吴辉</t>
  </si>
  <si>
    <t xml:space="preserve">杨敏</t>
  </si>
  <si>
    <t xml:space="preserve">赵夏丽</t>
  </si>
  <si>
    <r>
      <rPr>
        <b val="true"/>
        <sz val="11"/>
        <color rgb="FF000000"/>
        <rFont val="Noto Sans"/>
        <family val="2"/>
      </rPr>
      <t xml:space="preserve">馆员，</t>
    </r>
    <r>
      <rPr>
        <b val="true"/>
        <sz val="11"/>
        <color rgb="FF000000"/>
        <rFont val="黑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t xml:space="preserve">朱国勇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t xml:space="preserve">岳鹏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0.05</t>
    </r>
  </si>
  <si>
    <t xml:space="preserve">张光平</t>
  </si>
  <si>
    <t xml:space="preserve">2000.07-2004.07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0.04</t>
    </r>
  </si>
  <si>
    <t xml:space="preserve">朱培丽</t>
  </si>
  <si>
    <t xml:space="preserve">杨均</t>
  </si>
  <si>
    <r>
      <rPr>
        <b val="true"/>
        <sz val="11"/>
        <color rgb="FF000000"/>
        <rFont val="黑体"/>
        <family val="0"/>
        <charset val="134"/>
      </rPr>
      <t xml:space="preserve">2000.09-2004.06</t>
    </r>
    <r>
      <rPr>
        <b val="true"/>
        <sz val="11"/>
        <color rgb="FF000000"/>
        <rFont val="Noto Sans"/>
        <family val="2"/>
      </rPr>
      <t xml:space="preserve">？？</t>
    </r>
  </si>
  <si>
    <r>
      <rPr>
        <b val="true"/>
        <sz val="11"/>
        <color rgb="FF000000"/>
        <rFont val="Noto Sans"/>
        <family val="2"/>
      </rPr>
      <t xml:space="preserve">中级，副科，</t>
    </r>
    <r>
      <rPr>
        <b val="true"/>
        <sz val="11"/>
        <color rgb="FF000000"/>
        <rFont val="黑体"/>
        <family val="0"/>
        <charset val="134"/>
      </rPr>
      <t xml:space="preserve">2012.04</t>
    </r>
  </si>
  <si>
    <t xml:space="preserve">何争艳</t>
  </si>
  <si>
    <r>
      <rPr>
        <b val="true"/>
        <sz val="11"/>
        <color rgb="FF000000"/>
        <rFont val="Noto Sans"/>
        <family val="2"/>
      </rPr>
      <t xml:space="preserve">会计师，副科，</t>
    </r>
    <r>
      <rPr>
        <b val="true"/>
        <sz val="11"/>
        <color rgb="FF000000"/>
        <rFont val="黑体"/>
        <family val="0"/>
        <charset val="134"/>
      </rPr>
      <t xml:space="preserve">2012</t>
    </r>
  </si>
  <si>
    <t xml:space="preserve">闫晓静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0.11</t>
    </r>
  </si>
  <si>
    <t xml:space="preserve">孙娟</t>
  </si>
  <si>
    <t xml:space="preserve">2000.07-2005.07</t>
  </si>
  <si>
    <t xml:space="preserve">徐超</t>
  </si>
  <si>
    <r>
      <rPr>
        <b val="true"/>
        <sz val="11"/>
        <color rgb="FF000000"/>
        <rFont val="Noto Sans"/>
        <family val="2"/>
      </rPr>
      <t xml:space="preserve">党总支书记，</t>
    </r>
    <r>
      <rPr>
        <b val="true"/>
        <sz val="11"/>
        <color rgb="FF000000"/>
        <rFont val="黑体"/>
        <family val="0"/>
        <charset val="134"/>
      </rPr>
      <t xml:space="preserve">2012.10</t>
    </r>
  </si>
  <si>
    <t xml:space="preserve">张林</t>
  </si>
  <si>
    <t xml:space="preserve">朱振东，校本部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1.11</t>
    </r>
  </si>
  <si>
    <t xml:space="preserve">连辉</t>
  </si>
  <si>
    <t xml:space="preserve">化瑞芳</t>
  </si>
  <si>
    <t xml:space="preserve">李军</t>
  </si>
  <si>
    <r>
      <rPr>
        <b val="true"/>
        <sz val="12"/>
        <color rgb="FF000000"/>
        <rFont val="微软雅黑"/>
        <family val="2"/>
        <charset val="134"/>
      </rPr>
      <t xml:space="preserve">1980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t xml:space="preserve">李晓芳，附院</t>
  </si>
  <si>
    <r>
      <rPr>
        <b val="true"/>
        <sz val="11"/>
        <color rgb="FF000000"/>
        <rFont val="黑体"/>
        <family val="0"/>
        <charset val="134"/>
      </rPr>
      <t xml:space="preserve">2000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黑体"/>
        <family val="0"/>
        <charset val="134"/>
      </rPr>
      <t xml:space="preserve">9--200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黑体"/>
        <family val="0"/>
        <charset val="134"/>
      </rPr>
      <t xml:space="preserve">6</t>
    </r>
  </si>
  <si>
    <r>
      <rPr>
        <b val="true"/>
        <sz val="11"/>
        <color rgb="FF000000"/>
        <rFont val="黑体"/>
        <family val="0"/>
        <charset val="134"/>
      </rPr>
      <t xml:space="preserve">200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黑体"/>
        <family val="0"/>
        <charset val="134"/>
      </rPr>
      <t xml:space="preserve">7</t>
    </r>
  </si>
  <si>
    <t xml:space="preserve">宋清琴</t>
  </si>
  <si>
    <t xml:space="preserve">一附院</t>
  </si>
  <si>
    <t xml:space="preserve">徐宝福</t>
  </si>
  <si>
    <t xml:space="preserve">2001.09-2006.07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4.04</t>
    </r>
  </si>
  <si>
    <t xml:space="preserve">明辉</t>
  </si>
  <si>
    <t xml:space="preserve">2001.09-2005.06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2</t>
    </r>
  </si>
  <si>
    <t xml:space="preserve">李广娥</t>
  </si>
  <si>
    <t xml:space="preserve">李俊</t>
  </si>
  <si>
    <t xml:space="preserve">副科长</t>
  </si>
  <si>
    <t xml:space="preserve">孟燕只</t>
  </si>
  <si>
    <t xml:space="preserve">王华阁</t>
  </si>
  <si>
    <r>
      <rPr>
        <b val="true"/>
        <sz val="11"/>
        <color rgb="FF000000"/>
        <rFont val="黑体"/>
        <family val="0"/>
        <charset val="134"/>
      </rPr>
      <t xml:space="preserve">2001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5</t>
    </r>
  </si>
  <si>
    <t xml:space="preserve">赵峰</t>
  </si>
  <si>
    <r>
      <rPr>
        <b val="true"/>
        <sz val="11"/>
        <color rgb="FF000000"/>
        <rFont val="黑体"/>
        <family val="0"/>
        <charset val="134"/>
      </rPr>
      <t xml:space="preserve">2001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4</t>
    </r>
  </si>
  <si>
    <t xml:space="preserve">赵香梅</t>
  </si>
  <si>
    <t xml:space="preserve">2001--2006</t>
  </si>
  <si>
    <t xml:space="preserve">王晓艳</t>
  </si>
  <si>
    <t xml:space="preserve">2001.09-2005.07</t>
  </si>
  <si>
    <t xml:space="preserve">郭鹏飞</t>
  </si>
  <si>
    <t xml:space="preserve">刘艳</t>
  </si>
  <si>
    <t xml:space="preserve">宁夔，二附院</t>
  </si>
  <si>
    <t xml:space="preserve">吕佳</t>
  </si>
  <si>
    <t xml:space="preserve">南燕，三附院</t>
  </si>
  <si>
    <r>
      <rPr>
        <b val="true"/>
        <sz val="11"/>
        <color rgb="FF000000"/>
        <rFont val="Noto Sans"/>
        <family val="2"/>
      </rPr>
      <t xml:space="preserve">馆员、正科，</t>
    </r>
    <r>
      <rPr>
        <b val="true"/>
        <sz val="11"/>
        <color rgb="FF000000"/>
        <rFont val="黑体"/>
        <family val="0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t xml:space="preserve">王海涛</t>
  </si>
  <si>
    <t xml:space="preserve">吴苏豫，中心医院</t>
  </si>
  <si>
    <t xml:space="preserve">张博</t>
  </si>
  <si>
    <t xml:space="preserve">齐琦</t>
  </si>
  <si>
    <t xml:space="preserve">裴丽华，三全学院</t>
  </si>
  <si>
    <t xml:space="preserve">马晗</t>
  </si>
  <si>
    <t xml:space="preserve">2001.09-2004.07</t>
  </si>
  <si>
    <r>
      <rPr>
        <b val="true"/>
        <sz val="11"/>
        <color rgb="FF000000"/>
        <rFont val="Noto Sans"/>
        <family val="2"/>
      </rPr>
      <t xml:space="preserve">实验师，</t>
    </r>
    <r>
      <rPr>
        <b val="true"/>
        <sz val="11"/>
        <color rgb="FF000000"/>
        <rFont val="黑体"/>
        <family val="0"/>
        <charset val="134"/>
      </rPr>
      <t xml:space="preserve">2015.04</t>
    </r>
  </si>
  <si>
    <t xml:space="preserve">牛军伟</t>
  </si>
  <si>
    <t xml:space="preserve">统战部</t>
  </si>
  <si>
    <t xml:space="preserve">李中伟</t>
  </si>
  <si>
    <t xml:space="preserve">白金川，三附院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t xml:space="preserve">柳菁菁</t>
  </si>
  <si>
    <t xml:space="preserve">马伟伟</t>
  </si>
  <si>
    <t xml:space="preserve">潘楠</t>
  </si>
  <si>
    <t xml:space="preserve">2001--2004</t>
  </si>
  <si>
    <t xml:space="preserve">王倩倩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黑体"/>
        <family val="0"/>
        <charset val="134"/>
      </rPr>
      <t xml:space="preserve">4</t>
    </r>
  </si>
  <si>
    <t xml:space="preserve">张帆</t>
  </si>
  <si>
    <t xml:space="preserve">张业宏</t>
  </si>
  <si>
    <t xml:space="preserve">朱永涛</t>
  </si>
  <si>
    <t xml:space="preserve">邹枫</t>
  </si>
  <si>
    <t xml:space="preserve">罗会宇</t>
  </si>
  <si>
    <t xml:space="preserve">张海强，三全学院</t>
  </si>
  <si>
    <t xml:space="preserve">高敏</t>
  </si>
  <si>
    <t xml:space="preserve">2001.09-2004.06</t>
  </si>
  <si>
    <t xml:space="preserve">贾臻</t>
  </si>
  <si>
    <t xml:space="preserve">王永广</t>
  </si>
  <si>
    <t xml:space="preserve">经济师，科级</t>
  </si>
  <si>
    <t xml:space="preserve">邹洁</t>
  </si>
  <si>
    <r>
      <rPr>
        <b val="true"/>
        <sz val="12"/>
        <color rgb="FF000000"/>
        <rFont val="微软雅黑"/>
        <family val="2"/>
        <charset val="134"/>
      </rPr>
      <t xml:space="preserve">198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微软雅黑"/>
        <family val="2"/>
        <charset val="134"/>
      </rPr>
      <t xml:space="preserve">10</t>
    </r>
  </si>
  <si>
    <r>
      <rPr>
        <b val="true"/>
        <sz val="11"/>
        <color rgb="FF000000"/>
        <rFont val="黑体"/>
        <family val="0"/>
        <charset val="134"/>
      </rPr>
      <t xml:space="preserve">200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黑体"/>
        <family val="0"/>
        <charset val="134"/>
      </rPr>
      <t xml:space="preserve">9--200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黑体"/>
        <family val="0"/>
        <charset val="134"/>
      </rPr>
      <t xml:space="preserve">6</t>
    </r>
  </si>
  <si>
    <r>
      <rPr>
        <b val="true"/>
        <sz val="11"/>
        <color rgb="FF000000"/>
        <rFont val="黑体"/>
        <family val="0"/>
        <charset val="134"/>
      </rPr>
      <t xml:space="preserve">200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黑体"/>
        <family val="0"/>
        <charset val="134"/>
      </rPr>
      <t xml:space="preserve">7</t>
    </r>
  </si>
  <si>
    <r>
      <rPr>
        <b val="true"/>
        <sz val="11"/>
        <color rgb="FF000000"/>
        <rFont val="Noto Sans"/>
        <family val="2"/>
      </rPr>
      <t xml:space="preserve">正科，</t>
    </r>
    <r>
      <rPr>
        <b val="true"/>
        <sz val="11"/>
        <color rgb="FF000000"/>
        <rFont val="黑体"/>
        <family val="0"/>
        <charset val="134"/>
      </rPr>
      <t xml:space="preserve">2009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黑体"/>
        <family val="0"/>
        <charset val="134"/>
      </rPr>
      <t xml:space="preserve">9</t>
    </r>
  </si>
  <si>
    <t xml:space="preserve">张泉</t>
  </si>
  <si>
    <t xml:space="preserve">职海霞，二附院</t>
  </si>
  <si>
    <t xml:space="preserve">周二强</t>
  </si>
  <si>
    <t xml:space="preserve">何华蕾，一附院</t>
  </si>
  <si>
    <t xml:space="preserve">郭艳峰</t>
  </si>
  <si>
    <t xml:space="preserve">史增梅，一附院</t>
  </si>
  <si>
    <t xml:space="preserve">屈晓宇</t>
  </si>
  <si>
    <r>
      <rPr>
        <b val="true"/>
        <sz val="11"/>
        <color rgb="FF000000"/>
        <rFont val="黑体"/>
        <family val="0"/>
        <charset val="134"/>
      </rPr>
      <t xml:space="preserve">1995</t>
    </r>
    <r>
      <rPr>
        <b val="true"/>
        <sz val="11"/>
        <color rgb="FF000000"/>
        <rFont val="Noto Sans"/>
        <family val="2"/>
      </rPr>
      <t xml:space="preserve">（职高）</t>
    </r>
  </si>
  <si>
    <t xml:space="preserve">赵云</t>
  </si>
  <si>
    <t xml:space="preserve">窦丽蕊，三附院</t>
  </si>
  <si>
    <t xml:space="preserve">樊薇</t>
  </si>
  <si>
    <r>
      <rPr>
        <b val="true"/>
        <sz val="11"/>
        <color rgb="FF000000"/>
        <rFont val="黑体"/>
        <family val="0"/>
        <charset val="134"/>
      </rPr>
      <t xml:space="preserve">2002-2006(</t>
    </r>
    <r>
      <rPr>
        <b val="true"/>
        <sz val="11"/>
        <color rgb="FF000000"/>
        <rFont val="Noto Sans"/>
        <family val="2"/>
      </rPr>
      <t xml:space="preserve">莫斯科国立工业技术大学）</t>
    </r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2.05</t>
    </r>
  </si>
  <si>
    <t xml:space="preserve">杨海雷</t>
  </si>
  <si>
    <t xml:space="preserve">吉丹霞，一附院</t>
  </si>
  <si>
    <r>
      <rPr>
        <b val="true"/>
        <sz val="11"/>
        <color rgb="FF000000"/>
        <rFont val="黑体"/>
        <family val="0"/>
        <charset val="134"/>
      </rPr>
      <t xml:space="preserve">1997-1999</t>
    </r>
    <r>
      <rPr>
        <b val="true"/>
        <sz val="11"/>
        <color rgb="FF000000"/>
        <rFont val="Noto Sans"/>
        <family val="2"/>
      </rPr>
      <t xml:space="preserve">（中专）</t>
    </r>
  </si>
  <si>
    <r>
      <rPr>
        <b val="true"/>
        <sz val="11"/>
        <color rgb="FF000000"/>
        <rFont val="Noto Sans"/>
        <family val="2"/>
      </rPr>
      <t xml:space="preserve">高级工，</t>
    </r>
    <r>
      <rPr>
        <b val="true"/>
        <sz val="11"/>
        <color rgb="FF000000"/>
        <rFont val="黑体"/>
        <family val="0"/>
        <charset val="134"/>
      </rPr>
      <t xml:space="preserve">2014.09</t>
    </r>
  </si>
  <si>
    <t xml:space="preserve">孙丽君</t>
  </si>
  <si>
    <t xml:space="preserve">段树强</t>
  </si>
  <si>
    <t xml:space="preserve">郭直岳</t>
  </si>
  <si>
    <r>
      <rPr>
        <b val="true"/>
        <sz val="11"/>
        <color rgb="FF000000"/>
        <rFont val="黑体"/>
        <family val="0"/>
        <charset val="134"/>
      </rPr>
      <t xml:space="preserve">2002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6</t>
    </r>
  </si>
  <si>
    <t xml:space="preserve">谢志杰</t>
  </si>
  <si>
    <t xml:space="preserve">许文婕</t>
  </si>
  <si>
    <t xml:space="preserve">2002.09-2007.07</t>
  </si>
  <si>
    <t xml:space="preserve">程珊</t>
  </si>
  <si>
    <t xml:space="preserve">张斌，一附院</t>
  </si>
  <si>
    <r>
      <rPr>
        <b val="true"/>
        <sz val="11"/>
        <color rgb="FF000000"/>
        <rFont val="黑体"/>
        <family val="0"/>
        <charset val="134"/>
      </rPr>
      <t xml:space="preserve">2002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7</t>
    </r>
  </si>
  <si>
    <t xml:space="preserve">宋颖</t>
  </si>
  <si>
    <t xml:space="preserve">2002-2007</t>
  </si>
  <si>
    <t xml:space="preserve">张晶晶</t>
  </si>
  <si>
    <t xml:space="preserve">王天刚，三附院</t>
  </si>
  <si>
    <t xml:space="preserve">2002.09-2006.07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5.05</t>
    </r>
  </si>
  <si>
    <t xml:space="preserve">李建华</t>
  </si>
  <si>
    <t xml:space="preserve">编辑、编辑部副主任</t>
  </si>
  <si>
    <t xml:space="preserve">2003-2007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</si>
  <si>
    <t xml:space="preserve">谷振亚</t>
  </si>
  <si>
    <t xml:space="preserve">2003.09-2007.07</t>
  </si>
  <si>
    <r>
      <rPr>
        <b val="true"/>
        <sz val="11"/>
        <color rgb="FF000000"/>
        <rFont val="Noto Sans"/>
        <family val="2"/>
      </rPr>
      <t xml:space="preserve">副科，</t>
    </r>
    <r>
      <rPr>
        <b val="true"/>
        <sz val="11"/>
        <color rgb="FF000000"/>
        <rFont val="黑体"/>
        <family val="0"/>
        <charset val="134"/>
      </rPr>
      <t xml:space="preserve">2013.11</t>
    </r>
  </si>
  <si>
    <t xml:space="preserve">梁蒙</t>
  </si>
  <si>
    <t xml:space="preserve">程趁娜</t>
  </si>
  <si>
    <t xml:space="preserve">2003-2008</t>
  </si>
  <si>
    <r>
      <rPr>
        <b val="true"/>
        <sz val="11"/>
        <color rgb="FF000000"/>
        <rFont val="Noto Sans"/>
        <family val="2"/>
      </rPr>
      <t xml:space="preserve">馆员，</t>
    </r>
    <r>
      <rPr>
        <b val="true"/>
        <sz val="11"/>
        <color rgb="FF000000"/>
        <rFont val="黑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t xml:space="preserve">范博</t>
  </si>
  <si>
    <r>
      <rPr>
        <b val="true"/>
        <sz val="11"/>
        <color rgb="FF000000"/>
        <rFont val="Noto Sans"/>
        <family val="2"/>
      </rPr>
      <t xml:space="preserve">讲师，</t>
    </r>
    <r>
      <rPr>
        <b val="true"/>
        <sz val="11"/>
        <color rgb="FF000000"/>
        <rFont val="黑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t xml:space="preserve">高利洁</t>
  </si>
  <si>
    <r>
      <rPr>
        <b val="true"/>
        <sz val="11"/>
        <color rgb="FF000000"/>
        <rFont val="黑体"/>
        <family val="0"/>
        <charset val="134"/>
      </rPr>
      <t xml:space="preserve">2003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7</t>
    </r>
  </si>
  <si>
    <t xml:space="preserve">刘蕾蕾</t>
  </si>
  <si>
    <t xml:space="preserve">单卫华</t>
  </si>
  <si>
    <t xml:space="preserve">编辑</t>
  </si>
  <si>
    <t xml:space="preserve">魏翊</t>
  </si>
  <si>
    <t xml:space="preserve">王沛珍</t>
  </si>
  <si>
    <t xml:space="preserve">宋子宣，三附院</t>
  </si>
  <si>
    <t xml:space="preserve">助教</t>
  </si>
  <si>
    <t xml:space="preserve">程鑫涛</t>
  </si>
  <si>
    <t xml:space="preserve">张娜</t>
  </si>
  <si>
    <t xml:space="preserve">马玉龙</t>
  </si>
  <si>
    <t xml:space="preserve">刘秀兰，一附院</t>
  </si>
  <si>
    <t xml:space="preserve">张学来</t>
  </si>
  <si>
    <r>
      <rPr>
        <b val="true"/>
        <sz val="11"/>
        <color rgb="FF000000"/>
        <rFont val="黑体"/>
        <family val="0"/>
        <charset val="134"/>
      </rPr>
      <t xml:space="preserve">2000.09</t>
    </r>
    <r>
      <rPr>
        <b val="true"/>
        <sz val="11"/>
        <color rgb="FF000000"/>
        <rFont val="Noto Sans"/>
        <family val="2"/>
      </rPr>
      <t xml:space="preserve">？？</t>
    </r>
  </si>
  <si>
    <r>
      <rPr>
        <b val="true"/>
        <sz val="11"/>
        <color rgb="FF000000"/>
        <rFont val="Noto Sans"/>
        <family val="2"/>
      </rPr>
      <t xml:space="preserve">副科，</t>
    </r>
    <r>
      <rPr>
        <b val="true"/>
        <sz val="11"/>
        <color rgb="FF000000"/>
        <rFont val="黑体"/>
        <family val="0"/>
        <charset val="134"/>
      </rPr>
      <t xml:space="preserve">2014.05</t>
    </r>
  </si>
  <si>
    <t xml:space="preserve">崔敏</t>
  </si>
  <si>
    <r>
      <rPr>
        <b val="true"/>
        <sz val="11"/>
        <color rgb="FF000000"/>
        <rFont val="黑体"/>
        <family val="0"/>
        <charset val="134"/>
      </rPr>
      <t xml:space="preserve">2003-2006</t>
    </r>
    <r>
      <rPr>
        <b val="true"/>
        <sz val="11"/>
        <color rgb="FF000000"/>
        <rFont val="Noto Sans"/>
        <family val="2"/>
      </rPr>
      <t xml:space="preserve">（上班期间）</t>
    </r>
  </si>
  <si>
    <r>
      <rPr>
        <b val="true"/>
        <sz val="11"/>
        <color rgb="FF000000"/>
        <rFont val="Noto Sans"/>
        <family val="2"/>
      </rPr>
      <t xml:space="preserve">科员？？？</t>
    </r>
    <r>
      <rPr>
        <b val="true"/>
        <sz val="11"/>
        <color rgb="FF000000"/>
        <rFont val="黑体"/>
        <family val="0"/>
        <charset val="134"/>
      </rPr>
      <t xml:space="preserve">2013.05</t>
    </r>
  </si>
  <si>
    <t xml:space="preserve">冯继伟</t>
  </si>
  <si>
    <r>
      <rPr>
        <b val="true"/>
        <sz val="11"/>
        <color rgb="FF000000"/>
        <rFont val="Noto Sans"/>
        <family val="2"/>
      </rPr>
      <t xml:space="preserve">初级，</t>
    </r>
    <r>
      <rPr>
        <b val="true"/>
        <sz val="11"/>
        <color rgb="FF000000"/>
        <rFont val="黑体"/>
        <family val="0"/>
        <charset val="134"/>
      </rPr>
      <t xml:space="preserve">2014.10</t>
    </r>
  </si>
  <si>
    <t xml:space="preserve">冯艳艳</t>
  </si>
  <si>
    <r>
      <rPr>
        <b val="true"/>
        <sz val="11"/>
        <color rgb="FF000000"/>
        <rFont val="Noto Sans"/>
        <family val="2"/>
      </rPr>
      <t xml:space="preserve">助理馆员，</t>
    </r>
    <r>
      <rPr>
        <b val="true"/>
        <sz val="11"/>
        <color rgb="FF000000"/>
        <rFont val="黑体"/>
        <family val="0"/>
        <charset val="134"/>
      </rPr>
      <t xml:space="preserve">200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t xml:space="preserve">王红涛</t>
  </si>
  <si>
    <t xml:space="preserve">2005-2009</t>
  </si>
  <si>
    <t xml:space="preserve">王时霞</t>
  </si>
  <si>
    <t xml:space="preserve">任晓强</t>
  </si>
  <si>
    <t xml:space="preserve">白瑞樱</t>
  </si>
  <si>
    <r>
      <rPr>
        <b val="true"/>
        <sz val="11"/>
        <color rgb="FF000000"/>
        <rFont val="黑体"/>
        <family val="0"/>
        <charset val="134"/>
      </rPr>
      <t xml:space="preserve">1996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1999</t>
    </r>
  </si>
  <si>
    <t xml:space="preserve">李颖虹</t>
  </si>
  <si>
    <r>
      <rPr>
        <b val="true"/>
        <sz val="11"/>
        <color rgb="FF000000"/>
        <rFont val="黑体"/>
        <family val="0"/>
        <charset val="134"/>
      </rPr>
      <t xml:space="preserve">2001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4(</t>
    </r>
    <r>
      <rPr>
        <b val="true"/>
        <sz val="11"/>
        <color rgb="FF000000"/>
        <rFont val="Noto Sans"/>
        <family val="2"/>
      </rPr>
      <t xml:space="preserve">中专</t>
    </r>
    <r>
      <rPr>
        <b val="true"/>
        <sz val="11"/>
        <color rgb="FF000000"/>
        <rFont val="黑体"/>
        <family val="0"/>
        <charset val="134"/>
      </rPr>
      <t xml:space="preserve">)</t>
    </r>
  </si>
  <si>
    <t xml:space="preserve">助理实验师</t>
  </si>
  <si>
    <t xml:space="preserve">段巨洪</t>
  </si>
  <si>
    <t xml:space="preserve">1992-1994</t>
  </si>
  <si>
    <t xml:space="preserve">杨万新</t>
  </si>
  <si>
    <t xml:space="preserve">李倩</t>
  </si>
  <si>
    <t xml:space="preserve">刘夏</t>
  </si>
  <si>
    <t xml:space="preserve">张磊，二附院</t>
  </si>
  <si>
    <t xml:space="preserve">2002.09-2006.06</t>
  </si>
  <si>
    <r>
      <rPr>
        <b val="true"/>
        <sz val="11"/>
        <color rgb="FF000000"/>
        <rFont val="Noto Sans"/>
        <family val="2"/>
      </rPr>
      <t xml:space="preserve">助教，</t>
    </r>
    <r>
      <rPr>
        <b val="true"/>
        <sz val="11"/>
        <color rgb="FF000000"/>
        <rFont val="黑体"/>
        <family val="0"/>
        <charset val="134"/>
      </rPr>
      <t xml:space="preserve">2012.05</t>
    </r>
  </si>
  <si>
    <t xml:space="preserve">官立萍</t>
  </si>
  <si>
    <t xml:space="preserve">李振想，三附院</t>
  </si>
  <si>
    <t xml:space="preserve">史齐</t>
  </si>
  <si>
    <t xml:space="preserve">赵杉</t>
  </si>
  <si>
    <t xml:space="preserve">初级</t>
  </si>
  <si>
    <t xml:space="preserve">马安娜</t>
  </si>
  <si>
    <t xml:space="preserve">郭双喜，一附院</t>
  </si>
  <si>
    <t xml:space="preserve">2002-2005</t>
  </si>
  <si>
    <r>
      <rPr>
        <b val="true"/>
        <sz val="11"/>
        <color rgb="FF000000"/>
        <rFont val="Noto Sans"/>
        <family val="2"/>
      </rPr>
      <t xml:space="preserve">助教，</t>
    </r>
    <r>
      <rPr>
        <b val="true"/>
        <sz val="11"/>
        <color rgb="FF000000"/>
        <rFont val="黑体"/>
        <family val="0"/>
        <charset val="134"/>
      </rPr>
      <t xml:space="preserve">2012.12</t>
    </r>
  </si>
  <si>
    <t xml:space="preserve">李金娜</t>
  </si>
  <si>
    <r>
      <rPr>
        <b val="true"/>
        <sz val="11"/>
        <color rgb="FF000000"/>
        <rFont val="黑体"/>
        <family val="0"/>
        <charset val="134"/>
      </rPr>
      <t xml:space="preserve">2003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5(</t>
    </r>
    <r>
      <rPr>
        <b val="true"/>
        <sz val="11"/>
        <color rgb="FF000000"/>
        <rFont val="Noto Sans"/>
        <family val="2"/>
      </rPr>
      <t xml:space="preserve">中专</t>
    </r>
    <r>
      <rPr>
        <b val="true"/>
        <sz val="11"/>
        <color rgb="FF000000"/>
        <rFont val="黑体"/>
        <family val="0"/>
        <charset val="134"/>
      </rPr>
      <t xml:space="preserve">)</t>
    </r>
  </si>
  <si>
    <t xml:space="preserve">李常艳</t>
  </si>
  <si>
    <t xml:space="preserve">编辑、办公室副主任</t>
  </si>
  <si>
    <t xml:space="preserve">孙许朋</t>
  </si>
  <si>
    <t xml:space="preserve">2003.09-2008.07</t>
  </si>
  <si>
    <r>
      <rPr>
        <b val="true"/>
        <sz val="11"/>
        <color rgb="FF000000"/>
        <rFont val="Noto Sans"/>
        <family val="2"/>
      </rPr>
      <t xml:space="preserve">助教，</t>
    </r>
    <r>
      <rPr>
        <b val="true"/>
        <sz val="11"/>
        <color rgb="FF000000"/>
        <rFont val="黑体"/>
        <family val="0"/>
        <charset val="134"/>
      </rPr>
      <t xml:space="preserve">2010</t>
    </r>
  </si>
  <si>
    <t xml:space="preserve">孟月</t>
  </si>
  <si>
    <t xml:space="preserve">李娜</t>
  </si>
  <si>
    <t xml:space="preserve">李辉，三全学院</t>
  </si>
  <si>
    <t xml:space="preserve">2003--2007</t>
  </si>
  <si>
    <t xml:space="preserve">王昌</t>
  </si>
  <si>
    <r>
      <rPr>
        <b val="true"/>
        <sz val="11"/>
        <color rgb="FF000000"/>
        <rFont val="Noto Sans"/>
        <family val="2"/>
      </rPr>
      <t xml:space="preserve">助教，</t>
    </r>
    <r>
      <rPr>
        <b val="true"/>
        <sz val="11"/>
        <color rgb="FF000000"/>
        <rFont val="黑体"/>
        <family val="0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t xml:space="preserve">律海峡</t>
  </si>
  <si>
    <t xml:space="preserve">闫瑞芳</t>
  </si>
  <si>
    <t xml:space="preserve">苗之欧，三全学院</t>
  </si>
  <si>
    <t xml:space="preserve">崔柳苏</t>
  </si>
  <si>
    <t xml:space="preserve">苏文英</t>
  </si>
  <si>
    <t xml:space="preserve">拆迁</t>
  </si>
  <si>
    <t xml:space="preserve">郭树桐，一附院</t>
  </si>
  <si>
    <t xml:space="preserve">浮肖肖</t>
  </si>
  <si>
    <t xml:space="preserve">2004-2008</t>
  </si>
  <si>
    <r>
      <rPr>
        <b val="true"/>
        <sz val="11"/>
        <color rgb="FF000000"/>
        <rFont val="Noto Sans"/>
        <family val="2"/>
      </rPr>
      <t xml:space="preserve">助理馆员，</t>
    </r>
    <r>
      <rPr>
        <b val="true"/>
        <sz val="11"/>
        <color rgb="FF000000"/>
        <rFont val="黑体"/>
        <family val="0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0"/>
        <charset val="134"/>
      </rPr>
      <t xml:space="preserve">2004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8</t>
    </r>
  </si>
  <si>
    <t xml:space="preserve">基础解剖实验</t>
  </si>
  <si>
    <t xml:space="preserve">闫晓晓</t>
  </si>
  <si>
    <t xml:space="preserve">张猛</t>
  </si>
  <si>
    <t xml:space="preserve">焦俊娜</t>
  </si>
  <si>
    <t xml:space="preserve">吕壮伟，三附院</t>
  </si>
  <si>
    <t xml:space="preserve">张伶</t>
  </si>
  <si>
    <r>
      <rPr>
        <b val="true"/>
        <sz val="11"/>
        <color rgb="FF000000"/>
        <rFont val="Noto Sans"/>
        <family val="2"/>
      </rPr>
      <t xml:space="preserve">助理馆员，</t>
    </r>
    <r>
      <rPr>
        <b val="true"/>
        <sz val="11"/>
        <color rgb="FF000000"/>
        <rFont val="黑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t xml:space="preserve">曹凯</t>
  </si>
  <si>
    <t xml:space="preserve">郭志刚</t>
  </si>
  <si>
    <r>
      <rPr>
        <b val="true"/>
        <sz val="11"/>
        <color rgb="FF000000"/>
        <rFont val="黑体"/>
        <family val="0"/>
        <charset val="134"/>
      </rPr>
      <t xml:space="preserve">2000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6</t>
    </r>
  </si>
  <si>
    <t xml:space="preserve">常斐</t>
  </si>
  <si>
    <t xml:space="preserve">赵志良</t>
  </si>
  <si>
    <t xml:space="preserve">2006-2009</t>
  </si>
  <si>
    <r>
      <rPr>
        <b val="true"/>
        <sz val="11"/>
        <color rgb="FF000000"/>
        <rFont val="黑体"/>
        <family val="0"/>
        <charset val="134"/>
      </rPr>
      <t xml:space="preserve">2000</t>
    </r>
    <r>
      <rPr>
        <b val="true"/>
        <sz val="11"/>
        <color rgb="FF000000"/>
        <rFont val="Noto Sans"/>
        <family val="2"/>
      </rPr>
      <t xml:space="preserve">？？</t>
    </r>
  </si>
  <si>
    <r>
      <rPr>
        <b val="true"/>
        <sz val="11"/>
        <color rgb="FF000000"/>
        <rFont val="Noto Sans"/>
        <family val="2"/>
      </rPr>
      <t xml:space="preserve">中级工，</t>
    </r>
    <r>
      <rPr>
        <b val="true"/>
        <sz val="11"/>
        <color rgb="FF000000"/>
        <rFont val="黑体"/>
        <family val="0"/>
        <charset val="134"/>
      </rPr>
      <t xml:space="preserve">2011.09</t>
    </r>
  </si>
  <si>
    <t xml:space="preserve">王红云</t>
  </si>
  <si>
    <t xml:space="preserve">谷妍蓉</t>
  </si>
  <si>
    <t xml:space="preserve">韩冬</t>
  </si>
  <si>
    <t xml:space="preserve">宋海龙</t>
  </si>
  <si>
    <t xml:space="preserve">程远芳，三全</t>
  </si>
  <si>
    <r>
      <rPr>
        <b val="true"/>
        <sz val="11"/>
        <color rgb="FF000000"/>
        <rFont val="Noto Sans"/>
        <family val="2"/>
      </rPr>
      <t xml:space="preserve">馆员、副主任，</t>
    </r>
    <r>
      <rPr>
        <b val="true"/>
        <sz val="11"/>
        <color rgb="FF000000"/>
        <rFont val="黑体"/>
        <family val="0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t xml:space="preserve">刘华山</t>
  </si>
  <si>
    <t xml:space="preserve">中级工</t>
  </si>
  <si>
    <t xml:space="preserve">杨建华</t>
  </si>
  <si>
    <t xml:space="preserve">高景利，一附院</t>
  </si>
  <si>
    <t xml:space="preserve">何良春</t>
  </si>
  <si>
    <r>
      <rPr>
        <b val="true"/>
        <sz val="11"/>
        <color rgb="FF000000"/>
        <rFont val="Noto Sans"/>
        <family val="2"/>
      </rPr>
      <t xml:space="preserve">馆员，</t>
    </r>
    <r>
      <rPr>
        <b val="true"/>
        <sz val="11"/>
        <color rgb="FF000000"/>
        <rFont val="黑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t xml:space="preserve">吕颖</t>
  </si>
  <si>
    <r>
      <rPr>
        <b val="true"/>
        <sz val="11"/>
        <color rgb="FF000000"/>
        <rFont val="黑体"/>
        <family val="0"/>
        <charset val="134"/>
      </rPr>
      <t xml:space="preserve">2001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6</t>
    </r>
  </si>
  <si>
    <t xml:space="preserve">郭立青</t>
  </si>
  <si>
    <r>
      <rPr>
        <b val="true"/>
        <sz val="11"/>
        <color rgb="FF000000"/>
        <rFont val="Noto Sans"/>
        <family val="2"/>
      </rPr>
      <t xml:space="preserve">副科，</t>
    </r>
    <r>
      <rPr>
        <b val="true"/>
        <sz val="11"/>
        <color rgb="FF000000"/>
        <rFont val="黑体"/>
        <family val="0"/>
        <charset val="134"/>
      </rPr>
      <t xml:space="preserve">2012.09</t>
    </r>
  </si>
  <si>
    <t xml:space="preserve">史世锋</t>
  </si>
  <si>
    <t xml:space="preserve">马晓，三附院</t>
  </si>
  <si>
    <r>
      <rPr>
        <b val="true"/>
        <sz val="11"/>
        <color rgb="FF000000"/>
        <rFont val="Noto Sans"/>
        <family val="2"/>
      </rPr>
      <t xml:space="preserve">讲师，科级，</t>
    </r>
    <r>
      <rPr>
        <b val="true"/>
        <sz val="11"/>
        <color rgb="FF000000"/>
        <rFont val="黑体"/>
        <family val="0"/>
        <charset val="134"/>
      </rPr>
      <t xml:space="preserve">2012.10</t>
    </r>
  </si>
  <si>
    <t xml:space="preserve">韩丽</t>
  </si>
  <si>
    <r>
      <rPr>
        <b val="true"/>
        <sz val="11"/>
        <color rgb="FF000000"/>
        <rFont val="Noto Sans"/>
        <family val="2"/>
      </rPr>
      <t xml:space="preserve">正科，</t>
    </r>
    <r>
      <rPr>
        <b val="true"/>
        <sz val="11"/>
        <color rgb="FF000000"/>
        <rFont val="黑体"/>
        <family val="0"/>
        <charset val="134"/>
      </rPr>
      <t xml:space="preserve">2012.11</t>
    </r>
  </si>
  <si>
    <t xml:space="preserve">袁磊</t>
  </si>
  <si>
    <t xml:space="preserve">邵咏，二附院</t>
  </si>
  <si>
    <r>
      <rPr>
        <b val="true"/>
        <sz val="11"/>
        <color rgb="FF000000"/>
        <rFont val="Noto Sans"/>
        <family val="2"/>
      </rPr>
      <t xml:space="preserve">讲师，正科，</t>
    </r>
    <r>
      <rPr>
        <b val="true"/>
        <sz val="11"/>
        <color rgb="FF000000"/>
        <rFont val="黑体"/>
        <family val="0"/>
        <charset val="134"/>
      </rPr>
      <t xml:space="preserve">2012.12</t>
    </r>
  </si>
  <si>
    <t xml:space="preserve">韩冰</t>
  </si>
  <si>
    <t xml:space="preserve">王志强，三附院</t>
  </si>
  <si>
    <r>
      <rPr>
        <b val="true"/>
        <sz val="11"/>
        <color rgb="FF000000"/>
        <rFont val="Noto Sans"/>
        <family val="2"/>
      </rPr>
      <t xml:space="preserve">科级，</t>
    </r>
    <r>
      <rPr>
        <b val="true"/>
        <sz val="11"/>
        <color rgb="FF000000"/>
        <rFont val="黑体"/>
        <family val="0"/>
        <charset val="134"/>
      </rPr>
      <t xml:space="preserve">2013.12</t>
    </r>
  </si>
  <si>
    <t xml:space="preserve">尚万兵</t>
  </si>
  <si>
    <r>
      <rPr>
        <b val="true"/>
        <sz val="11"/>
        <color rgb="FF000000"/>
        <rFont val="Noto Sans"/>
        <family val="2"/>
      </rPr>
      <t xml:space="preserve">助理，副科，</t>
    </r>
    <r>
      <rPr>
        <b val="true"/>
        <sz val="11"/>
        <color rgb="FF000000"/>
        <rFont val="黑体"/>
        <family val="0"/>
        <charset val="134"/>
      </rPr>
      <t xml:space="preserve">2007.12</t>
    </r>
  </si>
  <si>
    <t xml:space="preserve">宋跃璐</t>
  </si>
  <si>
    <t xml:space="preserve">王丽敏，二附院</t>
  </si>
  <si>
    <t xml:space="preserve">中级工，时间不详</t>
  </si>
  <si>
    <t xml:space="preserve">张晓晓</t>
  </si>
  <si>
    <t xml:space="preserve">2006-2010</t>
  </si>
  <si>
    <t xml:space="preserve">刘永</t>
  </si>
  <si>
    <r>
      <rPr>
        <b val="true"/>
        <sz val="11"/>
        <color rgb="FF000000"/>
        <rFont val="Noto Sans"/>
        <family val="2"/>
      </rPr>
      <t xml:space="preserve">助理实验员，</t>
    </r>
    <r>
      <rPr>
        <b val="true"/>
        <sz val="11"/>
        <color rgb="FF000000"/>
        <rFont val="黑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t xml:space="preserve">张毅敏</t>
  </si>
  <si>
    <r>
      <rPr>
        <b val="true"/>
        <sz val="11"/>
        <color rgb="FF000000"/>
        <rFont val="黑体"/>
        <family val="0"/>
        <charset val="134"/>
      </rPr>
      <t xml:space="preserve">2006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10</t>
    </r>
  </si>
  <si>
    <t xml:space="preserve">赵明锴</t>
  </si>
  <si>
    <t xml:space="preserve">2006.09-2010.07</t>
  </si>
  <si>
    <r>
      <rPr>
        <b val="true"/>
        <sz val="11"/>
        <color rgb="FF000000"/>
        <rFont val="Noto Sans"/>
        <family val="2"/>
      </rPr>
      <t xml:space="preserve">助教，</t>
    </r>
    <r>
      <rPr>
        <b val="true"/>
        <sz val="11"/>
        <color rgb="FF000000"/>
        <rFont val="黑体"/>
        <family val="0"/>
        <charset val="134"/>
      </rPr>
      <t xml:space="preserve">2015.05</t>
    </r>
  </si>
  <si>
    <t xml:space="preserve">赵书巍</t>
  </si>
  <si>
    <t xml:space="preserve">刘影影</t>
  </si>
  <si>
    <t xml:space="preserve">2006--2010</t>
  </si>
  <si>
    <t xml:space="preserve">尚雅颀</t>
  </si>
  <si>
    <t xml:space="preserve">孙宁云</t>
  </si>
  <si>
    <r>
      <rPr>
        <b val="true"/>
        <sz val="12"/>
        <color rgb="FF000000"/>
        <rFont val="微软雅黑"/>
        <family val="2"/>
        <charset val="134"/>
      </rPr>
      <t xml:space="preserve">198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微软雅黑"/>
        <family val="2"/>
        <charset val="134"/>
      </rPr>
      <t xml:space="preserve">4</t>
    </r>
  </si>
  <si>
    <r>
      <rPr>
        <b val="true"/>
        <sz val="11"/>
        <color rgb="FF000000"/>
        <rFont val="黑体"/>
        <family val="0"/>
        <charset val="134"/>
      </rPr>
      <t xml:space="preserve">200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黑体"/>
        <family val="0"/>
        <charset val="134"/>
      </rPr>
      <t xml:space="preserve">9--2010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黑体"/>
        <family val="0"/>
        <charset val="134"/>
      </rPr>
      <t xml:space="preserve">7</t>
    </r>
  </si>
  <si>
    <r>
      <rPr>
        <b val="true"/>
        <sz val="11"/>
        <color rgb="FF000000"/>
        <rFont val="黑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黑体"/>
        <family val="0"/>
        <charset val="134"/>
      </rPr>
      <t xml:space="preserve">9</t>
    </r>
  </si>
  <si>
    <r>
      <rPr>
        <b val="true"/>
        <sz val="11"/>
        <color rgb="FF000000"/>
        <rFont val="Noto Sans"/>
        <family val="2"/>
      </rPr>
      <t xml:space="preserve">助教，</t>
    </r>
    <r>
      <rPr>
        <b val="true"/>
        <sz val="11"/>
        <color rgb="FF000000"/>
        <rFont val="黑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黑体"/>
        <family val="0"/>
        <charset val="134"/>
      </rPr>
      <t xml:space="preserve">4</t>
    </r>
  </si>
  <si>
    <t xml:space="preserve">王金祥</t>
  </si>
  <si>
    <t xml:space="preserve">杨博，本院</t>
  </si>
  <si>
    <t xml:space="preserve">白玉</t>
  </si>
  <si>
    <t xml:space="preserve">国教</t>
  </si>
  <si>
    <t xml:space="preserve">李星</t>
  </si>
  <si>
    <t xml:space="preserve">李一光</t>
  </si>
  <si>
    <t xml:space="preserve">姬丽娟，三全学院</t>
  </si>
  <si>
    <t xml:space="preserve">郭智杰</t>
  </si>
  <si>
    <t xml:space="preserve">吕莎</t>
  </si>
  <si>
    <t xml:space="preserve">陈杰，一附院</t>
  </si>
  <si>
    <r>
      <rPr>
        <b val="true"/>
        <sz val="11"/>
        <color rgb="FF000000"/>
        <rFont val="Noto Sans"/>
        <family val="2"/>
      </rPr>
      <t xml:space="preserve">中级，科级，</t>
    </r>
    <r>
      <rPr>
        <b val="true"/>
        <sz val="11"/>
        <color rgb="FF000000"/>
        <rFont val="黑体"/>
        <family val="0"/>
        <charset val="134"/>
      </rPr>
      <t xml:space="preserve">2012</t>
    </r>
  </si>
  <si>
    <t xml:space="preserve">谢孟辰</t>
  </si>
  <si>
    <t xml:space="preserve">刘芳，三全学院</t>
  </si>
  <si>
    <t xml:space="preserve">陈冉</t>
  </si>
  <si>
    <r>
      <rPr>
        <b val="true"/>
        <sz val="11"/>
        <color rgb="FF000000"/>
        <rFont val="黑体"/>
        <family val="0"/>
        <charset val="134"/>
      </rPr>
      <t xml:space="preserve">2007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10</t>
    </r>
  </si>
  <si>
    <t xml:space="preserve">李胜楠</t>
  </si>
  <si>
    <t xml:space="preserve">2007-2011</t>
  </si>
  <si>
    <t xml:space="preserve">张美玲</t>
  </si>
  <si>
    <t xml:space="preserve">2007.09-2014.06</t>
  </si>
  <si>
    <r>
      <rPr>
        <b val="true"/>
        <sz val="11"/>
        <color rgb="FF000000"/>
        <rFont val="Noto Sans"/>
        <family val="2"/>
      </rPr>
      <t xml:space="preserve">助教，</t>
    </r>
    <r>
      <rPr>
        <b val="true"/>
        <sz val="11"/>
        <color rgb="FF000000"/>
        <rFont val="黑体"/>
        <family val="0"/>
        <charset val="134"/>
      </rPr>
      <t xml:space="preserve">2015.06</t>
    </r>
  </si>
  <si>
    <t xml:space="preserve">肖飒</t>
  </si>
  <si>
    <t xml:space="preserve">靳平宁</t>
  </si>
  <si>
    <r>
      <rPr>
        <b val="true"/>
        <sz val="11"/>
        <color rgb="FF000000"/>
        <rFont val="黑体"/>
        <family val="0"/>
        <charset val="134"/>
      </rPr>
      <t xml:space="preserve">2008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11</t>
    </r>
  </si>
  <si>
    <t xml:space="preserve">任婧</t>
  </si>
  <si>
    <t xml:space="preserve">2008.09-2012.06</t>
  </si>
  <si>
    <r>
      <rPr>
        <b val="true"/>
        <sz val="11"/>
        <color rgb="FF000000"/>
        <rFont val="Noto Sans"/>
        <family val="2"/>
      </rPr>
      <t xml:space="preserve">科员，</t>
    </r>
    <r>
      <rPr>
        <b val="true"/>
        <sz val="11"/>
        <color rgb="FF000000"/>
        <rFont val="黑体"/>
        <family val="0"/>
        <charset val="134"/>
      </rPr>
      <t xml:space="preserve">2015.01</t>
    </r>
  </si>
  <si>
    <t xml:space="preserve">毛彤</t>
  </si>
  <si>
    <t xml:space="preserve">2009.07-2013.07</t>
  </si>
  <si>
    <t xml:space="preserve">郎海建</t>
  </si>
  <si>
    <t xml:space="preserve">任红梅，二附院</t>
  </si>
  <si>
    <t xml:space="preserve">1995.09-1998.06</t>
  </si>
  <si>
    <r>
      <rPr>
        <b val="true"/>
        <sz val="11"/>
        <color rgb="FF000000"/>
        <rFont val="Noto Sans"/>
        <family val="2"/>
      </rPr>
      <t xml:space="preserve">办事员，</t>
    </r>
    <r>
      <rPr>
        <b val="true"/>
        <sz val="11"/>
        <color rgb="FF000000"/>
        <rFont val="黑体"/>
        <family val="0"/>
        <charset val="134"/>
      </rPr>
      <t xml:space="preserve">2012.04</t>
    </r>
  </si>
  <si>
    <t xml:space="preserve">杨博</t>
  </si>
  <si>
    <t xml:space="preserve">王金祥，本院</t>
  </si>
  <si>
    <t xml:space="preserve">付中静</t>
  </si>
  <si>
    <t xml:space="preserve">刘睿远</t>
  </si>
  <si>
    <t xml:space="preserve">张晓鑫，三附院</t>
  </si>
  <si>
    <r>
      <rPr>
        <b val="true"/>
        <sz val="11"/>
        <color rgb="FF000000"/>
        <rFont val="Noto Sans"/>
        <family val="2"/>
      </rPr>
      <t xml:space="preserve">助理馆员，</t>
    </r>
    <r>
      <rPr>
        <b val="true"/>
        <sz val="11"/>
        <color rgb="FF000000"/>
        <rFont val="黑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t xml:space="preserve">董若怡</t>
  </si>
  <si>
    <t xml:space="preserve">袁照星，三全</t>
  </si>
  <si>
    <t xml:space="preserve">2002--2005</t>
  </si>
  <si>
    <t xml:space="preserve">贺新禹</t>
  </si>
  <si>
    <r>
      <rPr>
        <b val="true"/>
        <sz val="11"/>
        <color rgb="FF000000"/>
        <rFont val="黑体"/>
        <family val="0"/>
        <charset val="134"/>
      </rPr>
      <t xml:space="preserve">2002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黑体"/>
        <family val="0"/>
        <charset val="134"/>
      </rPr>
      <t xml:space="preserve">2005</t>
    </r>
  </si>
  <si>
    <t xml:space="preserve">赵宁</t>
  </si>
  <si>
    <t xml:space="preserve">廉珍珍</t>
  </si>
  <si>
    <t xml:space="preserve">沙宇轩</t>
  </si>
  <si>
    <r>
      <rPr>
        <b val="true"/>
        <sz val="11"/>
        <color rgb="FF000000"/>
        <rFont val="Noto Sans"/>
        <family val="2"/>
      </rPr>
      <t xml:space="preserve">馆员，</t>
    </r>
    <r>
      <rPr>
        <b val="true"/>
        <sz val="11"/>
        <color rgb="FF000000"/>
        <rFont val="黑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t xml:space="preserve">赵振磊</t>
  </si>
  <si>
    <t xml:space="preserve">2009-2012</t>
  </si>
  <si>
    <t xml:space="preserve">王佳</t>
  </si>
  <si>
    <t xml:space="preserve">张琳</t>
  </si>
  <si>
    <t xml:space="preserve">王慧敏，三全学院</t>
  </si>
  <si>
    <r>
      <rPr>
        <b val="true"/>
        <sz val="11"/>
        <color rgb="FF000000"/>
        <rFont val="Noto Sans"/>
        <family val="2"/>
      </rPr>
      <t xml:space="preserve">中级工，</t>
    </r>
    <r>
      <rPr>
        <b val="true"/>
        <sz val="11"/>
        <color rgb="FF000000"/>
        <rFont val="黑体"/>
        <family val="0"/>
        <charset val="134"/>
      </rPr>
      <t xml:space="preserve">2014.09</t>
    </r>
  </si>
  <si>
    <t xml:space="preserve">吕晓珩</t>
  </si>
  <si>
    <t xml:space="preserve">冯航</t>
  </si>
  <si>
    <t xml:space="preserve">张致琴，一附院</t>
  </si>
  <si>
    <r>
      <rPr>
        <b val="true"/>
        <sz val="12"/>
        <rFont val="Noto Sans"/>
        <family val="2"/>
      </rPr>
      <t xml:space="preserve">学龄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工龄分</t>
    </r>
  </si>
  <si>
    <t xml:space="preserve">职务、职称分</t>
  </si>
  <si>
    <t xml:space="preserve">职务职称</t>
  </si>
  <si>
    <t xml:space="preserve">韩光亮</t>
  </si>
  <si>
    <t xml:space="preserve">1963.09</t>
  </si>
  <si>
    <t xml:space="preserve">李翠梅，本院</t>
  </si>
  <si>
    <t xml:space="preserve">1979--1984</t>
  </si>
  <si>
    <r>
      <rPr>
        <b val="true"/>
        <sz val="11"/>
        <rFont val="Noto Sans"/>
        <family val="2"/>
      </rPr>
      <t xml:space="preserve">正高，</t>
    </r>
    <r>
      <rPr>
        <b val="true"/>
        <sz val="11"/>
        <rFont val="黑体"/>
        <family val="0"/>
        <charset val="134"/>
      </rPr>
      <t xml:space="preserve">2006</t>
    </r>
  </si>
  <si>
    <t xml:space="preserve">路承彪</t>
  </si>
  <si>
    <t xml:space="preserve">外籍专家</t>
  </si>
  <si>
    <t xml:space="preserve">王晓芳，本院</t>
  </si>
  <si>
    <r>
      <rPr>
        <b val="true"/>
        <sz val="11"/>
        <rFont val="黑体"/>
        <family val="0"/>
        <charset val="134"/>
      </rPr>
      <t xml:space="preserve">1979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1984</t>
    </r>
  </si>
  <si>
    <r>
      <rPr>
        <b val="true"/>
        <sz val="11"/>
        <rFont val="Noto Sans"/>
        <family val="2"/>
      </rPr>
      <t xml:space="preserve">正高，</t>
    </r>
    <r>
      <rPr>
        <b val="true"/>
        <sz val="11"/>
        <rFont val="黑体"/>
        <family val="0"/>
        <charset val="134"/>
      </rPr>
      <t xml:space="preserve">2011</t>
    </r>
  </si>
  <si>
    <t xml:space="preserve">李荣</t>
  </si>
  <si>
    <t xml:space="preserve">1963.01</t>
  </si>
  <si>
    <t xml:space="preserve">王建国，一附院</t>
  </si>
  <si>
    <t xml:space="preserve">1978-1981</t>
  </si>
  <si>
    <r>
      <rPr>
        <b val="true"/>
        <sz val="11"/>
        <rFont val="Noto Sans"/>
        <family val="2"/>
      </rPr>
      <t xml:space="preserve">教授，</t>
    </r>
    <r>
      <rPr>
        <b val="true"/>
        <sz val="11"/>
        <rFont val="黑体"/>
        <family val="0"/>
        <charset val="134"/>
      </rPr>
      <t xml:space="preserve">2012.05</t>
    </r>
  </si>
  <si>
    <t xml:space="preserve">陈娓</t>
  </si>
  <si>
    <t xml:space="preserve">1963.</t>
  </si>
  <si>
    <t xml:space="preserve">临床技能</t>
  </si>
  <si>
    <r>
      <rPr>
        <b val="true"/>
        <sz val="11"/>
        <rFont val="黑体"/>
        <family val="0"/>
        <charset val="134"/>
      </rPr>
      <t xml:space="preserve">1980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1985</t>
    </r>
  </si>
  <si>
    <t xml:space="preserve">正高</t>
  </si>
  <si>
    <t xml:space="preserve">李秀敏</t>
  </si>
  <si>
    <t xml:space="preserve">1964.05</t>
  </si>
  <si>
    <r>
      <rPr>
        <b val="true"/>
        <sz val="11"/>
        <rFont val="黑体"/>
        <family val="0"/>
        <charset val="134"/>
      </rPr>
      <t xml:space="preserve">1980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9--198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6</t>
    </r>
  </si>
  <si>
    <r>
      <rPr>
        <b val="true"/>
        <sz val="11"/>
        <rFont val="黑体"/>
        <family val="0"/>
        <charset val="134"/>
      </rPr>
      <t xml:space="preserve">198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7</t>
    </r>
  </si>
  <si>
    <r>
      <rPr>
        <b val="true"/>
        <sz val="11"/>
        <rFont val="Noto Sans"/>
        <family val="2"/>
      </rPr>
      <t xml:space="preserve">正高、处长，</t>
    </r>
    <r>
      <rPr>
        <b val="true"/>
        <sz val="11"/>
        <rFont val="黑体"/>
        <family val="0"/>
        <charset val="134"/>
      </rPr>
      <t xml:space="preserve">200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4</t>
    </r>
  </si>
  <si>
    <t xml:space="preserve">刘荣增</t>
  </si>
  <si>
    <t xml:space="preserve">牛新清</t>
  </si>
  <si>
    <t xml:space="preserve">1966.01</t>
  </si>
  <si>
    <t xml:space="preserve">1982-1985</t>
  </si>
  <si>
    <r>
      <rPr>
        <b val="true"/>
        <sz val="11"/>
        <rFont val="Noto Sans"/>
        <family val="2"/>
      </rPr>
      <t xml:space="preserve">教授</t>
    </r>
    <r>
      <rPr>
        <b val="true"/>
        <sz val="11"/>
        <rFont val="黑体"/>
        <family val="0"/>
        <charset val="134"/>
      </rPr>
      <t xml:space="preserve">2011.3</t>
    </r>
  </si>
  <si>
    <t xml:space="preserve">李振新</t>
  </si>
  <si>
    <t xml:space="preserve">1983-1987</t>
  </si>
  <si>
    <r>
      <rPr>
        <b val="true"/>
        <sz val="11"/>
        <rFont val="Noto Sans"/>
        <family val="2"/>
      </rPr>
      <t xml:space="preserve">教授，</t>
    </r>
    <r>
      <rPr>
        <b val="true"/>
        <sz val="11"/>
        <rFont val="黑体"/>
        <family val="0"/>
        <charset val="134"/>
      </rPr>
      <t xml:space="preserve">200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黑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t xml:space="preserve">王淑秀</t>
  </si>
  <si>
    <r>
      <rPr>
        <b val="true"/>
        <sz val="11"/>
        <rFont val="Noto Sans"/>
        <family val="2"/>
      </rPr>
      <t xml:space="preserve">教授，</t>
    </r>
    <r>
      <rPr>
        <b val="true"/>
        <sz val="11"/>
        <rFont val="黑体"/>
        <family val="0"/>
        <charset val="134"/>
      </rPr>
      <t xml:space="preserve">2010.4</t>
    </r>
  </si>
  <si>
    <t xml:space="preserve">冯志伟</t>
  </si>
  <si>
    <t xml:space="preserve">在编（正在办理）</t>
  </si>
  <si>
    <r>
      <rPr>
        <b val="true"/>
        <sz val="11"/>
        <rFont val="黑体"/>
        <family val="0"/>
        <charset val="134"/>
      </rPr>
      <t xml:space="preserve">1978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1983</t>
    </r>
  </si>
  <si>
    <r>
      <rPr>
        <b val="true"/>
        <sz val="11"/>
        <rFont val="Noto Sans"/>
        <family val="2"/>
      </rPr>
      <t xml:space="preserve">正高，</t>
    </r>
    <r>
      <rPr>
        <b val="true"/>
        <sz val="11"/>
        <rFont val="黑体"/>
        <family val="0"/>
        <charset val="134"/>
      </rPr>
      <t xml:space="preserve">2012.12</t>
    </r>
  </si>
  <si>
    <t xml:space="preserve">崔爱玲</t>
  </si>
  <si>
    <t xml:space="preserve">1984-1988</t>
  </si>
  <si>
    <r>
      <rPr>
        <b val="true"/>
        <sz val="11"/>
        <rFont val="Noto Sans"/>
        <family val="2"/>
      </rPr>
      <t xml:space="preserve">副主任技师，</t>
    </r>
    <r>
      <rPr>
        <b val="true"/>
        <sz val="11"/>
        <rFont val="黑体"/>
        <family val="0"/>
        <charset val="134"/>
      </rPr>
      <t xml:space="preserve">2001.11</t>
    </r>
  </si>
  <si>
    <t xml:space="preserve">梁银明</t>
  </si>
  <si>
    <t xml:space="preserve">张黎琛，本院</t>
  </si>
  <si>
    <r>
      <rPr>
        <b val="true"/>
        <sz val="11"/>
        <rFont val="Noto Sans"/>
        <family val="2"/>
      </rPr>
      <t xml:space="preserve">教授</t>
    </r>
    <r>
      <rPr>
        <b val="true"/>
        <sz val="11"/>
        <rFont val="黑体"/>
        <family val="0"/>
        <charset val="134"/>
      </rPr>
      <t xml:space="preserve">2014.3</t>
    </r>
  </si>
  <si>
    <t xml:space="preserve">谢云飞</t>
  </si>
  <si>
    <t xml:space="preserve">解博红，本院</t>
  </si>
  <si>
    <r>
      <rPr>
        <b val="true"/>
        <sz val="11"/>
        <rFont val="黑体"/>
        <family val="0"/>
        <charset val="134"/>
      </rPr>
      <t xml:space="preserve">199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1995</t>
    </r>
  </si>
  <si>
    <r>
      <rPr>
        <b val="true"/>
        <sz val="11"/>
        <rFont val="Noto Sans"/>
        <family val="2"/>
      </rPr>
      <t xml:space="preserve">副高，</t>
    </r>
    <r>
      <rPr>
        <b val="true"/>
        <sz val="11"/>
        <rFont val="黑体"/>
        <family val="0"/>
        <charset val="134"/>
      </rPr>
      <t xml:space="preserve">2014.4</t>
    </r>
  </si>
  <si>
    <t xml:space="preserve">吴卫东</t>
  </si>
  <si>
    <t xml:space="preserve">1982--1987</t>
  </si>
  <si>
    <r>
      <rPr>
        <b val="true"/>
        <sz val="11"/>
        <rFont val="Noto Sans"/>
        <family val="2"/>
      </rPr>
      <t xml:space="preserve">正高，</t>
    </r>
    <r>
      <rPr>
        <b val="true"/>
        <sz val="11"/>
        <rFont val="黑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1</t>
    </r>
  </si>
  <si>
    <t xml:space="preserve">张红星</t>
  </si>
  <si>
    <t xml:space="preserve">张海三，二附院，校编</t>
  </si>
  <si>
    <t xml:space="preserve">1992-1997</t>
  </si>
  <si>
    <t xml:space="preserve">任峰</t>
  </si>
  <si>
    <t xml:space="preserve">李健，本院，在编</t>
  </si>
  <si>
    <r>
      <rPr>
        <b val="true"/>
        <sz val="11"/>
        <rFont val="黑体"/>
        <family val="0"/>
        <charset val="134"/>
      </rPr>
      <t xml:space="preserve">1997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7--200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6</t>
    </r>
  </si>
  <si>
    <r>
      <rPr>
        <b val="true"/>
        <sz val="11"/>
        <rFont val="黑体"/>
        <family val="0"/>
        <charset val="134"/>
      </rPr>
      <t xml:space="preserve">200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7</t>
    </r>
  </si>
  <si>
    <t xml:space="preserve">副处长</t>
  </si>
  <si>
    <t xml:space="preserve">吴娇</t>
  </si>
  <si>
    <t xml:space="preserve">于海川，本院</t>
  </si>
  <si>
    <r>
      <rPr>
        <b val="true"/>
        <sz val="11"/>
        <rFont val="Noto Sans"/>
        <family val="2"/>
      </rPr>
      <t xml:space="preserve">副高，</t>
    </r>
    <r>
      <rPr>
        <b val="true"/>
        <sz val="11"/>
        <rFont val="黑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4</t>
    </r>
  </si>
  <si>
    <t xml:space="preserve">姚三巧</t>
  </si>
  <si>
    <t xml:space="preserve">卢遥，本院</t>
  </si>
  <si>
    <t xml:space="preserve">1983--1988</t>
  </si>
  <si>
    <r>
      <rPr>
        <b val="true"/>
        <sz val="11"/>
        <rFont val="Noto Sans"/>
        <family val="2"/>
      </rPr>
      <t xml:space="preserve">正高，</t>
    </r>
    <r>
      <rPr>
        <b val="true"/>
        <sz val="11"/>
        <rFont val="黑体"/>
        <family val="0"/>
        <charset val="134"/>
      </rPr>
      <t xml:space="preserve">2005</t>
    </r>
  </si>
  <si>
    <t xml:space="preserve">郭伟</t>
  </si>
  <si>
    <t xml:space="preserve">崔亮，本院</t>
  </si>
  <si>
    <r>
      <rPr>
        <b val="true"/>
        <sz val="11"/>
        <rFont val="Noto Sans"/>
        <family val="2"/>
      </rPr>
      <t xml:space="preserve">副高，</t>
    </r>
    <r>
      <rPr>
        <b val="true"/>
        <sz val="11"/>
        <rFont val="黑体"/>
        <family val="0"/>
        <charset val="134"/>
      </rPr>
      <t xml:space="preserve">2015.5</t>
    </r>
  </si>
  <si>
    <t xml:space="preserve">朱小飞</t>
  </si>
  <si>
    <t xml:space="preserve">郭晓芳，本院</t>
  </si>
  <si>
    <t xml:space="preserve">1995-1998</t>
  </si>
  <si>
    <r>
      <rPr>
        <b val="true"/>
        <sz val="11"/>
        <rFont val="Noto Sans"/>
        <family val="2"/>
      </rPr>
      <t xml:space="preserve">副教授</t>
    </r>
    <r>
      <rPr>
        <b val="true"/>
        <sz val="11"/>
        <rFont val="黑体"/>
        <family val="0"/>
        <charset val="134"/>
      </rPr>
      <t xml:space="preserve">2014.4</t>
    </r>
  </si>
  <si>
    <t xml:space="preserve">刘友勋</t>
  </si>
  <si>
    <t xml:space="preserve">黄娟，本院</t>
  </si>
  <si>
    <r>
      <rPr>
        <b val="true"/>
        <sz val="11"/>
        <rFont val="黑体"/>
        <family val="0"/>
        <charset val="134"/>
      </rPr>
      <t xml:space="preserve">1996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2000</t>
    </r>
  </si>
  <si>
    <r>
      <rPr>
        <b val="true"/>
        <sz val="11"/>
        <rFont val="Noto Sans"/>
        <family val="2"/>
      </rPr>
      <t xml:space="preserve">副高，</t>
    </r>
    <r>
      <rPr>
        <b val="true"/>
        <sz val="11"/>
        <rFont val="黑体"/>
        <family val="0"/>
        <charset val="134"/>
      </rPr>
      <t xml:space="preserve">2012.4</t>
    </r>
  </si>
  <si>
    <t xml:space="preserve">王计奎</t>
  </si>
  <si>
    <r>
      <rPr>
        <b val="true"/>
        <sz val="11"/>
        <rFont val="黑体"/>
        <family val="0"/>
        <charset val="134"/>
      </rPr>
      <t xml:space="preserve">1987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1991</t>
    </r>
  </si>
  <si>
    <t xml:space="preserve">杨海杰</t>
  </si>
  <si>
    <t xml:space="preserve">王勉，本院</t>
  </si>
  <si>
    <r>
      <rPr>
        <b val="true"/>
        <sz val="11"/>
        <rFont val="黑体"/>
        <family val="0"/>
        <charset val="134"/>
      </rPr>
      <t xml:space="preserve">199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1996</t>
    </r>
  </si>
  <si>
    <t xml:space="preserve">鲍永华</t>
  </si>
  <si>
    <t xml:space="preserve">郭永臣，检验学院</t>
  </si>
  <si>
    <t xml:space="preserve">李超堃</t>
  </si>
  <si>
    <t xml:space="preserve">单琳琳，本院</t>
  </si>
  <si>
    <r>
      <rPr>
        <b val="true"/>
        <sz val="11"/>
        <rFont val="黑体"/>
        <family val="0"/>
        <charset val="134"/>
      </rPr>
      <t xml:space="preserve">1997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2000</t>
    </r>
  </si>
  <si>
    <r>
      <rPr>
        <b val="true"/>
        <sz val="11"/>
        <rFont val="Noto Sans"/>
        <family val="2"/>
      </rPr>
      <t xml:space="preserve">副高，</t>
    </r>
    <r>
      <rPr>
        <b val="true"/>
        <sz val="11"/>
        <rFont val="黑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；科长，</t>
    </r>
    <r>
      <rPr>
        <b val="true"/>
        <sz val="11"/>
        <rFont val="黑体"/>
        <family val="0"/>
        <charset val="134"/>
      </rPr>
      <t xml:space="preserve">2013</t>
    </r>
  </si>
  <si>
    <t xml:space="preserve">尚学芳</t>
  </si>
  <si>
    <t xml:space="preserve">李根强，本院</t>
  </si>
  <si>
    <r>
      <rPr>
        <b val="true"/>
        <sz val="11"/>
        <rFont val="Noto Sans"/>
        <family val="2"/>
      </rPr>
      <t xml:space="preserve">副高，</t>
    </r>
    <r>
      <rPr>
        <b val="true"/>
        <sz val="11"/>
        <rFont val="黑体"/>
        <family val="0"/>
        <charset val="134"/>
      </rPr>
      <t xml:space="preserve">2011</t>
    </r>
  </si>
  <si>
    <t xml:space="preserve">王学惠</t>
  </si>
  <si>
    <t xml:space="preserve">第一临床学院</t>
  </si>
  <si>
    <t xml:space="preserve">张文博</t>
  </si>
  <si>
    <t xml:space="preserve">1974.06</t>
  </si>
  <si>
    <t xml:space="preserve">袁雪艳，本院</t>
  </si>
  <si>
    <r>
      <rPr>
        <b val="true"/>
        <sz val="11"/>
        <rFont val="黑体"/>
        <family val="0"/>
        <charset val="134"/>
      </rPr>
      <t xml:space="preserve">1993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1997</t>
    </r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0</t>
    </r>
  </si>
  <si>
    <t xml:space="preserve">杨慈清</t>
  </si>
  <si>
    <t xml:space="preserve">李小英，本院</t>
  </si>
  <si>
    <r>
      <rPr>
        <b val="true"/>
        <sz val="11"/>
        <rFont val="黑体"/>
        <family val="0"/>
        <charset val="134"/>
      </rPr>
      <t xml:space="preserve">1998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2002</t>
    </r>
  </si>
  <si>
    <t xml:space="preserve">闫云辉</t>
  </si>
  <si>
    <t xml:space="preserve">刘林霞，本院</t>
  </si>
  <si>
    <r>
      <rPr>
        <b val="true"/>
        <sz val="11"/>
        <rFont val="Noto Sans"/>
        <family val="2"/>
      </rPr>
      <t xml:space="preserve">副高，</t>
    </r>
    <r>
      <rPr>
        <b val="true"/>
        <sz val="11"/>
        <rFont val="黑体"/>
        <family val="0"/>
        <charset val="134"/>
      </rPr>
      <t xml:space="preserve">2013.4</t>
    </r>
  </si>
  <si>
    <t xml:space="preserve">张来宾</t>
  </si>
  <si>
    <t xml:space="preserve">吕洁丽，本院</t>
  </si>
  <si>
    <t xml:space="preserve">王丽莎</t>
  </si>
  <si>
    <t xml:space="preserve">仲照希，二附院</t>
  </si>
  <si>
    <r>
      <rPr>
        <b val="true"/>
        <sz val="11"/>
        <rFont val="Noto Sans"/>
        <family val="2"/>
      </rPr>
      <t xml:space="preserve">副教授，</t>
    </r>
    <r>
      <rPr>
        <b val="true"/>
        <sz val="11"/>
        <rFont val="黑体"/>
        <family val="0"/>
        <charset val="134"/>
      </rPr>
      <t xml:space="preserve">2014.04</t>
    </r>
  </si>
  <si>
    <t xml:space="preserve">阎玺庆</t>
  </si>
  <si>
    <t xml:space="preserve">1971.04</t>
  </si>
  <si>
    <t xml:space="preserve">吴颖，本院</t>
  </si>
  <si>
    <t xml:space="preserve">1989--1992</t>
  </si>
  <si>
    <r>
      <rPr>
        <b val="true"/>
        <sz val="11"/>
        <rFont val="Noto Sans"/>
        <family val="2"/>
      </rPr>
      <t xml:space="preserve">副高，</t>
    </r>
    <r>
      <rPr>
        <b val="true"/>
        <sz val="11"/>
        <rFont val="黑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10</t>
    </r>
  </si>
  <si>
    <t xml:space="preserve">姚永成</t>
  </si>
  <si>
    <t xml:space="preserve">1971.12</t>
  </si>
  <si>
    <r>
      <rPr>
        <b val="true"/>
        <sz val="11"/>
        <rFont val="Noto Sans"/>
        <family val="2"/>
      </rPr>
      <t xml:space="preserve">副主任医师，</t>
    </r>
    <r>
      <rPr>
        <b val="true"/>
        <sz val="11"/>
        <rFont val="黑体"/>
        <family val="0"/>
        <charset val="134"/>
      </rPr>
      <t xml:space="preserve">2011</t>
    </r>
  </si>
  <si>
    <t xml:space="preserve">何广杰</t>
  </si>
  <si>
    <t xml:space="preserve">薛爱荣，基建处</t>
  </si>
  <si>
    <r>
      <rPr>
        <b val="true"/>
        <sz val="11"/>
        <rFont val="Noto Sans"/>
        <family val="2"/>
      </rPr>
      <t xml:space="preserve">副教授，主任，</t>
    </r>
    <r>
      <rPr>
        <b val="true"/>
        <sz val="11"/>
        <rFont val="黑体"/>
        <family val="0"/>
        <charset val="134"/>
      </rPr>
      <t xml:space="preserve">2012.04</t>
    </r>
  </si>
  <si>
    <t xml:space="preserve">吴敏娜</t>
  </si>
  <si>
    <t xml:space="preserve">钟根深，一临床</t>
  </si>
  <si>
    <r>
      <rPr>
        <b val="true"/>
        <sz val="11"/>
        <rFont val="黑体"/>
        <family val="0"/>
        <charset val="134"/>
      </rPr>
      <t xml:space="preserve">1999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2003</t>
    </r>
  </si>
  <si>
    <r>
      <rPr>
        <b val="true"/>
        <sz val="11"/>
        <rFont val="Noto Sans"/>
        <family val="2"/>
      </rPr>
      <t xml:space="preserve">副高，</t>
    </r>
    <r>
      <rPr>
        <b val="true"/>
        <sz val="11"/>
        <rFont val="黑体"/>
        <family val="0"/>
        <charset val="134"/>
      </rPr>
      <t xml:space="preserve">2010.11</t>
    </r>
  </si>
  <si>
    <t xml:space="preserve">郭丽君</t>
  </si>
  <si>
    <t xml:space="preserve">1990.09-1994.10</t>
  </si>
  <si>
    <r>
      <rPr>
        <b val="true"/>
        <sz val="11"/>
        <rFont val="Noto Sans"/>
        <family val="2"/>
      </rPr>
      <t xml:space="preserve">副教授，正科，</t>
    </r>
    <r>
      <rPr>
        <b val="true"/>
        <sz val="11"/>
        <rFont val="黑体"/>
        <family val="0"/>
        <charset val="134"/>
      </rPr>
      <t xml:space="preserve">2012.12</t>
    </r>
  </si>
  <si>
    <t xml:space="preserve">王文锋</t>
  </si>
  <si>
    <r>
      <rPr>
        <b val="true"/>
        <sz val="11"/>
        <rFont val="黑体"/>
        <family val="0"/>
        <charset val="134"/>
      </rPr>
      <t xml:space="preserve">199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1999</t>
    </r>
  </si>
  <si>
    <t xml:space="preserve">黄锋</t>
  </si>
  <si>
    <t xml:space="preserve">李会芬，本院</t>
  </si>
  <si>
    <t xml:space="preserve">井长勤</t>
  </si>
  <si>
    <t xml:space="preserve">1972.05</t>
  </si>
  <si>
    <t xml:space="preserve">房立真</t>
  </si>
  <si>
    <t xml:space="preserve">1972.10</t>
  </si>
  <si>
    <t xml:space="preserve">杨晓丽，本院</t>
  </si>
  <si>
    <t xml:space="preserve">1991--1993</t>
  </si>
  <si>
    <r>
      <rPr>
        <b val="true"/>
        <sz val="11"/>
        <rFont val="Noto Sans"/>
        <family val="2"/>
      </rPr>
      <t xml:space="preserve">副高，</t>
    </r>
    <r>
      <rPr>
        <b val="true"/>
        <sz val="11"/>
        <rFont val="黑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4</t>
    </r>
  </si>
  <si>
    <t xml:space="preserve">焦石文</t>
  </si>
  <si>
    <t xml:space="preserve">王士霞，本院</t>
  </si>
  <si>
    <t xml:space="preserve">1991-1994</t>
  </si>
  <si>
    <t xml:space="preserve">王燕</t>
  </si>
  <si>
    <t xml:space="preserve">1982.05</t>
  </si>
  <si>
    <t xml:space="preserve">刘建峰，本院</t>
  </si>
  <si>
    <r>
      <rPr>
        <b val="true"/>
        <sz val="11"/>
        <rFont val="黑体"/>
        <family val="0"/>
        <charset val="134"/>
      </rPr>
      <t xml:space="preserve">200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2005</t>
    </r>
  </si>
  <si>
    <t xml:space="preserve">于毅</t>
  </si>
  <si>
    <t xml:space="preserve">闫岑，本院</t>
  </si>
  <si>
    <r>
      <rPr>
        <b val="true"/>
        <sz val="11"/>
        <rFont val="Noto Sans"/>
        <family val="2"/>
      </rPr>
      <t xml:space="preserve">副教授，</t>
    </r>
    <r>
      <rPr>
        <b val="true"/>
        <sz val="11"/>
        <rFont val="黑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黑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t xml:space="preserve">杜晨</t>
  </si>
  <si>
    <t xml:space="preserve">1969.08</t>
  </si>
  <si>
    <t xml:space="preserve">第三临床学院</t>
  </si>
  <si>
    <t xml:space="preserve">1987-1990</t>
  </si>
  <si>
    <t xml:space="preserve">汪应灵</t>
  </si>
  <si>
    <t xml:space="preserve">刘旺根</t>
  </si>
  <si>
    <r>
      <rPr>
        <b val="true"/>
        <sz val="11"/>
        <rFont val="黑体"/>
        <family val="0"/>
        <charset val="134"/>
      </rPr>
      <t xml:space="preserve">199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1997</t>
    </r>
  </si>
  <si>
    <r>
      <rPr>
        <b val="true"/>
        <sz val="11"/>
        <rFont val="Noto Sans"/>
        <family val="2"/>
      </rPr>
      <t xml:space="preserve">副高，</t>
    </r>
    <r>
      <rPr>
        <b val="true"/>
        <sz val="11"/>
        <rFont val="黑体"/>
        <family val="0"/>
        <charset val="134"/>
      </rPr>
      <t xml:space="preserve">2011.5</t>
    </r>
  </si>
  <si>
    <t xml:space="preserve">杨中智</t>
  </si>
  <si>
    <t xml:space="preserve">1973.10</t>
  </si>
  <si>
    <t xml:space="preserve">周志新</t>
  </si>
  <si>
    <t xml:space="preserve">宋海岩，本院</t>
  </si>
  <si>
    <t xml:space="preserve">孟莉</t>
  </si>
  <si>
    <t xml:space="preserve">徐红彦，本院</t>
  </si>
  <si>
    <r>
      <rPr>
        <b val="true"/>
        <sz val="11"/>
        <rFont val="黑体"/>
        <family val="0"/>
        <charset val="134"/>
      </rPr>
      <t xml:space="preserve">1998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2003</t>
    </r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09</t>
    </r>
  </si>
  <si>
    <t xml:space="preserve">孙彭利</t>
  </si>
  <si>
    <t xml:space="preserve">1989--1993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08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7</t>
    </r>
  </si>
  <si>
    <t xml:space="preserve">王璐</t>
  </si>
  <si>
    <t xml:space="preserve">王天磊，本院</t>
  </si>
  <si>
    <r>
      <rPr>
        <b val="true"/>
        <sz val="11"/>
        <rFont val="黑体"/>
        <family val="0"/>
        <charset val="134"/>
      </rPr>
      <t xml:space="preserve">1999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2004</t>
    </r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3.6</t>
    </r>
  </si>
  <si>
    <t xml:space="preserve">王志勇</t>
  </si>
  <si>
    <t xml:space="preserve">周立，本院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09.10</t>
    </r>
  </si>
  <si>
    <t xml:space="preserve">刘彦礼</t>
  </si>
  <si>
    <t xml:space="preserve">牛荣成，本院</t>
  </si>
  <si>
    <r>
      <rPr>
        <b val="true"/>
        <sz val="11"/>
        <rFont val="黑体"/>
        <family val="0"/>
        <charset val="134"/>
      </rPr>
      <t xml:space="preserve">2004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2008</t>
    </r>
  </si>
  <si>
    <r>
      <rPr>
        <b val="true"/>
        <sz val="11"/>
        <rFont val="Noto Sans"/>
        <family val="2"/>
      </rPr>
      <t xml:space="preserve">副高，</t>
    </r>
    <r>
      <rPr>
        <b val="true"/>
        <sz val="11"/>
        <rFont val="黑体"/>
        <family val="0"/>
        <charset val="134"/>
      </rPr>
      <t xml:space="preserve">2013</t>
    </r>
  </si>
  <si>
    <t xml:space="preserve">赵文慧</t>
  </si>
  <si>
    <t xml:space="preserve">1980</t>
  </si>
  <si>
    <t xml:space="preserve">朱新术，本院</t>
  </si>
  <si>
    <r>
      <rPr>
        <b val="true"/>
        <sz val="11"/>
        <rFont val="黑体"/>
        <family val="0"/>
        <charset val="134"/>
      </rPr>
      <t xml:space="preserve">2000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2005</t>
    </r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4.8</t>
    </r>
  </si>
  <si>
    <t xml:space="preserve">王洁</t>
  </si>
  <si>
    <t xml:space="preserve">杨波，本院</t>
  </si>
  <si>
    <r>
      <rPr>
        <b val="true"/>
        <sz val="11"/>
        <rFont val="Noto Sans"/>
        <family val="2"/>
      </rPr>
      <t xml:space="preserve">讲师</t>
    </r>
    <r>
      <rPr>
        <b val="true"/>
        <sz val="11"/>
        <rFont val="黑体"/>
        <family val="0"/>
        <charset val="134"/>
      </rPr>
      <t xml:space="preserve">2014.4</t>
    </r>
  </si>
  <si>
    <t xml:space="preserve">刘扬</t>
  </si>
  <si>
    <t xml:space="preserve">姜碧杰，本院</t>
  </si>
  <si>
    <t xml:space="preserve">2000--2004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6</t>
    </r>
  </si>
  <si>
    <t xml:space="preserve">陈红丽</t>
  </si>
  <si>
    <r>
      <rPr>
        <b val="true"/>
        <sz val="11"/>
        <rFont val="黑体"/>
        <family val="0"/>
        <charset val="134"/>
      </rPr>
      <t xml:space="preserve">1996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2001</t>
    </r>
  </si>
  <si>
    <t xml:space="preserve">贾慧婕</t>
  </si>
  <si>
    <t xml:space="preserve">赵铁锁，本院</t>
  </si>
  <si>
    <t xml:space="preserve">贾岩龙</t>
  </si>
  <si>
    <t xml:space="preserve">邱乐乐，本院</t>
  </si>
  <si>
    <t xml:space="preserve">1997-2009</t>
  </si>
  <si>
    <t xml:space="preserve">徐萍</t>
  </si>
  <si>
    <t xml:space="preserve">李琼</t>
  </si>
  <si>
    <r>
      <rPr>
        <b val="true"/>
        <sz val="11"/>
        <rFont val="Noto Sans"/>
        <family val="2"/>
      </rPr>
      <t xml:space="preserve">副教授，</t>
    </r>
    <r>
      <rPr>
        <b val="true"/>
        <sz val="11"/>
        <rFont val="黑体"/>
        <family val="0"/>
        <charset val="134"/>
      </rPr>
      <t xml:space="preserve">2013.11</t>
    </r>
  </si>
  <si>
    <t xml:space="preserve">晁淑军</t>
  </si>
  <si>
    <t xml:space="preserve">王海军</t>
  </si>
  <si>
    <t xml:space="preserve">1982</t>
  </si>
  <si>
    <t xml:space="preserve">宋娜，本院</t>
  </si>
  <si>
    <t xml:space="preserve">任静朝</t>
  </si>
  <si>
    <t xml:space="preserve">张光辉，本院</t>
  </si>
  <si>
    <t xml:space="preserve">2002--2007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4</t>
    </r>
  </si>
  <si>
    <t xml:space="preserve">李永海</t>
  </si>
  <si>
    <t xml:space="preserve">1978</t>
  </si>
  <si>
    <t xml:space="preserve">李萌，本院</t>
  </si>
  <si>
    <t xml:space="preserve">史伟</t>
  </si>
  <si>
    <t xml:space="preserve">1998.09-2002.06</t>
  </si>
  <si>
    <t xml:space="preserve">刘巍</t>
  </si>
  <si>
    <r>
      <rPr>
        <b val="true"/>
        <sz val="11"/>
        <rFont val="Noto Sans"/>
        <family val="2"/>
      </rPr>
      <t xml:space="preserve">副高，</t>
    </r>
    <r>
      <rPr>
        <b val="true"/>
        <sz val="11"/>
        <rFont val="黑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5</t>
    </r>
  </si>
  <si>
    <t xml:space="preserve">李向荣</t>
  </si>
  <si>
    <t xml:space="preserve">赵伟栋</t>
  </si>
  <si>
    <t xml:space="preserve">1983.06</t>
  </si>
  <si>
    <t xml:space="preserve">从梅，本院</t>
  </si>
  <si>
    <r>
      <rPr>
        <b val="true"/>
        <sz val="11"/>
        <rFont val="Noto Sans"/>
        <family val="2"/>
      </rPr>
      <t xml:space="preserve">讲师</t>
    </r>
    <r>
      <rPr>
        <b val="true"/>
        <sz val="11"/>
        <rFont val="黑体"/>
        <family val="0"/>
        <charset val="134"/>
      </rPr>
      <t xml:space="preserve">2014.10</t>
    </r>
  </si>
  <si>
    <t xml:space="preserve">沈其强</t>
  </si>
  <si>
    <t xml:space="preserve">1975.08</t>
  </si>
  <si>
    <t xml:space="preserve">1994-1999</t>
  </si>
  <si>
    <t xml:space="preserve">内聘副高</t>
  </si>
  <si>
    <t xml:space="preserve">韩琳</t>
  </si>
  <si>
    <r>
      <rPr>
        <b val="true"/>
        <sz val="11"/>
        <rFont val="Noto Sans"/>
        <family val="2"/>
      </rPr>
      <t xml:space="preserve">副教授，</t>
    </r>
    <r>
      <rPr>
        <b val="true"/>
        <sz val="11"/>
        <rFont val="黑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黑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t xml:space="preserve">周晨妍</t>
  </si>
  <si>
    <t xml:space="preserve">王拥涛，一附院</t>
  </si>
  <si>
    <r>
      <rPr>
        <b val="true"/>
        <sz val="11"/>
        <rFont val="Noto Sans"/>
        <family val="2"/>
      </rPr>
      <t xml:space="preserve">副高，</t>
    </r>
    <r>
      <rPr>
        <b val="true"/>
        <sz val="11"/>
        <rFont val="黑体"/>
        <family val="0"/>
        <charset val="134"/>
      </rPr>
      <t xml:space="preserve">2011.4</t>
    </r>
  </si>
  <si>
    <t xml:space="preserve">宋宇</t>
  </si>
  <si>
    <t xml:space="preserve">王松涛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09.8</t>
    </r>
  </si>
  <si>
    <t xml:space="preserve">张东军</t>
  </si>
  <si>
    <t xml:space="preserve">王丽娜，本院</t>
  </si>
  <si>
    <t xml:space="preserve">赵亮</t>
  </si>
  <si>
    <t xml:space="preserve">1984</t>
  </si>
  <si>
    <t xml:space="preserve">李霞飞，本院</t>
  </si>
  <si>
    <t xml:space="preserve">樊晋宇</t>
  </si>
  <si>
    <t xml:space="preserve">付洁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1.10</t>
    </r>
  </si>
  <si>
    <t xml:space="preserve">黄蓉</t>
  </si>
  <si>
    <t xml:space="preserve">刘志浩，本院</t>
  </si>
  <si>
    <r>
      <rPr>
        <b val="true"/>
        <sz val="11"/>
        <rFont val="Noto Sans"/>
        <family val="2"/>
      </rPr>
      <t xml:space="preserve">讲师</t>
    </r>
    <r>
      <rPr>
        <b val="true"/>
        <sz val="11"/>
        <rFont val="黑体"/>
        <family val="0"/>
        <charset val="134"/>
      </rPr>
      <t xml:space="preserve">2015.5</t>
    </r>
  </si>
  <si>
    <t xml:space="preserve">张继红</t>
  </si>
  <si>
    <t xml:space="preserve">1976.03</t>
  </si>
  <si>
    <t xml:space="preserve">基础组胚</t>
  </si>
  <si>
    <t xml:space="preserve">1996-2002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2.9</t>
    </r>
  </si>
  <si>
    <t xml:space="preserve">董恩恒</t>
  </si>
  <si>
    <t xml:space="preserve">毛云青，一附院</t>
  </si>
  <si>
    <t xml:space="preserve">1996--2000</t>
  </si>
  <si>
    <t xml:space="preserve">张应花</t>
  </si>
  <si>
    <t xml:space="preserve">贾云杰，本院</t>
  </si>
  <si>
    <t xml:space="preserve">张艳菊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黑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徐志浩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1</t>
    </r>
  </si>
  <si>
    <t xml:space="preserve">聂丽</t>
  </si>
  <si>
    <r>
      <rPr>
        <b val="true"/>
        <sz val="11"/>
        <rFont val="Noto Sans"/>
        <family val="2"/>
      </rPr>
      <t xml:space="preserve">副教授，</t>
    </r>
    <r>
      <rPr>
        <b val="true"/>
        <sz val="11"/>
        <rFont val="黑体"/>
        <family val="0"/>
        <charset val="134"/>
      </rPr>
      <t xml:space="preserve">2015.06</t>
    </r>
  </si>
  <si>
    <t xml:space="preserve">罗晓秋</t>
  </si>
  <si>
    <r>
      <rPr>
        <b val="true"/>
        <sz val="11"/>
        <rFont val="黑体"/>
        <family val="0"/>
        <charset val="134"/>
      </rPr>
      <t xml:space="preserve">1997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2002</t>
    </r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4.6</t>
    </r>
  </si>
  <si>
    <r>
      <rPr>
        <b val="true"/>
        <sz val="11"/>
        <rFont val="黑体"/>
        <family val="0"/>
        <charset val="134"/>
      </rPr>
      <t xml:space="preserve">1997</t>
    </r>
    <r>
      <rPr>
        <b val="true"/>
        <sz val="11"/>
        <rFont val="Noto Sans"/>
        <family val="2"/>
      </rPr>
      <t xml:space="preserve">？？</t>
    </r>
  </si>
  <si>
    <t xml:space="preserve">刘春利</t>
  </si>
  <si>
    <t xml:space="preserve">赵杰</t>
  </si>
  <si>
    <t xml:space="preserve">2002--2006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8</t>
    </r>
  </si>
  <si>
    <t xml:space="preserve">南文滨</t>
  </si>
  <si>
    <t xml:space="preserve">孙晓丛，本院</t>
  </si>
  <si>
    <r>
      <rPr>
        <b val="true"/>
        <sz val="11"/>
        <rFont val="黑体"/>
        <family val="0"/>
        <charset val="134"/>
      </rPr>
      <t xml:space="preserve">200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2006</t>
    </r>
  </si>
  <si>
    <r>
      <rPr>
        <b val="true"/>
        <sz val="11"/>
        <rFont val="Noto Sans"/>
        <family val="2"/>
      </rPr>
      <t xml:space="preserve">中级，</t>
    </r>
    <r>
      <rPr>
        <b val="true"/>
        <sz val="11"/>
        <rFont val="黑体"/>
        <family val="0"/>
        <charset val="134"/>
      </rPr>
      <t xml:space="preserve">2011</t>
    </r>
  </si>
  <si>
    <t xml:space="preserve">王社庄</t>
  </si>
  <si>
    <t xml:space="preserve">1998.09-2001.06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4.06</t>
    </r>
  </si>
  <si>
    <t xml:space="preserve">高丽云</t>
  </si>
  <si>
    <r>
      <rPr>
        <b val="true"/>
        <sz val="11"/>
        <rFont val="Noto Sans"/>
        <family val="2"/>
      </rPr>
      <t xml:space="preserve">中级，</t>
    </r>
    <r>
      <rPr>
        <b val="true"/>
        <sz val="11"/>
        <rFont val="黑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7</t>
    </r>
  </si>
  <si>
    <t xml:space="preserve">宋宏林</t>
  </si>
  <si>
    <t xml:space="preserve">王妍妍，附院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3</t>
    </r>
  </si>
  <si>
    <t xml:space="preserve">王树芳</t>
  </si>
  <si>
    <t xml:space="preserve">穆永慧</t>
  </si>
  <si>
    <t xml:space="preserve">高鹏</t>
  </si>
  <si>
    <r>
      <rPr>
        <b val="true"/>
        <sz val="11"/>
        <rFont val="黑体"/>
        <family val="0"/>
        <charset val="134"/>
      </rPr>
      <t xml:space="preserve">1998.09-2000.07</t>
    </r>
    <r>
      <rPr>
        <b val="true"/>
        <sz val="11"/>
        <rFont val="Noto Sans"/>
        <family val="2"/>
      </rPr>
      <t xml:space="preserve">（中专）</t>
    </r>
  </si>
  <si>
    <r>
      <rPr>
        <b val="true"/>
        <sz val="11"/>
        <rFont val="Noto Sans"/>
        <family val="2"/>
      </rPr>
      <t xml:space="preserve">副高，</t>
    </r>
    <r>
      <rPr>
        <b val="true"/>
        <sz val="11"/>
        <rFont val="黑体"/>
        <family val="0"/>
        <charset val="134"/>
      </rPr>
      <t xml:space="preserve">2015.04</t>
    </r>
  </si>
  <si>
    <t xml:space="preserve">刘振华</t>
  </si>
  <si>
    <t xml:space="preserve">豆庆升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3.07</t>
    </r>
  </si>
  <si>
    <t xml:space="preserve">李春英</t>
  </si>
  <si>
    <t xml:space="preserve">常连生，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09.12</t>
    </r>
  </si>
  <si>
    <t xml:space="preserve">李超</t>
  </si>
  <si>
    <t xml:space="preserve">谷川莎，三附院</t>
  </si>
  <si>
    <t xml:space="preserve">闫建伟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9</t>
    </r>
  </si>
  <si>
    <t xml:space="preserve">贺国洋</t>
  </si>
  <si>
    <t xml:space="preserve">王磊</t>
  </si>
  <si>
    <t xml:space="preserve">高珊珊，本院</t>
  </si>
  <si>
    <t xml:space="preserve">张涛</t>
  </si>
  <si>
    <r>
      <rPr>
        <b val="true"/>
        <sz val="11"/>
        <rFont val="Noto Sans"/>
        <family val="2"/>
      </rPr>
      <t xml:space="preserve">讲师</t>
    </r>
    <r>
      <rPr>
        <b val="true"/>
        <sz val="11"/>
        <rFont val="黑体"/>
        <family val="0"/>
        <charset val="134"/>
      </rPr>
      <t xml:space="preserve">2015.3</t>
    </r>
  </si>
  <si>
    <t xml:space="preserve">孙永琨</t>
  </si>
  <si>
    <t xml:space="preserve">1981</t>
  </si>
  <si>
    <t xml:space="preserve">王艳</t>
  </si>
  <si>
    <r>
      <rPr>
        <b val="true"/>
        <sz val="11"/>
        <rFont val="Noto Sans"/>
        <family val="2"/>
      </rPr>
      <t xml:space="preserve">中级，</t>
    </r>
    <r>
      <rPr>
        <b val="true"/>
        <sz val="11"/>
        <rFont val="黑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10</t>
    </r>
  </si>
  <si>
    <t xml:space="preserve">冯衍生</t>
  </si>
  <si>
    <t xml:space="preserve">张慧，护理学院</t>
  </si>
  <si>
    <t xml:space="preserve">张利江</t>
  </si>
  <si>
    <t xml:space="preserve">杜红芹</t>
  </si>
  <si>
    <t xml:space="preserve">高霞</t>
  </si>
  <si>
    <r>
      <rPr>
        <b val="true"/>
        <sz val="11"/>
        <rFont val="Noto Sans"/>
        <family val="2"/>
      </rPr>
      <t xml:space="preserve">中级，</t>
    </r>
    <r>
      <rPr>
        <b val="true"/>
        <sz val="11"/>
        <rFont val="黑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4</t>
    </r>
  </si>
  <si>
    <t xml:space="preserve">牛玉娜</t>
  </si>
  <si>
    <r>
      <rPr>
        <b val="true"/>
        <sz val="11"/>
        <rFont val="Noto Sans"/>
        <family val="2"/>
      </rPr>
      <t xml:space="preserve">讲师</t>
    </r>
    <r>
      <rPr>
        <b val="true"/>
        <sz val="11"/>
        <rFont val="黑体"/>
        <family val="0"/>
        <charset val="134"/>
      </rPr>
      <t xml:space="preserve">2010</t>
    </r>
  </si>
  <si>
    <t xml:space="preserve">陶玲</t>
  </si>
  <si>
    <t xml:space="preserve">1982.03</t>
  </si>
  <si>
    <r>
      <rPr>
        <b val="true"/>
        <sz val="11"/>
        <rFont val="Noto Sans"/>
        <family val="2"/>
      </rPr>
      <t xml:space="preserve">中级，</t>
    </r>
    <r>
      <rPr>
        <b val="true"/>
        <sz val="11"/>
        <rFont val="黑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5</t>
    </r>
  </si>
  <si>
    <t xml:space="preserve">赵茜</t>
  </si>
  <si>
    <t xml:space="preserve">2000--2003</t>
  </si>
  <si>
    <r>
      <rPr>
        <b val="true"/>
        <sz val="11"/>
        <rFont val="Noto Sans"/>
        <family val="2"/>
      </rPr>
      <t xml:space="preserve">中级，</t>
    </r>
    <r>
      <rPr>
        <b val="true"/>
        <sz val="11"/>
        <rFont val="黑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4</t>
    </r>
  </si>
  <si>
    <t xml:space="preserve">郭利伟</t>
  </si>
  <si>
    <t xml:space="preserve">李端，校本部</t>
  </si>
  <si>
    <r>
      <rPr>
        <b val="true"/>
        <sz val="11"/>
        <rFont val="Noto Sans"/>
        <family val="2"/>
      </rPr>
      <t xml:space="preserve">副高，</t>
    </r>
    <r>
      <rPr>
        <b val="true"/>
        <sz val="11"/>
        <rFont val="黑体"/>
        <family val="0"/>
        <charset val="134"/>
      </rPr>
      <t xml:space="preserve">2015.07</t>
    </r>
  </si>
  <si>
    <t xml:space="preserve">张敏</t>
  </si>
  <si>
    <t xml:space="preserve">李慧君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5</t>
    </r>
  </si>
  <si>
    <t xml:space="preserve">胡利霞</t>
  </si>
  <si>
    <t xml:space="preserve">刘般，三附院</t>
  </si>
  <si>
    <r>
      <rPr>
        <b val="true"/>
        <sz val="11"/>
        <rFont val="黑体"/>
        <family val="0"/>
        <charset val="134"/>
      </rPr>
      <t xml:space="preserve">200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2006</t>
    </r>
  </si>
  <si>
    <t xml:space="preserve">徐永涛</t>
  </si>
  <si>
    <t xml:space="preserve">1982.04</t>
  </si>
  <si>
    <t xml:space="preserve">栗炳南</t>
  </si>
  <si>
    <t xml:space="preserve">1983.02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2.4</t>
    </r>
  </si>
  <si>
    <t xml:space="preserve">李玉春</t>
  </si>
  <si>
    <t xml:space="preserve">1983.11</t>
  </si>
  <si>
    <t xml:space="preserve">杜昌建</t>
  </si>
  <si>
    <t xml:space="preserve">2002.06-2004.06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5.05</t>
    </r>
  </si>
  <si>
    <t xml:space="preserve">丁世彬</t>
  </si>
  <si>
    <t xml:space="preserve">刘兆敏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9</t>
    </r>
  </si>
  <si>
    <t xml:space="preserve">史磊</t>
  </si>
  <si>
    <t xml:space="preserve">史永利</t>
  </si>
  <si>
    <t xml:space="preserve">张珍华，三附院</t>
  </si>
  <si>
    <t xml:space="preserve">钟加滕</t>
  </si>
  <si>
    <t xml:space="preserve">张军亮</t>
  </si>
  <si>
    <t xml:space="preserve">翟倩倩，一附院</t>
  </si>
  <si>
    <r>
      <rPr>
        <b val="true"/>
        <sz val="11"/>
        <rFont val="Noto Sans"/>
        <family val="2"/>
      </rPr>
      <t xml:space="preserve">副教授，</t>
    </r>
    <r>
      <rPr>
        <b val="true"/>
        <sz val="11"/>
        <rFont val="黑体"/>
        <family val="0"/>
        <charset val="134"/>
      </rPr>
      <t xml:space="preserve">2012.09</t>
    </r>
  </si>
  <si>
    <t xml:space="preserve">黄中麟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3</t>
    </r>
  </si>
  <si>
    <t xml:space="preserve">解丽芹</t>
  </si>
  <si>
    <t xml:space="preserve">刘宇飞</t>
  </si>
  <si>
    <r>
      <rPr>
        <b val="true"/>
        <sz val="11"/>
        <rFont val="Noto Sans"/>
        <family val="2"/>
      </rPr>
      <t xml:space="preserve">讲师（副高待遇），</t>
    </r>
    <r>
      <rPr>
        <b val="true"/>
        <sz val="11"/>
        <rFont val="黑体"/>
        <family val="0"/>
        <charset val="134"/>
      </rPr>
      <t xml:space="preserve">2015</t>
    </r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3</t>
    </r>
  </si>
  <si>
    <t xml:space="preserve">吕本艳</t>
  </si>
  <si>
    <t xml:space="preserve">2002.09-2007.06</t>
  </si>
  <si>
    <r>
      <rPr>
        <b val="true"/>
        <sz val="11"/>
        <rFont val="Noto Sans"/>
        <family val="2"/>
      </rPr>
      <t xml:space="preserve">副教授，</t>
    </r>
    <r>
      <rPr>
        <b val="true"/>
        <sz val="11"/>
        <rFont val="黑体"/>
        <family val="0"/>
        <charset val="134"/>
      </rPr>
      <t xml:space="preserve">2013.07</t>
    </r>
  </si>
  <si>
    <t xml:space="preserve">褚秀峰</t>
  </si>
  <si>
    <t xml:space="preserve">田林强</t>
  </si>
  <si>
    <t xml:space="preserve">医师</t>
  </si>
  <si>
    <t xml:space="preserve">涂飞</t>
  </si>
  <si>
    <r>
      <rPr>
        <b val="true"/>
        <sz val="11"/>
        <rFont val="黑体"/>
        <family val="0"/>
        <charset val="134"/>
      </rPr>
      <t xml:space="preserve">2003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2007</t>
    </r>
  </si>
  <si>
    <r>
      <rPr>
        <b val="true"/>
        <sz val="11"/>
        <rFont val="Noto Sans"/>
        <family val="2"/>
      </rPr>
      <t xml:space="preserve">中级，</t>
    </r>
    <r>
      <rPr>
        <b val="true"/>
        <sz val="11"/>
        <rFont val="黑体"/>
        <family val="0"/>
        <charset val="134"/>
      </rPr>
      <t xml:space="preserve">2013.9</t>
    </r>
  </si>
  <si>
    <t xml:space="preserve">李翠萍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4.3</t>
    </r>
  </si>
  <si>
    <t xml:space="preserve">任武</t>
  </si>
  <si>
    <t xml:space="preserve">周丽明，一附院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黑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t xml:space="preserve">闫慧娟</t>
  </si>
  <si>
    <t xml:space="preserve">卢燎勋</t>
  </si>
  <si>
    <t xml:space="preserve">刘奂弟</t>
  </si>
  <si>
    <t xml:space="preserve">2003-2006</t>
  </si>
  <si>
    <t xml:space="preserve">毕佳佳 </t>
  </si>
  <si>
    <t xml:space="preserve">李晓甜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4.4</t>
    </r>
  </si>
  <si>
    <t xml:space="preserve">庞雪晨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4.07</t>
    </r>
  </si>
  <si>
    <t xml:space="preserve">王向鹏</t>
  </si>
  <si>
    <r>
      <rPr>
        <b val="true"/>
        <sz val="11"/>
        <rFont val="Noto Sans"/>
        <family val="2"/>
      </rPr>
      <t xml:space="preserve">讲师</t>
    </r>
    <r>
      <rPr>
        <b val="true"/>
        <sz val="11"/>
        <rFont val="黑体"/>
        <family val="0"/>
        <charset val="134"/>
      </rPr>
      <t xml:space="preserve">2014.6</t>
    </r>
  </si>
  <si>
    <t xml:space="preserve">陈素娟 </t>
  </si>
  <si>
    <t xml:space="preserve">段迎超</t>
  </si>
  <si>
    <t xml:space="preserve">安珍</t>
  </si>
  <si>
    <t xml:space="preserve">2004--2008</t>
  </si>
  <si>
    <t xml:space="preserve">程彬峰</t>
  </si>
  <si>
    <t xml:space="preserve">刘永锋</t>
  </si>
  <si>
    <t xml:space="preserve">孔文娟，三全学院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8</t>
    </r>
  </si>
  <si>
    <t xml:space="preserve">牛慧芳</t>
  </si>
  <si>
    <t xml:space="preserve">乔梁</t>
  </si>
  <si>
    <t xml:space="preserve">王二辉</t>
  </si>
  <si>
    <t xml:space="preserve">张慕洋</t>
  </si>
  <si>
    <t xml:space="preserve">2004.09-2008.06</t>
  </si>
  <si>
    <r>
      <rPr>
        <b val="true"/>
        <sz val="11"/>
        <rFont val="Noto Sans"/>
        <family val="2"/>
      </rPr>
      <t xml:space="preserve">副高，</t>
    </r>
    <r>
      <rPr>
        <b val="true"/>
        <sz val="11"/>
        <rFont val="黑体"/>
        <family val="0"/>
        <charset val="134"/>
      </rPr>
      <t xml:space="preserve">2015.06</t>
    </r>
  </si>
  <si>
    <t xml:space="preserve">于莉莉</t>
  </si>
  <si>
    <t xml:space="preserve">黄倩倩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4.10</t>
    </r>
  </si>
  <si>
    <t xml:space="preserve">康瑞林</t>
  </si>
  <si>
    <t xml:space="preserve">马静波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5.3</t>
    </r>
  </si>
  <si>
    <t xml:space="preserve">吕晖</t>
  </si>
  <si>
    <t xml:space="preserve">2004.09-2008.07</t>
  </si>
  <si>
    <t xml:space="preserve">杨明娟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4.12</t>
    </r>
  </si>
  <si>
    <t xml:space="preserve">薛金涛</t>
  </si>
  <si>
    <t xml:space="preserve">李春燕，三全学院</t>
  </si>
  <si>
    <t xml:space="preserve">2005--2009</t>
  </si>
  <si>
    <t xml:space="preserve">刘丽霞</t>
  </si>
  <si>
    <t xml:space="preserve">王寅彪</t>
  </si>
  <si>
    <t xml:space="preserve">张玉姣</t>
  </si>
  <si>
    <t xml:space="preserve">应琦</t>
  </si>
  <si>
    <r>
      <rPr>
        <b val="true"/>
        <sz val="11"/>
        <rFont val="黑体"/>
        <family val="0"/>
        <charset val="134"/>
      </rPr>
      <t xml:space="preserve">200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2009</t>
    </r>
  </si>
  <si>
    <t xml:space="preserve">谢青</t>
  </si>
  <si>
    <t xml:space="preserve">杨赟</t>
  </si>
  <si>
    <t xml:space="preserve">管丽红</t>
  </si>
  <si>
    <r>
      <rPr>
        <b val="true"/>
        <sz val="11"/>
        <rFont val="黑体"/>
        <family val="0"/>
        <charset val="134"/>
      </rPr>
      <t xml:space="preserve">2006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2010</t>
    </r>
  </si>
  <si>
    <t xml:space="preserve">任琼琼</t>
  </si>
  <si>
    <t xml:space="preserve">王帅</t>
  </si>
  <si>
    <r>
      <rPr>
        <b val="true"/>
        <sz val="11"/>
        <rFont val="Noto Sans"/>
        <family val="2"/>
      </rPr>
      <t xml:space="preserve">讲师，</t>
    </r>
    <r>
      <rPr>
        <b val="true"/>
        <sz val="11"/>
        <rFont val="黑体"/>
        <family val="0"/>
        <charset val="134"/>
      </rPr>
      <t xml:space="preserve">2015.6</t>
    </r>
  </si>
  <si>
    <t xml:space="preserve">吴泽青</t>
  </si>
  <si>
    <t xml:space="preserve">周平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color rgb="FF000000"/>
      <name val="黑体"/>
      <family val="0"/>
      <charset val="134"/>
    </font>
    <font>
      <sz val="10.5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微软雅黑"/>
      <family val="2"/>
      <charset val="134"/>
    </font>
    <font>
      <b val="true"/>
      <sz val="11"/>
      <name val="黑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微软雅黑"/>
      <family val="2"/>
      <charset val="134"/>
    </font>
    <font>
      <sz val="12"/>
      <name val="微软雅黑"/>
      <family val="2"/>
      <charset val="134"/>
    </font>
    <font>
      <b val="true"/>
      <sz val="11"/>
      <name val="微软雅黑"/>
      <family val="2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黑体"/>
      <family val="0"/>
      <charset val="134"/>
    </font>
    <font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8" xfId="44"/>
    <cellStyle name="常规_花名册2009.08.01" xfId="45"/>
    <cellStyle name="常规_花名册_8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着色 1" xfId="55"/>
    <cellStyle name="着色 2" xfId="56"/>
    <cellStyle name="着色 3" xfId="57"/>
    <cellStyle name="着色 4" xfId="58"/>
    <cellStyle name="着色 5" xfId="59"/>
    <cellStyle name="着色 6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9.62"/>
    <col collapsed="false" customWidth="true" hidden="false" outlineLevel="0" max="4" min="4" style="3" width="9.62"/>
    <col collapsed="false" customWidth="false" hidden="false" outlineLevel="0" max="5" min="5" style="2" width="8.99"/>
    <col collapsed="false" customWidth="true" hidden="false" outlineLevel="0" max="6" min="6" style="2" width="14.87"/>
    <col collapsed="false" customWidth="true" hidden="false" outlineLevel="0" max="7" min="7" style="2" width="12.87"/>
    <col collapsed="false" customWidth="true" hidden="false" outlineLevel="0" max="8" min="8" style="2" width="12.75"/>
    <col collapsed="false" customWidth="true" hidden="false" outlineLevel="0" max="9" min="9" style="2" width="11.24"/>
    <col collapsed="false" customWidth="false" hidden="false" outlineLevel="0" max="10" min="10" style="2" width="8.99"/>
    <col collapsed="false" customWidth="true" hidden="false" outlineLevel="0" max="11" min="11" style="2" width="12.75"/>
    <col collapsed="false" customWidth="true" hidden="false" outlineLevel="0" max="12" min="12" style="2" width="11.5"/>
    <col collapsed="false" customWidth="false" hidden="false" outlineLevel="0" max="13" min="13" style="2" width="8.99"/>
    <col collapsed="false" customWidth="true" hidden="false" outlineLevel="0" max="14" min="14" style="2" width="12.24"/>
    <col collapsed="false" customWidth="true" hidden="false" outlineLevel="0" max="15" min="15" style="2" width="18.75"/>
    <col collapsed="false" customWidth="true" hidden="false" outlineLevel="0" max="16" min="16" style="2" width="15.12"/>
    <col collapsed="false" customWidth="true" hidden="false" outlineLevel="0" max="17" min="17" style="2" width="15.62"/>
    <col collapsed="false" customWidth="false" hidden="false" outlineLevel="0" max="257" min="18" style="2" width="8.99"/>
  </cols>
  <sheetData>
    <row r="1" s="1" customFormat="true" ht="42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6</v>
      </c>
    </row>
    <row r="2" customFormat="false" ht="30" hidden="false" customHeight="true" outlineLevel="0" collapsed="false">
      <c r="A2" s="1" t="n">
        <v>1</v>
      </c>
      <c r="B2" s="6" t="s">
        <v>16</v>
      </c>
      <c r="C2" s="7"/>
      <c r="D2" s="8"/>
      <c r="E2" s="7" t="n">
        <v>10</v>
      </c>
      <c r="F2" s="7" t="n">
        <v>44</v>
      </c>
      <c r="G2" s="7" t="n">
        <v>70</v>
      </c>
      <c r="H2" s="7"/>
      <c r="I2" s="7"/>
      <c r="J2" s="7" t="n">
        <f aca="false">SUM(E2:I2)</f>
        <v>124</v>
      </c>
      <c r="K2" s="7" t="n">
        <v>1998</v>
      </c>
      <c r="L2" s="6" t="s">
        <v>17</v>
      </c>
      <c r="M2" s="6" t="s">
        <v>18</v>
      </c>
      <c r="N2" s="9"/>
      <c r="O2" s="7" t="s">
        <v>19</v>
      </c>
      <c r="P2" s="6" t="n">
        <v>1955</v>
      </c>
      <c r="Q2" s="6" t="s">
        <v>20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</row>
    <row r="3" customFormat="false" ht="30" hidden="false" customHeight="true" outlineLevel="0" collapsed="false">
      <c r="A3" s="1" t="n">
        <v>2</v>
      </c>
      <c r="B3" s="6" t="s">
        <v>21</v>
      </c>
      <c r="C3" s="11" t="s">
        <v>22</v>
      </c>
      <c r="D3" s="12" t="n">
        <v>1957</v>
      </c>
      <c r="E3" s="13" t="n">
        <v>10</v>
      </c>
      <c r="F3" s="13" t="n">
        <v>37</v>
      </c>
      <c r="G3" s="13" t="n">
        <v>70</v>
      </c>
      <c r="H3" s="13"/>
      <c r="I3" s="13"/>
      <c r="J3" s="13" t="n">
        <v>117</v>
      </c>
      <c r="K3" s="14"/>
      <c r="L3" s="15"/>
      <c r="M3" s="6"/>
      <c r="N3" s="9"/>
      <c r="O3" s="6"/>
      <c r="P3" s="6"/>
      <c r="Q3" s="6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</row>
    <row r="4" customFormat="false" ht="30" hidden="false" customHeight="true" outlineLevel="0" collapsed="false">
      <c r="A4" s="1" t="n">
        <v>3</v>
      </c>
      <c r="B4" s="6" t="s">
        <v>23</v>
      </c>
      <c r="C4" s="11" t="s">
        <v>22</v>
      </c>
      <c r="D4" s="12" t="n">
        <v>1962</v>
      </c>
      <c r="E4" s="6" t="n">
        <v>10</v>
      </c>
      <c r="F4" s="6" t="n">
        <v>36</v>
      </c>
      <c r="G4" s="6" t="n">
        <v>60</v>
      </c>
      <c r="H4" s="6" t="n">
        <v>10</v>
      </c>
      <c r="I4" s="6"/>
      <c r="J4" s="6" t="n">
        <f aca="false">SUM(E4:I4)</f>
        <v>116</v>
      </c>
      <c r="K4" s="6"/>
      <c r="L4" s="6" t="s">
        <v>24</v>
      </c>
      <c r="M4" s="6" t="s">
        <v>18</v>
      </c>
      <c r="N4" s="16" t="s">
        <v>25</v>
      </c>
      <c r="O4" s="7" t="s">
        <v>26</v>
      </c>
      <c r="P4" s="6" t="n">
        <v>1983</v>
      </c>
      <c r="Q4" s="6" t="s">
        <v>27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</row>
    <row r="5" customFormat="false" ht="30" hidden="false" customHeight="true" outlineLevel="0" collapsed="false">
      <c r="A5" s="1" t="n">
        <v>4</v>
      </c>
      <c r="B5" s="6" t="s">
        <v>28</v>
      </c>
      <c r="C5" s="18" t="s">
        <v>22</v>
      </c>
      <c r="D5" s="19" t="n">
        <v>1958.11</v>
      </c>
      <c r="E5" s="6" t="n">
        <v>10</v>
      </c>
      <c r="F5" s="20" t="n">
        <v>39</v>
      </c>
      <c r="G5" s="20" t="n">
        <v>65</v>
      </c>
      <c r="H5" s="20"/>
      <c r="I5" s="20"/>
      <c r="J5" s="20" t="n">
        <f aca="false">SUM(E5:I5)</f>
        <v>114</v>
      </c>
      <c r="K5" s="20"/>
      <c r="L5" s="21" t="s">
        <v>29</v>
      </c>
      <c r="M5" s="21" t="s">
        <v>18</v>
      </c>
      <c r="N5" s="22"/>
      <c r="O5" s="20" t="s">
        <v>30</v>
      </c>
      <c r="P5" s="21" t="n">
        <v>1977.09</v>
      </c>
      <c r="Q5" s="21" t="s">
        <v>31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</row>
    <row r="6" customFormat="false" ht="30" hidden="false" customHeight="true" outlineLevel="0" collapsed="false">
      <c r="A6" s="1" t="n">
        <v>5</v>
      </c>
      <c r="B6" s="6" t="s">
        <v>32</v>
      </c>
      <c r="C6" s="6"/>
      <c r="D6" s="8" t="n">
        <v>1953</v>
      </c>
      <c r="E6" s="6" t="n">
        <v>10</v>
      </c>
      <c r="F6" s="6" t="n">
        <v>43</v>
      </c>
      <c r="G6" s="6" t="n">
        <v>60</v>
      </c>
      <c r="H6" s="6"/>
      <c r="I6" s="6"/>
      <c r="J6" s="6" t="n">
        <f aca="false">SUM(E6:I6)</f>
        <v>113</v>
      </c>
      <c r="K6" s="6" t="n">
        <v>2012</v>
      </c>
      <c r="L6" s="6" t="s">
        <v>17</v>
      </c>
      <c r="M6" s="6" t="s">
        <v>18</v>
      </c>
      <c r="N6" s="16" t="s">
        <v>33</v>
      </c>
      <c r="O6" s="6"/>
      <c r="P6" s="6" t="n">
        <v>1970</v>
      </c>
      <c r="Q6" s="6" t="s">
        <v>27</v>
      </c>
      <c r="R6" s="10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</row>
    <row r="7" customFormat="false" ht="30" hidden="false" customHeight="true" outlineLevel="0" collapsed="false">
      <c r="A7" s="1" t="n">
        <v>6</v>
      </c>
      <c r="B7" s="6" t="s">
        <v>34</v>
      </c>
      <c r="C7" s="11" t="s">
        <v>35</v>
      </c>
      <c r="D7" s="12" t="n">
        <v>1956</v>
      </c>
      <c r="E7" s="6" t="n">
        <v>10</v>
      </c>
      <c r="F7" s="6" t="n">
        <v>38</v>
      </c>
      <c r="G7" s="6" t="n">
        <v>65</v>
      </c>
      <c r="H7" s="6"/>
      <c r="I7" s="6"/>
      <c r="J7" s="6" t="n">
        <f aca="false">SUM(E7:I7)</f>
        <v>113</v>
      </c>
      <c r="K7" s="6"/>
      <c r="L7" s="6" t="s">
        <v>36</v>
      </c>
      <c r="M7" s="6" t="s">
        <v>18</v>
      </c>
      <c r="N7" s="9"/>
      <c r="O7" s="7" t="s">
        <v>37</v>
      </c>
      <c r="P7" s="6" t="n">
        <v>1974</v>
      </c>
      <c r="Q7" s="6" t="s">
        <v>38</v>
      </c>
      <c r="R7" s="1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</row>
    <row r="8" customFormat="false" ht="30" hidden="false" customHeight="true" outlineLevel="0" collapsed="false">
      <c r="A8" s="1" t="n">
        <v>7</v>
      </c>
      <c r="B8" s="6" t="s">
        <v>39</v>
      </c>
      <c r="C8" s="23" t="s">
        <v>22</v>
      </c>
      <c r="D8" s="24" t="n">
        <v>1967</v>
      </c>
      <c r="E8" s="10" t="n">
        <v>10</v>
      </c>
      <c r="F8" s="10" t="n">
        <v>32</v>
      </c>
      <c r="G8" s="10" t="n">
        <v>55</v>
      </c>
      <c r="H8" s="10" t="n">
        <v>10</v>
      </c>
      <c r="I8" s="10" t="n">
        <v>5</v>
      </c>
      <c r="J8" s="10" t="n">
        <f aca="false">SUM(E8:I8)</f>
        <v>112</v>
      </c>
      <c r="K8" s="10"/>
      <c r="L8" s="25" t="s">
        <v>40</v>
      </c>
      <c r="M8" s="25" t="s">
        <v>18</v>
      </c>
      <c r="N8" s="26" t="s">
        <v>41</v>
      </c>
      <c r="O8" s="10" t="s">
        <v>42</v>
      </c>
      <c r="P8" s="25" t="n">
        <v>1986</v>
      </c>
      <c r="Q8" s="25" t="s">
        <v>43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</row>
    <row r="9" customFormat="false" ht="30" hidden="false" customHeight="true" outlineLevel="0" collapsed="false">
      <c r="A9" s="1" t="n">
        <v>8</v>
      </c>
      <c r="B9" s="6" t="s">
        <v>44</v>
      </c>
      <c r="C9" s="6"/>
      <c r="D9" s="8"/>
      <c r="E9" s="25" t="n">
        <v>10</v>
      </c>
      <c r="F9" s="6" t="n">
        <v>46</v>
      </c>
      <c r="G9" s="6" t="n">
        <v>55</v>
      </c>
      <c r="H9" s="6"/>
      <c r="I9" s="6"/>
      <c r="J9" s="6" t="n">
        <f aca="false">SUM(E9:I9)</f>
        <v>111</v>
      </c>
      <c r="K9" s="6" t="n">
        <v>2013</v>
      </c>
      <c r="L9" s="6" t="s">
        <v>17</v>
      </c>
      <c r="M9" s="6" t="s">
        <v>18</v>
      </c>
      <c r="N9" s="16" t="s">
        <v>45</v>
      </c>
      <c r="O9" s="6" t="n">
        <v>1985</v>
      </c>
      <c r="P9" s="6" t="n">
        <v>1968</v>
      </c>
      <c r="Q9" s="6" t="s">
        <v>46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</row>
    <row r="10" customFormat="false" ht="30" hidden="false" customHeight="true" outlineLevel="0" collapsed="false">
      <c r="A10" s="1" t="n">
        <v>9</v>
      </c>
      <c r="B10" s="6" t="s">
        <v>47</v>
      </c>
      <c r="C10" s="6"/>
      <c r="D10" s="8"/>
      <c r="E10" s="25" t="n">
        <v>10</v>
      </c>
      <c r="F10" s="6" t="n">
        <v>50</v>
      </c>
      <c r="G10" s="6" t="n">
        <v>50</v>
      </c>
      <c r="H10" s="6"/>
      <c r="I10" s="6"/>
      <c r="J10" s="6" t="n">
        <f aca="false">SUM(E10:I10)</f>
        <v>110</v>
      </c>
      <c r="K10" s="6" t="n">
        <v>1990</v>
      </c>
      <c r="L10" s="6" t="s">
        <v>17</v>
      </c>
      <c r="M10" s="6" t="s">
        <v>18</v>
      </c>
      <c r="N10" s="9"/>
      <c r="O10" s="6"/>
      <c r="P10" s="6" t="n">
        <v>1951</v>
      </c>
      <c r="Q10" s="6" t="s">
        <v>48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</row>
    <row r="11" customFormat="false" ht="30" hidden="false" customHeight="true" outlineLevel="0" collapsed="false">
      <c r="A11" s="1" t="n">
        <v>10</v>
      </c>
      <c r="B11" s="6" t="s">
        <v>49</v>
      </c>
      <c r="C11" s="6"/>
      <c r="D11" s="8" t="n">
        <v>1954</v>
      </c>
      <c r="E11" s="25" t="n">
        <v>10</v>
      </c>
      <c r="F11" s="6" t="n">
        <v>44</v>
      </c>
      <c r="G11" s="6" t="n">
        <v>55</v>
      </c>
      <c r="H11" s="6"/>
      <c r="I11" s="6"/>
      <c r="J11" s="6" t="n">
        <f aca="false">SUM(E11:I11)</f>
        <v>109</v>
      </c>
      <c r="K11" s="6" t="n">
        <v>2015</v>
      </c>
      <c r="L11" s="6" t="s">
        <v>17</v>
      </c>
      <c r="M11" s="6" t="s">
        <v>18</v>
      </c>
      <c r="N11" s="16" t="s">
        <v>50</v>
      </c>
      <c r="O11" s="7" t="s">
        <v>51</v>
      </c>
      <c r="P11" s="6" t="n">
        <v>1972</v>
      </c>
      <c r="Q11" s="6" t="s">
        <v>52</v>
      </c>
      <c r="R11" s="25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</row>
    <row r="12" customFormat="false" ht="30" hidden="false" customHeight="true" outlineLevel="0" collapsed="false">
      <c r="A12" s="1" t="n">
        <v>11</v>
      </c>
      <c r="B12" s="6" t="s">
        <v>53</v>
      </c>
      <c r="C12" s="27" t="s">
        <v>22</v>
      </c>
      <c r="D12" s="28" t="n">
        <v>1960.12</v>
      </c>
      <c r="E12" s="6" t="n">
        <v>10</v>
      </c>
      <c r="F12" s="21" t="n">
        <v>39</v>
      </c>
      <c r="G12" s="21" t="n">
        <v>60</v>
      </c>
      <c r="H12" s="21"/>
      <c r="I12" s="21"/>
      <c r="J12" s="21" t="n">
        <f aca="false">SUM(E12:I12)</f>
        <v>109</v>
      </c>
      <c r="K12" s="21"/>
      <c r="L12" s="21" t="s">
        <v>54</v>
      </c>
      <c r="M12" s="21" t="s">
        <v>18</v>
      </c>
      <c r="N12" s="29" t="s">
        <v>55</v>
      </c>
      <c r="O12" s="20" t="s">
        <v>56</v>
      </c>
      <c r="P12" s="21" t="n">
        <v>1977.11</v>
      </c>
      <c r="Q12" s="21" t="s">
        <v>57</v>
      </c>
      <c r="R12" s="17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</row>
    <row r="13" customFormat="false" ht="30" hidden="false" customHeight="true" outlineLevel="0" collapsed="false">
      <c r="A13" s="1" t="n">
        <v>12</v>
      </c>
      <c r="B13" s="6" t="s">
        <v>58</v>
      </c>
      <c r="C13" s="6"/>
      <c r="D13" s="8" t="n">
        <v>1925</v>
      </c>
      <c r="E13" s="25" t="n">
        <v>10</v>
      </c>
      <c r="F13" s="6" t="n">
        <v>38</v>
      </c>
      <c r="G13" s="6" t="n">
        <v>60</v>
      </c>
      <c r="H13" s="6"/>
      <c r="I13" s="6"/>
      <c r="J13" s="6" t="n">
        <f aca="false">SUM(E13:I13)</f>
        <v>108</v>
      </c>
      <c r="K13" s="6" t="n">
        <v>1985</v>
      </c>
      <c r="L13" s="6" t="s">
        <v>17</v>
      </c>
      <c r="M13" s="6" t="s">
        <v>18</v>
      </c>
      <c r="N13" s="16" t="s">
        <v>59</v>
      </c>
      <c r="O13" s="6"/>
      <c r="P13" s="6" t="n">
        <v>1948</v>
      </c>
      <c r="Q13" s="6" t="s">
        <v>27</v>
      </c>
      <c r="R13" s="25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</row>
    <row r="14" customFormat="false" ht="30" hidden="false" customHeight="true" outlineLevel="0" collapsed="false">
      <c r="A14" s="1" t="n">
        <v>13</v>
      </c>
      <c r="B14" s="6" t="s">
        <v>60</v>
      </c>
      <c r="C14" s="23" t="s">
        <v>22</v>
      </c>
      <c r="D14" s="24" t="n">
        <v>1962</v>
      </c>
      <c r="E14" s="25" t="n">
        <v>10</v>
      </c>
      <c r="F14" s="25" t="n">
        <v>38</v>
      </c>
      <c r="G14" s="25" t="n">
        <v>60</v>
      </c>
      <c r="H14" s="25"/>
      <c r="I14" s="25"/>
      <c r="J14" s="25" t="n">
        <f aca="false">SUM(E14:I14)</f>
        <v>108</v>
      </c>
      <c r="K14" s="25"/>
      <c r="L14" s="25" t="s">
        <v>61</v>
      </c>
      <c r="M14" s="25" t="s">
        <v>18</v>
      </c>
      <c r="N14" s="26" t="s">
        <v>62</v>
      </c>
      <c r="O14" s="10" t="s">
        <v>63</v>
      </c>
      <c r="P14" s="25" t="n">
        <v>1981</v>
      </c>
      <c r="Q14" s="25" t="s">
        <v>27</v>
      </c>
      <c r="R14" s="17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</row>
    <row r="15" customFormat="false" ht="30" hidden="false" customHeight="true" outlineLevel="0" collapsed="false">
      <c r="A15" s="1" t="n">
        <v>14</v>
      </c>
      <c r="B15" s="6" t="s">
        <v>64</v>
      </c>
      <c r="C15" s="30" t="s">
        <v>35</v>
      </c>
      <c r="D15" s="31" t="s">
        <v>65</v>
      </c>
      <c r="E15" s="6" t="n">
        <v>10</v>
      </c>
      <c r="F15" s="25" t="n">
        <v>33</v>
      </c>
      <c r="G15" s="25" t="n">
        <v>65</v>
      </c>
      <c r="H15" s="25"/>
      <c r="I15" s="25"/>
      <c r="J15" s="25" t="n">
        <f aca="false">SUM(E15:I15)</f>
        <v>108</v>
      </c>
      <c r="K15" s="25"/>
      <c r="L15" s="25" t="s">
        <v>66</v>
      </c>
      <c r="M15" s="25" t="s">
        <v>18</v>
      </c>
      <c r="N15" s="26"/>
      <c r="O15" s="10" t="s">
        <v>67</v>
      </c>
      <c r="P15" s="25" t="n">
        <v>1986</v>
      </c>
      <c r="Q15" s="25" t="s">
        <v>68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</row>
    <row r="16" customFormat="false" ht="30" hidden="false" customHeight="true" outlineLevel="0" collapsed="false">
      <c r="A16" s="1" t="n">
        <v>15</v>
      </c>
      <c r="B16" s="6" t="s">
        <v>69</v>
      </c>
      <c r="C16" s="27" t="s">
        <v>35</v>
      </c>
      <c r="D16" s="19" t="n">
        <v>1968.04</v>
      </c>
      <c r="E16" s="6" t="n">
        <v>10</v>
      </c>
      <c r="F16" s="21" t="n">
        <v>33</v>
      </c>
      <c r="G16" s="21" t="n">
        <v>65</v>
      </c>
      <c r="H16" s="21"/>
      <c r="I16" s="21"/>
      <c r="J16" s="21" t="n">
        <f aca="false">SUM(E16:I16)</f>
        <v>108</v>
      </c>
      <c r="K16" s="21"/>
      <c r="L16" s="21" t="s">
        <v>70</v>
      </c>
      <c r="M16" s="21" t="s">
        <v>18</v>
      </c>
      <c r="N16" s="22"/>
      <c r="O16" s="20" t="s">
        <v>71</v>
      </c>
      <c r="P16" s="21" t="n">
        <v>1986.07</v>
      </c>
      <c r="Q16" s="21" t="s">
        <v>72</v>
      </c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</row>
    <row r="17" customFormat="false" ht="30" hidden="false" customHeight="true" outlineLevel="0" collapsed="false">
      <c r="A17" s="1" t="n">
        <v>16</v>
      </c>
      <c r="B17" s="6" t="s">
        <v>73</v>
      </c>
      <c r="C17" s="6"/>
      <c r="D17" s="8"/>
      <c r="E17" s="25" t="n">
        <v>10</v>
      </c>
      <c r="F17" s="6" t="n">
        <v>42</v>
      </c>
      <c r="G17" s="6" t="n">
        <v>55</v>
      </c>
      <c r="H17" s="6"/>
      <c r="I17" s="6"/>
      <c r="J17" s="6" t="n">
        <f aca="false">SUM(E17:I17)</f>
        <v>107</v>
      </c>
      <c r="K17" s="6" t="n">
        <v>2000</v>
      </c>
      <c r="L17" s="6" t="s">
        <v>17</v>
      </c>
      <c r="M17" s="6" t="s">
        <v>18</v>
      </c>
      <c r="N17" s="16" t="s">
        <v>74</v>
      </c>
      <c r="O17" s="7" t="s">
        <v>75</v>
      </c>
      <c r="P17" s="6" t="n">
        <v>1964</v>
      </c>
      <c r="Q17" s="6" t="s">
        <v>76</v>
      </c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</row>
    <row r="18" customFormat="false" ht="30" hidden="false" customHeight="true" outlineLevel="0" collapsed="false">
      <c r="A18" s="1" t="n">
        <v>17</v>
      </c>
      <c r="B18" s="6" t="s">
        <v>77</v>
      </c>
      <c r="C18" s="6"/>
      <c r="D18" s="8"/>
      <c r="E18" s="25" t="n">
        <v>10</v>
      </c>
      <c r="F18" s="6" t="n">
        <v>41</v>
      </c>
      <c r="G18" s="6" t="n">
        <v>55</v>
      </c>
      <c r="H18" s="6"/>
      <c r="I18" s="6"/>
      <c r="J18" s="6" t="n">
        <f aca="false">SUM(E18:I18)</f>
        <v>106</v>
      </c>
      <c r="K18" s="6" t="n">
        <v>1996</v>
      </c>
      <c r="L18" s="6" t="s">
        <v>17</v>
      </c>
      <c r="M18" s="6" t="s">
        <v>18</v>
      </c>
      <c r="N18" s="16" t="s">
        <v>78</v>
      </c>
      <c r="O18" s="7" t="s">
        <v>19</v>
      </c>
      <c r="P18" s="6" t="n">
        <v>1960</v>
      </c>
      <c r="Q18" s="6" t="s">
        <v>76</v>
      </c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</row>
    <row r="19" customFormat="false" ht="30" hidden="false" customHeight="true" outlineLevel="0" collapsed="false">
      <c r="A19" s="1" t="n">
        <v>18</v>
      </c>
      <c r="B19" s="6" t="s">
        <v>79</v>
      </c>
      <c r="C19" s="6"/>
      <c r="D19" s="8"/>
      <c r="E19" s="25" t="n">
        <v>10</v>
      </c>
      <c r="F19" s="6" t="n">
        <v>41</v>
      </c>
      <c r="G19" s="6" t="n">
        <v>55</v>
      </c>
      <c r="H19" s="6"/>
      <c r="I19" s="6"/>
      <c r="J19" s="6" t="n">
        <f aca="false">SUM(E19:I19)</f>
        <v>106</v>
      </c>
      <c r="K19" s="6" t="n">
        <v>2008</v>
      </c>
      <c r="L19" s="6" t="s">
        <v>17</v>
      </c>
      <c r="M19" s="6" t="s">
        <v>18</v>
      </c>
      <c r="N19" s="9"/>
      <c r="O19" s="7" t="s">
        <v>80</v>
      </c>
      <c r="P19" s="6" t="n">
        <v>1968</v>
      </c>
      <c r="Q19" s="6" t="s">
        <v>43</v>
      </c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</row>
    <row r="20" customFormat="false" ht="30" hidden="false" customHeight="true" outlineLevel="0" collapsed="false">
      <c r="A20" s="1" t="n">
        <v>19</v>
      </c>
      <c r="B20" s="6" t="s">
        <v>81</v>
      </c>
      <c r="C20" s="6"/>
      <c r="D20" s="8" t="n">
        <v>1952</v>
      </c>
      <c r="E20" s="6" t="n">
        <v>10</v>
      </c>
      <c r="F20" s="6" t="n">
        <v>44</v>
      </c>
      <c r="G20" s="6" t="n">
        <v>50</v>
      </c>
      <c r="H20" s="6"/>
      <c r="I20" s="6"/>
      <c r="J20" s="6" t="n">
        <f aca="false">SUM(E20:I20)</f>
        <v>104</v>
      </c>
      <c r="K20" s="6" t="n">
        <v>2012</v>
      </c>
      <c r="L20" s="6" t="s">
        <v>17</v>
      </c>
      <c r="M20" s="6" t="s">
        <v>18</v>
      </c>
      <c r="N20" s="16" t="s">
        <v>82</v>
      </c>
      <c r="O20" s="7" t="s">
        <v>83</v>
      </c>
      <c r="P20" s="6" t="n">
        <v>1969</v>
      </c>
      <c r="Q20" s="6" t="s">
        <v>84</v>
      </c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</row>
    <row r="21" customFormat="false" ht="30" hidden="false" customHeight="true" outlineLevel="0" collapsed="false">
      <c r="A21" s="1" t="n">
        <v>20</v>
      </c>
      <c r="B21" s="6" t="s">
        <v>85</v>
      </c>
      <c r="C21" s="27" t="s">
        <v>22</v>
      </c>
      <c r="D21" s="28" t="n">
        <v>1963.12</v>
      </c>
      <c r="E21" s="6" t="n">
        <v>10</v>
      </c>
      <c r="F21" s="21" t="n">
        <v>34</v>
      </c>
      <c r="G21" s="21" t="n">
        <v>60</v>
      </c>
      <c r="H21" s="21"/>
      <c r="I21" s="21"/>
      <c r="J21" s="21" t="n">
        <f aca="false">SUM(E21:I21)</f>
        <v>104</v>
      </c>
      <c r="K21" s="21"/>
      <c r="L21" s="21" t="s">
        <v>86</v>
      </c>
      <c r="M21" s="21" t="s">
        <v>18</v>
      </c>
      <c r="N21" s="22"/>
      <c r="O21" s="20" t="s">
        <v>87</v>
      </c>
      <c r="P21" s="21" t="n">
        <v>1982.09</v>
      </c>
      <c r="Q21" s="21" t="s">
        <v>88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</row>
    <row r="22" customFormat="false" ht="30" hidden="false" customHeight="true" outlineLevel="0" collapsed="false">
      <c r="A22" s="1" t="n">
        <v>21</v>
      </c>
      <c r="B22" s="6" t="s">
        <v>89</v>
      </c>
      <c r="C22" s="25" t="s">
        <v>22</v>
      </c>
      <c r="D22" s="32" t="n">
        <v>1958</v>
      </c>
      <c r="E22" s="25" t="n">
        <v>10</v>
      </c>
      <c r="F22" s="25" t="n">
        <v>38</v>
      </c>
      <c r="G22" s="25" t="n">
        <v>55</v>
      </c>
      <c r="H22" s="25"/>
      <c r="I22" s="25"/>
      <c r="J22" s="25" t="n">
        <f aca="false">SUM(E22:I22)</f>
        <v>103</v>
      </c>
      <c r="K22" s="25"/>
      <c r="L22" s="25" t="s">
        <v>90</v>
      </c>
      <c r="M22" s="25" t="s">
        <v>18</v>
      </c>
      <c r="N22" s="26"/>
      <c r="O22" s="10" t="s">
        <v>91</v>
      </c>
      <c r="P22" s="25" t="n">
        <v>1981</v>
      </c>
      <c r="Q22" s="25" t="s">
        <v>92</v>
      </c>
      <c r="R22" s="17"/>
      <c r="S22" s="25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</row>
    <row r="23" customFormat="false" ht="30" hidden="false" customHeight="true" outlineLevel="0" collapsed="false">
      <c r="A23" s="1" t="n">
        <v>22</v>
      </c>
      <c r="B23" s="6" t="s">
        <v>93</v>
      </c>
      <c r="C23" s="27" t="s">
        <v>22</v>
      </c>
      <c r="D23" s="19" t="n">
        <v>1966.11</v>
      </c>
      <c r="E23" s="6" t="n">
        <v>10</v>
      </c>
      <c r="F23" s="21" t="n">
        <v>33</v>
      </c>
      <c r="G23" s="21" t="n">
        <v>60</v>
      </c>
      <c r="H23" s="21"/>
      <c r="I23" s="21"/>
      <c r="J23" s="21" t="n">
        <f aca="false">SUM(E23:I23)</f>
        <v>103</v>
      </c>
      <c r="K23" s="21"/>
      <c r="L23" s="21" t="s">
        <v>94</v>
      </c>
      <c r="M23" s="21" t="s">
        <v>18</v>
      </c>
      <c r="N23" s="29" t="s">
        <v>95</v>
      </c>
      <c r="O23" s="20" t="s">
        <v>71</v>
      </c>
      <c r="P23" s="21" t="n">
        <v>1986.07</v>
      </c>
      <c r="Q23" s="21" t="s">
        <v>96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</row>
    <row r="24" customFormat="false" ht="30" hidden="false" customHeight="true" outlineLevel="0" collapsed="false">
      <c r="A24" s="1" t="n">
        <v>23</v>
      </c>
      <c r="B24" s="6" t="s">
        <v>97</v>
      </c>
      <c r="C24" s="11" t="s">
        <v>22</v>
      </c>
      <c r="D24" s="12" t="n">
        <v>1969</v>
      </c>
      <c r="E24" s="6" t="n">
        <v>10</v>
      </c>
      <c r="F24" s="6" t="n">
        <v>33</v>
      </c>
      <c r="G24" s="6" t="n">
        <v>60</v>
      </c>
      <c r="H24" s="6"/>
      <c r="I24" s="6"/>
      <c r="J24" s="6" t="n">
        <f aca="false">SUM(E24:I24)</f>
        <v>103</v>
      </c>
      <c r="K24" s="6"/>
      <c r="L24" s="6" t="s">
        <v>98</v>
      </c>
      <c r="M24" s="6" t="s">
        <v>18</v>
      </c>
      <c r="N24" s="16" t="s">
        <v>99</v>
      </c>
      <c r="O24" s="7" t="s">
        <v>67</v>
      </c>
      <c r="P24" s="6" t="n">
        <v>1986</v>
      </c>
      <c r="Q24" s="6" t="s">
        <v>100</v>
      </c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</row>
    <row r="25" customFormat="false" ht="30" hidden="false" customHeight="true" outlineLevel="0" collapsed="false">
      <c r="A25" s="1" t="n">
        <v>24</v>
      </c>
      <c r="B25" s="6" t="s">
        <v>101</v>
      </c>
      <c r="C25" s="23" t="s">
        <v>35</v>
      </c>
      <c r="D25" s="24" t="n">
        <v>1973</v>
      </c>
      <c r="E25" s="25" t="n">
        <v>10</v>
      </c>
      <c r="F25" s="25" t="n">
        <v>23</v>
      </c>
      <c r="G25" s="25" t="n">
        <v>55</v>
      </c>
      <c r="H25" s="25" t="n">
        <v>10</v>
      </c>
      <c r="I25" s="25" t="n">
        <v>5</v>
      </c>
      <c r="J25" s="25" t="n">
        <f aca="false">SUM(E25:I25)</f>
        <v>103</v>
      </c>
      <c r="K25" s="25"/>
      <c r="L25" s="25" t="s">
        <v>102</v>
      </c>
      <c r="M25" s="25" t="s">
        <v>18</v>
      </c>
      <c r="N25" s="26" t="s">
        <v>103</v>
      </c>
      <c r="O25" s="10" t="s">
        <v>104</v>
      </c>
      <c r="P25" s="25" t="n">
        <v>1998</v>
      </c>
      <c r="Q25" s="25" t="s">
        <v>43</v>
      </c>
      <c r="R25" s="25"/>
      <c r="S25" s="17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</row>
    <row r="26" customFormat="false" ht="30" hidden="false" customHeight="true" outlineLevel="0" collapsed="false">
      <c r="A26" s="1" t="n">
        <v>25</v>
      </c>
      <c r="B26" s="6" t="s">
        <v>105</v>
      </c>
      <c r="C26" s="11" t="s">
        <v>35</v>
      </c>
      <c r="D26" s="12" t="n">
        <v>1961.12</v>
      </c>
      <c r="E26" s="25" t="n">
        <v>10</v>
      </c>
      <c r="F26" s="6" t="n">
        <v>37</v>
      </c>
      <c r="G26" s="6" t="n">
        <v>55</v>
      </c>
      <c r="H26" s="6"/>
      <c r="I26" s="6"/>
      <c r="J26" s="6" t="n">
        <f aca="false">SUM(E26:I26)</f>
        <v>102</v>
      </c>
      <c r="K26" s="6"/>
      <c r="L26" s="6" t="s">
        <v>106</v>
      </c>
      <c r="M26" s="6" t="s">
        <v>18</v>
      </c>
      <c r="N26" s="9"/>
      <c r="O26" s="7" t="s">
        <v>107</v>
      </c>
      <c r="P26" s="6" t="n">
        <v>1982</v>
      </c>
      <c r="Q26" s="6" t="s">
        <v>76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</row>
    <row r="27" customFormat="false" ht="30" hidden="false" customHeight="true" outlineLevel="0" collapsed="false">
      <c r="A27" s="1" t="n">
        <v>26</v>
      </c>
      <c r="B27" s="6" t="s">
        <v>108</v>
      </c>
      <c r="C27" s="11" t="s">
        <v>35</v>
      </c>
      <c r="D27" s="12" t="n">
        <v>1962</v>
      </c>
      <c r="E27" s="6" t="n">
        <v>10</v>
      </c>
      <c r="F27" s="6" t="n">
        <v>37</v>
      </c>
      <c r="G27" s="6" t="n">
        <v>55</v>
      </c>
      <c r="H27" s="6"/>
      <c r="I27" s="6"/>
      <c r="J27" s="6" t="n">
        <f aca="false">SUM(E27:I27)</f>
        <v>102</v>
      </c>
      <c r="K27" s="6"/>
      <c r="L27" s="6" t="s">
        <v>109</v>
      </c>
      <c r="M27" s="6" t="s">
        <v>18</v>
      </c>
      <c r="N27" s="9"/>
      <c r="O27" s="7" t="s">
        <v>110</v>
      </c>
      <c r="P27" s="6" t="n">
        <v>1984</v>
      </c>
      <c r="Q27" s="6" t="s">
        <v>111</v>
      </c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</row>
    <row r="28" customFormat="false" ht="30" hidden="false" customHeight="true" outlineLevel="0" collapsed="false">
      <c r="A28" s="1" t="n">
        <v>27</v>
      </c>
      <c r="B28" s="6" t="s">
        <v>112</v>
      </c>
      <c r="C28" s="27" t="s">
        <v>35</v>
      </c>
      <c r="D28" s="19" t="n">
        <v>1962.07</v>
      </c>
      <c r="E28" s="6" t="n">
        <v>10</v>
      </c>
      <c r="F28" s="21" t="n">
        <v>36</v>
      </c>
      <c r="G28" s="21" t="n">
        <v>55</v>
      </c>
      <c r="H28" s="21"/>
      <c r="I28" s="21"/>
      <c r="J28" s="21" t="n">
        <f aca="false">SUM(E28:I28)</f>
        <v>101</v>
      </c>
      <c r="K28" s="21"/>
      <c r="L28" s="21" t="s">
        <v>70</v>
      </c>
      <c r="M28" s="21" t="s">
        <v>18</v>
      </c>
      <c r="N28" s="29" t="s">
        <v>113</v>
      </c>
      <c r="O28" s="20" t="s">
        <v>114</v>
      </c>
      <c r="P28" s="21" t="n">
        <v>1982.07</v>
      </c>
      <c r="Q28" s="21" t="s">
        <v>115</v>
      </c>
      <c r="R28" s="17"/>
      <c r="S28" s="17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</row>
    <row r="29" customFormat="false" ht="30" hidden="false" customHeight="true" outlineLevel="0" collapsed="false">
      <c r="A29" s="1" t="n">
        <v>28</v>
      </c>
      <c r="B29" s="6" t="s">
        <v>116</v>
      </c>
      <c r="C29" s="23" t="s">
        <v>22</v>
      </c>
      <c r="D29" s="24" t="n">
        <v>1963</v>
      </c>
      <c r="E29" s="25" t="n">
        <v>10</v>
      </c>
      <c r="F29" s="25" t="n">
        <v>36</v>
      </c>
      <c r="G29" s="25" t="n">
        <v>55</v>
      </c>
      <c r="H29" s="25"/>
      <c r="I29" s="25"/>
      <c r="J29" s="25" t="n">
        <f aca="false">SUM(E29:I29)</f>
        <v>101</v>
      </c>
      <c r="K29" s="25"/>
      <c r="L29" s="25" t="s">
        <v>117</v>
      </c>
      <c r="M29" s="25" t="s">
        <v>18</v>
      </c>
      <c r="N29" s="26" t="s">
        <v>118</v>
      </c>
      <c r="O29" s="10" t="s">
        <v>119</v>
      </c>
      <c r="P29" s="25" t="n">
        <v>1985</v>
      </c>
      <c r="Q29" s="25" t="s">
        <v>43</v>
      </c>
      <c r="R29" s="17"/>
      <c r="S29" s="25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</row>
    <row r="30" customFormat="false" ht="30" hidden="false" customHeight="true" outlineLevel="0" collapsed="false">
      <c r="A30" s="1" t="n">
        <v>29</v>
      </c>
      <c r="B30" s="6" t="s">
        <v>120</v>
      </c>
      <c r="C30" s="27" t="s">
        <v>22</v>
      </c>
      <c r="D30" s="19" t="n">
        <v>1964.05</v>
      </c>
      <c r="E30" s="6" t="n">
        <v>10</v>
      </c>
      <c r="F30" s="21" t="n">
        <v>36</v>
      </c>
      <c r="G30" s="21" t="n">
        <v>55</v>
      </c>
      <c r="H30" s="21"/>
      <c r="I30" s="21"/>
      <c r="J30" s="21" t="n">
        <f aca="false">SUM(E30:I30)</f>
        <v>101</v>
      </c>
      <c r="K30" s="21"/>
      <c r="L30" s="21" t="s">
        <v>121</v>
      </c>
      <c r="M30" s="21" t="s">
        <v>18</v>
      </c>
      <c r="N30" s="22"/>
      <c r="O30" s="20" t="s">
        <v>122</v>
      </c>
      <c r="P30" s="21" t="n">
        <v>1985.07</v>
      </c>
      <c r="Q30" s="21" t="s">
        <v>123</v>
      </c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</row>
    <row r="31" customFormat="false" ht="30" hidden="false" customHeight="true" outlineLevel="0" collapsed="false">
      <c r="A31" s="1" t="n">
        <v>30</v>
      </c>
      <c r="B31" s="6" t="s">
        <v>124</v>
      </c>
      <c r="C31" s="30" t="s">
        <v>22</v>
      </c>
      <c r="D31" s="31" t="s">
        <v>125</v>
      </c>
      <c r="E31" s="6" t="n">
        <v>10</v>
      </c>
      <c r="F31" s="25" t="n">
        <v>26</v>
      </c>
      <c r="G31" s="25" t="n">
        <v>60</v>
      </c>
      <c r="H31" s="25"/>
      <c r="I31" s="25" t="n">
        <v>5</v>
      </c>
      <c r="J31" s="25" t="n">
        <f aca="false">SUM(E31:I31)</f>
        <v>101</v>
      </c>
      <c r="K31" s="25"/>
      <c r="L31" s="25" t="s">
        <v>126</v>
      </c>
      <c r="M31" s="25" t="s">
        <v>18</v>
      </c>
      <c r="N31" s="26" t="s">
        <v>127</v>
      </c>
      <c r="O31" s="10" t="s">
        <v>128</v>
      </c>
      <c r="P31" s="25" t="n">
        <v>1995</v>
      </c>
      <c r="Q31" s="25" t="s">
        <v>129</v>
      </c>
      <c r="R31" s="25"/>
      <c r="S31" s="17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</row>
    <row r="32" customFormat="false" ht="30" hidden="false" customHeight="true" outlineLevel="0" collapsed="false">
      <c r="A32" s="1" t="n">
        <v>31</v>
      </c>
      <c r="B32" s="6" t="s">
        <v>130</v>
      </c>
      <c r="C32" s="23" t="s">
        <v>35</v>
      </c>
      <c r="D32" s="24" t="n">
        <v>1971</v>
      </c>
      <c r="E32" s="25" t="n">
        <v>10</v>
      </c>
      <c r="F32" s="25" t="n">
        <v>26</v>
      </c>
      <c r="G32" s="25" t="n">
        <v>55</v>
      </c>
      <c r="H32" s="25" t="n">
        <v>10</v>
      </c>
      <c r="I32" s="25"/>
      <c r="J32" s="25" t="n">
        <f aca="false">SUM(E32:I32)</f>
        <v>101</v>
      </c>
      <c r="K32" s="25"/>
      <c r="L32" s="25" t="s">
        <v>131</v>
      </c>
      <c r="M32" s="25" t="s">
        <v>18</v>
      </c>
      <c r="N32" s="26" t="s">
        <v>132</v>
      </c>
      <c r="O32" s="10" t="s">
        <v>133</v>
      </c>
      <c r="P32" s="25" t="n">
        <v>1993</v>
      </c>
      <c r="Q32" s="25" t="s">
        <v>92</v>
      </c>
      <c r="R32" s="25"/>
      <c r="S32" s="25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</row>
    <row r="33" customFormat="false" ht="30" hidden="false" customHeight="true" outlineLevel="0" collapsed="false">
      <c r="A33" s="1" t="n">
        <v>32</v>
      </c>
      <c r="B33" s="6" t="s">
        <v>134</v>
      </c>
      <c r="C33" s="27" t="s">
        <v>22</v>
      </c>
      <c r="D33" s="19" t="n">
        <v>1955.09</v>
      </c>
      <c r="E33" s="6" t="n">
        <v>10</v>
      </c>
      <c r="F33" s="21" t="n">
        <v>40</v>
      </c>
      <c r="G33" s="21" t="n">
        <v>50</v>
      </c>
      <c r="H33" s="21"/>
      <c r="I33" s="21"/>
      <c r="J33" s="21" t="n">
        <f aca="false">SUM(E33:I33)</f>
        <v>100</v>
      </c>
      <c r="K33" s="21"/>
      <c r="L33" s="21" t="s">
        <v>135</v>
      </c>
      <c r="M33" s="21" t="s">
        <v>18</v>
      </c>
      <c r="N33" s="29" t="s">
        <v>136</v>
      </c>
      <c r="O33" s="21"/>
      <c r="P33" s="21" t="n">
        <v>1976.05</v>
      </c>
      <c r="Q33" s="21" t="s">
        <v>137</v>
      </c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</row>
    <row r="34" customFormat="false" ht="30" hidden="false" customHeight="true" outlineLevel="0" collapsed="false">
      <c r="A34" s="1" t="n">
        <v>33</v>
      </c>
      <c r="B34" s="6" t="s">
        <v>138</v>
      </c>
      <c r="C34" s="23" t="s">
        <v>35</v>
      </c>
      <c r="D34" s="24" t="n">
        <v>1962</v>
      </c>
      <c r="E34" s="25" t="n">
        <v>10</v>
      </c>
      <c r="F34" s="25" t="n">
        <v>35</v>
      </c>
      <c r="G34" s="25" t="n">
        <v>55</v>
      </c>
      <c r="H34" s="25"/>
      <c r="I34" s="25"/>
      <c r="J34" s="25" t="n">
        <f aca="false">SUM(E34:I34)</f>
        <v>100</v>
      </c>
      <c r="K34" s="25"/>
      <c r="L34" s="25" t="s">
        <v>139</v>
      </c>
      <c r="M34" s="25" t="s">
        <v>18</v>
      </c>
      <c r="N34" s="26"/>
      <c r="O34" s="10" t="s">
        <v>140</v>
      </c>
      <c r="P34" s="25" t="n">
        <v>1983</v>
      </c>
      <c r="Q34" s="25" t="s">
        <v>92</v>
      </c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</row>
    <row r="35" customFormat="false" ht="30" hidden="false" customHeight="true" outlineLevel="0" collapsed="false">
      <c r="A35" s="1" t="n">
        <v>34</v>
      </c>
      <c r="B35" s="6" t="s">
        <v>141</v>
      </c>
      <c r="C35" s="23" t="s">
        <v>35</v>
      </c>
      <c r="D35" s="24" t="n">
        <v>1967</v>
      </c>
      <c r="E35" s="25" t="n">
        <v>10</v>
      </c>
      <c r="F35" s="25" t="n">
        <v>34</v>
      </c>
      <c r="G35" s="25" t="n">
        <v>55</v>
      </c>
      <c r="H35" s="25"/>
      <c r="I35" s="25"/>
      <c r="J35" s="25" t="n">
        <f aca="false">SUM(E35:I35)</f>
        <v>99</v>
      </c>
      <c r="K35" s="25"/>
      <c r="L35" s="25" t="s">
        <v>61</v>
      </c>
      <c r="M35" s="25" t="s">
        <v>18</v>
      </c>
      <c r="N35" s="26"/>
      <c r="O35" s="10" t="s">
        <v>142</v>
      </c>
      <c r="P35" s="25" t="n">
        <v>1985</v>
      </c>
      <c r="Q35" s="25" t="s">
        <v>43</v>
      </c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</row>
    <row r="36" customFormat="false" ht="30" hidden="false" customHeight="true" outlineLevel="0" collapsed="false">
      <c r="A36" s="1" t="n">
        <v>35</v>
      </c>
      <c r="B36" s="6" t="s">
        <v>143</v>
      </c>
      <c r="C36" s="6"/>
      <c r="D36" s="8" t="n">
        <v>1928</v>
      </c>
      <c r="E36" s="25" t="n">
        <v>10</v>
      </c>
      <c r="F36" s="6" t="n">
        <v>37</v>
      </c>
      <c r="G36" s="6" t="n">
        <v>50</v>
      </c>
      <c r="H36" s="6"/>
      <c r="I36" s="6"/>
      <c r="J36" s="6" t="n">
        <f aca="false">SUM(E36:I36)</f>
        <v>97</v>
      </c>
      <c r="K36" s="6" t="n">
        <v>1985</v>
      </c>
      <c r="L36" s="6"/>
      <c r="M36" s="6" t="s">
        <v>18</v>
      </c>
      <c r="N36" s="16" t="s">
        <v>144</v>
      </c>
      <c r="O36" s="6"/>
      <c r="P36" s="6" t="n">
        <v>1949</v>
      </c>
      <c r="Q36" s="6" t="s">
        <v>84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</row>
    <row r="37" customFormat="false" ht="30" hidden="false" customHeight="true" outlineLevel="0" collapsed="false">
      <c r="A37" s="1" t="n">
        <v>36</v>
      </c>
      <c r="B37" s="6" t="s">
        <v>145</v>
      </c>
      <c r="C37" s="6"/>
      <c r="D37" s="8"/>
      <c r="E37" s="6" t="n">
        <v>10</v>
      </c>
      <c r="F37" s="6" t="n">
        <v>43</v>
      </c>
      <c r="G37" s="6" t="n">
        <v>45</v>
      </c>
      <c r="H37" s="6"/>
      <c r="I37" s="6"/>
      <c r="J37" s="6" t="n">
        <f aca="false">SUM(E37:I37)</f>
        <v>98</v>
      </c>
      <c r="K37" s="6" t="n">
        <v>2001</v>
      </c>
      <c r="L37" s="6" t="s">
        <v>17</v>
      </c>
      <c r="M37" s="6" t="s">
        <v>18</v>
      </c>
      <c r="N37" s="16" t="s">
        <v>146</v>
      </c>
      <c r="O37" s="6"/>
      <c r="P37" s="6" t="n">
        <v>1959</v>
      </c>
      <c r="Q37" s="6" t="s">
        <v>147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</row>
    <row r="38" customFormat="false" ht="30" hidden="false" customHeight="true" outlineLevel="0" collapsed="false">
      <c r="A38" s="1" t="n">
        <v>37</v>
      </c>
      <c r="B38" s="6" t="s">
        <v>148</v>
      </c>
      <c r="C38" s="6"/>
      <c r="D38" s="8" t="n">
        <v>1957</v>
      </c>
      <c r="E38" s="25" t="n">
        <v>10</v>
      </c>
      <c r="F38" s="6" t="n">
        <v>37</v>
      </c>
      <c r="G38" s="6" t="n">
        <v>50</v>
      </c>
      <c r="H38" s="6"/>
      <c r="I38" s="6"/>
      <c r="J38" s="6" t="n">
        <f aca="false">SUM(E38:I38)</f>
        <v>97</v>
      </c>
      <c r="K38" s="6" t="n">
        <v>2012</v>
      </c>
      <c r="L38" s="6" t="s">
        <v>17</v>
      </c>
      <c r="M38" s="6" t="s">
        <v>18</v>
      </c>
      <c r="N38" s="9"/>
      <c r="O38" s="6"/>
      <c r="P38" s="6" t="n">
        <v>1976</v>
      </c>
      <c r="Q38" s="6" t="s">
        <v>84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</row>
    <row r="39" customFormat="false" ht="30" hidden="false" customHeight="true" outlineLevel="0" collapsed="false">
      <c r="A39" s="1" t="n">
        <v>38</v>
      </c>
      <c r="B39" s="6" t="s">
        <v>149</v>
      </c>
      <c r="C39" s="27" t="s">
        <v>22</v>
      </c>
      <c r="D39" s="19" t="s">
        <v>150</v>
      </c>
      <c r="E39" s="6" t="n">
        <v>10</v>
      </c>
      <c r="F39" s="21" t="n">
        <v>41</v>
      </c>
      <c r="G39" s="21" t="n">
        <v>45</v>
      </c>
      <c r="H39" s="21"/>
      <c r="I39" s="21"/>
      <c r="J39" s="21" t="n">
        <f aca="false">SUM(E39:I39)</f>
        <v>96</v>
      </c>
      <c r="K39" s="21"/>
      <c r="L39" s="21" t="s">
        <v>135</v>
      </c>
      <c r="M39" s="21" t="s">
        <v>18</v>
      </c>
      <c r="N39" s="22"/>
      <c r="O39" s="21"/>
      <c r="P39" s="21" t="n">
        <v>1957</v>
      </c>
      <c r="Q39" s="21" t="s">
        <v>151</v>
      </c>
      <c r="R39" s="17"/>
      <c r="S39" s="17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</row>
    <row r="40" customFormat="false" ht="30" hidden="false" customHeight="true" outlineLevel="0" collapsed="false">
      <c r="A40" s="1" t="n">
        <v>39</v>
      </c>
      <c r="B40" s="6" t="s">
        <v>152</v>
      </c>
      <c r="C40" s="23" t="s">
        <v>35</v>
      </c>
      <c r="D40" s="24" t="n">
        <v>1963</v>
      </c>
      <c r="E40" s="25" t="n">
        <v>10</v>
      </c>
      <c r="F40" s="25" t="n">
        <v>31</v>
      </c>
      <c r="G40" s="25" t="n">
        <v>55</v>
      </c>
      <c r="H40" s="25"/>
      <c r="I40" s="25"/>
      <c r="J40" s="25" t="n">
        <f aca="false">SUM(E40:I40)</f>
        <v>96</v>
      </c>
      <c r="K40" s="25"/>
      <c r="L40" s="25" t="s">
        <v>61</v>
      </c>
      <c r="M40" s="25" t="s">
        <v>18</v>
      </c>
      <c r="N40" s="26" t="s">
        <v>153</v>
      </c>
      <c r="O40" s="10" t="s">
        <v>154</v>
      </c>
      <c r="P40" s="25" t="n">
        <v>1987</v>
      </c>
      <c r="Q40" s="25" t="s">
        <v>155</v>
      </c>
      <c r="R40" s="17"/>
      <c r="S40" s="17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</row>
    <row r="41" customFormat="false" ht="30" hidden="false" customHeight="true" outlineLevel="0" collapsed="false">
      <c r="A41" s="1" t="n">
        <v>40</v>
      </c>
      <c r="B41" s="6" t="s">
        <v>156</v>
      </c>
      <c r="C41" s="18" t="s">
        <v>35</v>
      </c>
      <c r="D41" s="19" t="n">
        <v>1964.08</v>
      </c>
      <c r="E41" s="6" t="n">
        <v>10</v>
      </c>
      <c r="F41" s="21" t="n">
        <v>31</v>
      </c>
      <c r="G41" s="21" t="n">
        <v>55</v>
      </c>
      <c r="H41" s="21"/>
      <c r="I41" s="21"/>
      <c r="J41" s="21" t="n">
        <f aca="false">SUM(E41:I41)</f>
        <v>96</v>
      </c>
      <c r="K41" s="21" t="n">
        <v>55</v>
      </c>
      <c r="L41" s="21" t="s">
        <v>29</v>
      </c>
      <c r="M41" s="21" t="s">
        <v>18</v>
      </c>
      <c r="N41" s="22"/>
      <c r="O41" s="20" t="s">
        <v>157</v>
      </c>
      <c r="P41" s="21" t="n">
        <v>1989.08</v>
      </c>
      <c r="Q41" s="21" t="s">
        <v>158</v>
      </c>
      <c r="R41" s="17"/>
      <c r="S41" s="17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</row>
    <row r="42" customFormat="false" ht="30" hidden="false" customHeight="true" outlineLevel="0" collapsed="false">
      <c r="A42" s="1" t="n">
        <v>41</v>
      </c>
      <c r="B42" s="6" t="s">
        <v>159</v>
      </c>
      <c r="C42" s="23" t="s">
        <v>35</v>
      </c>
      <c r="D42" s="24" t="n">
        <v>1967</v>
      </c>
      <c r="E42" s="25" t="n">
        <v>10</v>
      </c>
      <c r="F42" s="25" t="n">
        <v>31</v>
      </c>
      <c r="G42" s="25" t="n">
        <v>55</v>
      </c>
      <c r="H42" s="25"/>
      <c r="I42" s="25"/>
      <c r="J42" s="25" t="n">
        <f aca="false">SUM(E42:I42)</f>
        <v>96</v>
      </c>
      <c r="K42" s="25"/>
      <c r="L42" s="25" t="s">
        <v>102</v>
      </c>
      <c r="M42" s="25" t="s">
        <v>18</v>
      </c>
      <c r="N42" s="26"/>
      <c r="O42" s="10" t="s">
        <v>160</v>
      </c>
      <c r="P42" s="25" t="n">
        <v>1990</v>
      </c>
      <c r="Q42" s="25" t="s">
        <v>52</v>
      </c>
      <c r="R42" s="25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</row>
    <row r="43" customFormat="false" ht="30" hidden="false" customHeight="true" outlineLevel="0" collapsed="false">
      <c r="A43" s="1" t="n">
        <v>42</v>
      </c>
      <c r="B43" s="6" t="s">
        <v>161</v>
      </c>
      <c r="C43" s="30" t="s">
        <v>22</v>
      </c>
      <c r="D43" s="31" t="n">
        <v>1973.12</v>
      </c>
      <c r="E43" s="6" t="n">
        <v>10</v>
      </c>
      <c r="F43" s="25" t="n">
        <v>21</v>
      </c>
      <c r="G43" s="25" t="n">
        <v>55</v>
      </c>
      <c r="H43" s="25" t="n">
        <v>10</v>
      </c>
      <c r="I43" s="25"/>
      <c r="J43" s="25" t="n">
        <f aca="false">SUM(E43:I43)</f>
        <v>96</v>
      </c>
      <c r="K43" s="25"/>
      <c r="L43" s="25" t="s">
        <v>66</v>
      </c>
      <c r="M43" s="25" t="s">
        <v>18</v>
      </c>
      <c r="N43" s="26" t="s">
        <v>162</v>
      </c>
      <c r="O43" s="10" t="s">
        <v>163</v>
      </c>
      <c r="P43" s="25" t="n">
        <v>1997</v>
      </c>
      <c r="Q43" s="25" t="s">
        <v>76</v>
      </c>
      <c r="R43" s="25"/>
      <c r="S43" s="25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</row>
    <row r="44" customFormat="false" ht="30" hidden="false" customHeight="true" outlineLevel="0" collapsed="false">
      <c r="A44" s="1" t="n">
        <v>43</v>
      </c>
      <c r="B44" s="6" t="s">
        <v>164</v>
      </c>
      <c r="C44" s="27" t="s">
        <v>35</v>
      </c>
      <c r="D44" s="19" t="n">
        <v>1974.08</v>
      </c>
      <c r="E44" s="6" t="n">
        <v>10</v>
      </c>
      <c r="F44" s="21" t="n">
        <v>21</v>
      </c>
      <c r="G44" s="21" t="n">
        <v>55</v>
      </c>
      <c r="H44" s="21" t="n">
        <v>10</v>
      </c>
      <c r="I44" s="21"/>
      <c r="J44" s="21" t="n">
        <f aca="false">SUM(E44:I44)</f>
        <v>96</v>
      </c>
      <c r="K44" s="21"/>
      <c r="L44" s="21" t="s">
        <v>165</v>
      </c>
      <c r="M44" s="21" t="s">
        <v>18</v>
      </c>
      <c r="N44" s="29" t="s">
        <v>166</v>
      </c>
      <c r="O44" s="20" t="s">
        <v>167</v>
      </c>
      <c r="P44" s="21" t="n">
        <v>1997.06</v>
      </c>
      <c r="Q44" s="21" t="s">
        <v>168</v>
      </c>
      <c r="R44" s="25"/>
      <c r="S44" s="25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</row>
    <row r="45" customFormat="false" ht="30" hidden="false" customHeight="true" outlineLevel="0" collapsed="false">
      <c r="A45" s="1" t="n">
        <v>44</v>
      </c>
      <c r="B45" s="6" t="s">
        <v>169</v>
      </c>
      <c r="C45" s="18" t="s">
        <v>35</v>
      </c>
      <c r="D45" s="19" t="n">
        <v>1976.05</v>
      </c>
      <c r="E45" s="6" t="n">
        <v>10</v>
      </c>
      <c r="F45" s="21" t="n">
        <v>21</v>
      </c>
      <c r="G45" s="21" t="n">
        <v>50</v>
      </c>
      <c r="H45" s="21" t="n">
        <v>10</v>
      </c>
      <c r="I45" s="21" t="n">
        <v>5</v>
      </c>
      <c r="J45" s="21" t="n">
        <f aca="false">SUM(E45:I45)</f>
        <v>96</v>
      </c>
      <c r="K45" s="21"/>
      <c r="L45" s="21" t="s">
        <v>29</v>
      </c>
      <c r="M45" s="21" t="s">
        <v>18</v>
      </c>
      <c r="N45" s="29" t="s">
        <v>170</v>
      </c>
      <c r="O45" s="20" t="s">
        <v>167</v>
      </c>
      <c r="P45" s="21" t="n">
        <v>1997.07</v>
      </c>
      <c r="Q45" s="21" t="s">
        <v>171</v>
      </c>
      <c r="R45" s="17"/>
      <c r="S45" s="25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</row>
    <row r="46" customFormat="false" ht="30" hidden="false" customHeight="true" outlineLevel="0" collapsed="false">
      <c r="A46" s="1" t="n">
        <v>45</v>
      </c>
      <c r="B46" s="6" t="s">
        <v>172</v>
      </c>
      <c r="C46" s="23" t="s">
        <v>35</v>
      </c>
      <c r="D46" s="24" t="n">
        <v>1963</v>
      </c>
      <c r="E46" s="25" t="n">
        <v>10</v>
      </c>
      <c r="F46" s="25" t="n">
        <v>35</v>
      </c>
      <c r="G46" s="25" t="n">
        <v>50</v>
      </c>
      <c r="H46" s="25"/>
      <c r="I46" s="25"/>
      <c r="J46" s="25" t="n">
        <f aca="false">SUM(E46:I46)</f>
        <v>95</v>
      </c>
      <c r="K46" s="25"/>
      <c r="L46" s="25" t="s">
        <v>173</v>
      </c>
      <c r="M46" s="25" t="s">
        <v>18</v>
      </c>
      <c r="N46" s="26"/>
      <c r="O46" s="10" t="s">
        <v>174</v>
      </c>
      <c r="P46" s="25" t="n">
        <v>1981</v>
      </c>
      <c r="Q46" s="25" t="s">
        <v>175</v>
      </c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</row>
    <row r="47" customFormat="false" ht="30" hidden="false" customHeight="true" outlineLevel="0" collapsed="false">
      <c r="A47" s="1" t="n">
        <v>46</v>
      </c>
      <c r="B47" s="6" t="s">
        <v>176</v>
      </c>
      <c r="C47" s="27" t="s">
        <v>22</v>
      </c>
      <c r="D47" s="19" t="n">
        <v>1966.11</v>
      </c>
      <c r="E47" s="6" t="n">
        <v>10</v>
      </c>
      <c r="F47" s="21" t="n">
        <v>30</v>
      </c>
      <c r="G47" s="21" t="n">
        <v>55</v>
      </c>
      <c r="H47" s="21"/>
      <c r="I47" s="21"/>
      <c r="J47" s="21" t="n">
        <f aca="false">SUM(E47:I47)</f>
        <v>95</v>
      </c>
      <c r="K47" s="21"/>
      <c r="L47" s="21" t="s">
        <v>165</v>
      </c>
      <c r="M47" s="21" t="s">
        <v>18</v>
      </c>
      <c r="N47" s="22"/>
      <c r="O47" s="20" t="s">
        <v>177</v>
      </c>
      <c r="P47" s="21" t="n">
        <v>1988.07</v>
      </c>
      <c r="Q47" s="21" t="s">
        <v>178</v>
      </c>
      <c r="R47" s="25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</row>
    <row r="48" customFormat="false" ht="30" hidden="false" customHeight="true" outlineLevel="0" collapsed="false">
      <c r="A48" s="1" t="n">
        <v>47</v>
      </c>
      <c r="B48" s="6" t="s">
        <v>179</v>
      </c>
      <c r="C48" s="11" t="s">
        <v>35</v>
      </c>
      <c r="D48" s="12" t="s">
        <v>180</v>
      </c>
      <c r="E48" s="6" t="n">
        <v>10</v>
      </c>
      <c r="F48" s="6" t="n">
        <v>30</v>
      </c>
      <c r="G48" s="6" t="n">
        <v>55</v>
      </c>
      <c r="H48" s="6"/>
      <c r="I48" s="6"/>
      <c r="J48" s="6" t="n">
        <f aca="false">SUM(E48:I48)</f>
        <v>95</v>
      </c>
      <c r="K48" s="6"/>
      <c r="L48" s="6" t="s">
        <v>181</v>
      </c>
      <c r="M48" s="6" t="s">
        <v>18</v>
      </c>
      <c r="N48" s="9"/>
      <c r="O48" s="7" t="s">
        <v>67</v>
      </c>
      <c r="P48" s="6" t="n">
        <v>1986</v>
      </c>
      <c r="Q48" s="6" t="s">
        <v>52</v>
      </c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</row>
    <row r="49" customFormat="false" ht="30" hidden="false" customHeight="true" outlineLevel="0" collapsed="false">
      <c r="A49" s="1" t="n">
        <v>48</v>
      </c>
      <c r="B49" s="6" t="s">
        <v>182</v>
      </c>
      <c r="C49" s="30" t="s">
        <v>22</v>
      </c>
      <c r="D49" s="31" t="s">
        <v>183</v>
      </c>
      <c r="E49" s="6" t="n">
        <v>10</v>
      </c>
      <c r="F49" s="25" t="n">
        <v>20</v>
      </c>
      <c r="G49" s="25" t="n">
        <v>55</v>
      </c>
      <c r="H49" s="25" t="n">
        <v>10</v>
      </c>
      <c r="I49" s="25"/>
      <c r="J49" s="25" t="n">
        <f aca="false">SUM(E49:I49)</f>
        <v>95</v>
      </c>
      <c r="K49" s="25"/>
      <c r="L49" s="25" t="s">
        <v>184</v>
      </c>
      <c r="M49" s="25" t="s">
        <v>18</v>
      </c>
      <c r="N49" s="26" t="s">
        <v>185</v>
      </c>
      <c r="O49" s="10" t="s">
        <v>186</v>
      </c>
      <c r="P49" s="25"/>
      <c r="Q49" s="25" t="s">
        <v>76</v>
      </c>
      <c r="R49" s="17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</row>
    <row r="50" customFormat="false" ht="30" hidden="false" customHeight="true" outlineLevel="0" collapsed="false">
      <c r="A50" s="1" t="n">
        <v>49</v>
      </c>
      <c r="B50" s="6" t="s">
        <v>187</v>
      </c>
      <c r="C50" s="23" t="s">
        <v>22</v>
      </c>
      <c r="D50" s="24" t="n">
        <v>1968</v>
      </c>
      <c r="E50" s="25" t="n">
        <v>10</v>
      </c>
      <c r="F50" s="25" t="n">
        <v>29</v>
      </c>
      <c r="G50" s="25" t="n">
        <v>55</v>
      </c>
      <c r="H50" s="25"/>
      <c r="I50" s="25"/>
      <c r="J50" s="25" t="n">
        <f aca="false">SUM(E50:I50)</f>
        <v>94</v>
      </c>
      <c r="K50" s="25"/>
      <c r="L50" s="25" t="s">
        <v>188</v>
      </c>
      <c r="M50" s="25" t="s">
        <v>18</v>
      </c>
      <c r="N50" s="26"/>
      <c r="O50" s="10" t="s">
        <v>189</v>
      </c>
      <c r="P50" s="25" t="n">
        <v>1991</v>
      </c>
      <c r="Q50" s="25" t="s">
        <v>43</v>
      </c>
      <c r="R50" s="17"/>
      <c r="S50" s="25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</row>
    <row r="51" customFormat="false" ht="30" hidden="false" customHeight="true" outlineLevel="0" collapsed="false">
      <c r="A51" s="1" t="n">
        <v>50</v>
      </c>
      <c r="B51" s="6" t="s">
        <v>190</v>
      </c>
      <c r="C51" s="11" t="s">
        <v>22</v>
      </c>
      <c r="D51" s="12" t="n">
        <v>1973</v>
      </c>
      <c r="E51" s="6" t="n">
        <v>10</v>
      </c>
      <c r="F51" s="6" t="n">
        <v>24</v>
      </c>
      <c r="G51" s="6" t="n">
        <v>55</v>
      </c>
      <c r="H51" s="6"/>
      <c r="I51" s="6" t="n">
        <v>5</v>
      </c>
      <c r="J51" s="6" t="n">
        <f aca="false">SUM(E51:I51)</f>
        <v>94</v>
      </c>
      <c r="K51" s="6"/>
      <c r="L51" s="6" t="s">
        <v>24</v>
      </c>
      <c r="M51" s="6" t="s">
        <v>18</v>
      </c>
      <c r="N51" s="9"/>
      <c r="O51" s="7" t="s">
        <v>191</v>
      </c>
      <c r="P51" s="6"/>
      <c r="Q51" s="6" t="s">
        <v>192</v>
      </c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</row>
    <row r="52" customFormat="false" ht="30" hidden="false" customHeight="true" outlineLevel="0" collapsed="false">
      <c r="A52" s="1" t="n">
        <v>51</v>
      </c>
      <c r="B52" s="6" t="s">
        <v>193</v>
      </c>
      <c r="C52" s="23" t="s">
        <v>35</v>
      </c>
      <c r="D52" s="24" t="n">
        <v>1978</v>
      </c>
      <c r="E52" s="25" t="n">
        <v>10</v>
      </c>
      <c r="F52" s="25" t="n">
        <v>19</v>
      </c>
      <c r="G52" s="25" t="n">
        <v>55</v>
      </c>
      <c r="H52" s="25" t="n">
        <v>10</v>
      </c>
      <c r="I52" s="25"/>
      <c r="J52" s="25" t="n">
        <f aca="false">SUM(E52:I52)</f>
        <v>94</v>
      </c>
      <c r="K52" s="25"/>
      <c r="L52" s="25" t="s">
        <v>194</v>
      </c>
      <c r="M52" s="25" t="s">
        <v>18</v>
      </c>
      <c r="N52" s="26" t="s">
        <v>195</v>
      </c>
      <c r="O52" s="10" t="s">
        <v>196</v>
      </c>
      <c r="P52" s="25" t="n">
        <v>2002</v>
      </c>
      <c r="Q52" s="25" t="s">
        <v>43</v>
      </c>
      <c r="R52" s="25"/>
      <c r="S52" s="17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</row>
    <row r="53" customFormat="false" ht="30" hidden="false" customHeight="true" outlineLevel="0" collapsed="false">
      <c r="A53" s="1" t="n">
        <v>52</v>
      </c>
      <c r="B53" s="6" t="s">
        <v>197</v>
      </c>
      <c r="C53" s="23" t="s">
        <v>35</v>
      </c>
      <c r="D53" s="24" t="n">
        <v>1971</v>
      </c>
      <c r="E53" s="25" t="n">
        <v>10</v>
      </c>
      <c r="F53" s="25" t="n">
        <v>28</v>
      </c>
      <c r="G53" s="25" t="n">
        <v>50</v>
      </c>
      <c r="H53" s="25"/>
      <c r="I53" s="25" t="n">
        <v>5</v>
      </c>
      <c r="J53" s="25" t="n">
        <f aca="false">SUM(E53:I53)</f>
        <v>93</v>
      </c>
      <c r="K53" s="25"/>
      <c r="L53" s="25" t="s">
        <v>198</v>
      </c>
      <c r="M53" s="25" t="s">
        <v>18</v>
      </c>
      <c r="N53" s="26"/>
      <c r="O53" s="10" t="s">
        <v>199</v>
      </c>
      <c r="P53" s="25" t="n">
        <v>1992</v>
      </c>
      <c r="Q53" s="25" t="s">
        <v>100</v>
      </c>
      <c r="R53" s="25"/>
      <c r="S53" s="17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</row>
    <row r="54" customFormat="false" ht="30" hidden="false" customHeight="true" outlineLevel="0" collapsed="false">
      <c r="A54" s="1" t="n">
        <v>53</v>
      </c>
      <c r="B54" s="6" t="s">
        <v>200</v>
      </c>
      <c r="C54" s="23" t="s">
        <v>22</v>
      </c>
      <c r="D54" s="24" t="n">
        <v>1972.12</v>
      </c>
      <c r="E54" s="25" t="n">
        <v>10</v>
      </c>
      <c r="F54" s="25" t="n">
        <v>28</v>
      </c>
      <c r="G54" s="25" t="n">
        <v>55</v>
      </c>
      <c r="H54" s="25"/>
      <c r="I54" s="25"/>
      <c r="J54" s="25" t="n">
        <f aca="false">SUM(E54:I54)</f>
        <v>93</v>
      </c>
      <c r="K54" s="25"/>
      <c r="L54" s="25" t="s">
        <v>102</v>
      </c>
      <c r="M54" s="25" t="s">
        <v>18</v>
      </c>
      <c r="N54" s="26" t="s">
        <v>201</v>
      </c>
      <c r="O54" s="10" t="s">
        <v>202</v>
      </c>
      <c r="P54" s="25" t="n">
        <v>1991</v>
      </c>
      <c r="Q54" s="25" t="s">
        <v>43</v>
      </c>
      <c r="R54" s="25"/>
      <c r="S54" s="17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</row>
    <row r="55" customFormat="false" ht="30" hidden="false" customHeight="true" outlineLevel="0" collapsed="false">
      <c r="A55" s="1" t="n">
        <v>54</v>
      </c>
      <c r="B55" s="6" t="s">
        <v>203</v>
      </c>
      <c r="C55" s="30" t="s">
        <v>22</v>
      </c>
      <c r="D55" s="31" t="n">
        <v>1972.12</v>
      </c>
      <c r="E55" s="6" t="n">
        <v>10</v>
      </c>
      <c r="F55" s="25" t="n">
        <v>23</v>
      </c>
      <c r="G55" s="25" t="n">
        <v>55</v>
      </c>
      <c r="H55" s="25"/>
      <c r="I55" s="25" t="n">
        <v>5</v>
      </c>
      <c r="J55" s="25" t="n">
        <f aca="false">SUM(E55:I55)</f>
        <v>93</v>
      </c>
      <c r="K55" s="25"/>
      <c r="L55" s="25" t="s">
        <v>66</v>
      </c>
      <c r="M55" s="25" t="s">
        <v>18</v>
      </c>
      <c r="N55" s="26"/>
      <c r="O55" s="10" t="s">
        <v>204</v>
      </c>
      <c r="P55" s="25" t="n">
        <v>2000</v>
      </c>
      <c r="Q55" s="25" t="s">
        <v>76</v>
      </c>
      <c r="R55" s="17"/>
      <c r="S55" s="17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</row>
    <row r="56" customFormat="false" ht="30" hidden="false" customHeight="true" outlineLevel="0" collapsed="false">
      <c r="A56" s="1" t="n">
        <v>55</v>
      </c>
      <c r="B56" s="6" t="s">
        <v>205</v>
      </c>
      <c r="C56" s="23" t="s">
        <v>35</v>
      </c>
      <c r="D56" s="24" t="s">
        <v>206</v>
      </c>
      <c r="E56" s="25" t="n">
        <v>10</v>
      </c>
      <c r="F56" s="25" t="n">
        <v>18</v>
      </c>
      <c r="G56" s="25" t="n">
        <v>55</v>
      </c>
      <c r="H56" s="25" t="n">
        <v>10</v>
      </c>
      <c r="I56" s="25"/>
      <c r="J56" s="25" t="n">
        <f aca="false">SUM(E56:I56)</f>
        <v>93</v>
      </c>
      <c r="K56" s="25"/>
      <c r="L56" s="25" t="s">
        <v>207</v>
      </c>
      <c r="M56" s="25" t="s">
        <v>18</v>
      </c>
      <c r="N56" s="26" t="s">
        <v>208</v>
      </c>
      <c r="O56" s="10" t="s">
        <v>209</v>
      </c>
      <c r="P56" s="25" t="n">
        <v>2005</v>
      </c>
      <c r="Q56" s="25" t="s">
        <v>43</v>
      </c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</row>
    <row r="57" customFormat="false" ht="30" hidden="false" customHeight="true" outlineLevel="0" collapsed="false">
      <c r="A57" s="1" t="n">
        <v>56</v>
      </c>
      <c r="B57" s="6" t="s">
        <v>210</v>
      </c>
      <c r="C57" s="11" t="s">
        <v>35</v>
      </c>
      <c r="D57" s="12" t="s">
        <v>211</v>
      </c>
      <c r="E57" s="6" t="n">
        <v>10</v>
      </c>
      <c r="F57" s="6" t="n">
        <v>18</v>
      </c>
      <c r="G57" s="6" t="n">
        <v>50</v>
      </c>
      <c r="H57" s="6" t="n">
        <v>10</v>
      </c>
      <c r="I57" s="6" t="n">
        <v>5</v>
      </c>
      <c r="J57" s="6" t="n">
        <f aca="false">SUM(E57:I57)</f>
        <v>93</v>
      </c>
      <c r="K57" s="6"/>
      <c r="L57" s="6" t="s">
        <v>212</v>
      </c>
      <c r="M57" s="6" t="s">
        <v>18</v>
      </c>
      <c r="N57" s="16" t="s">
        <v>213</v>
      </c>
      <c r="O57" s="7" t="s">
        <v>214</v>
      </c>
      <c r="P57" s="6" t="n">
        <v>2002</v>
      </c>
      <c r="Q57" s="6" t="s">
        <v>175</v>
      </c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</row>
    <row r="58" customFormat="false" ht="30" hidden="false" customHeight="true" outlineLevel="0" collapsed="false">
      <c r="A58" s="1" t="n">
        <v>57</v>
      </c>
      <c r="B58" s="6" t="s">
        <v>215</v>
      </c>
      <c r="C58" s="23" t="s">
        <v>22</v>
      </c>
      <c r="D58" s="24" t="s">
        <v>211</v>
      </c>
      <c r="E58" s="25" t="n">
        <v>10</v>
      </c>
      <c r="F58" s="25" t="n">
        <v>18</v>
      </c>
      <c r="G58" s="25" t="n">
        <v>55</v>
      </c>
      <c r="H58" s="25" t="n">
        <v>10</v>
      </c>
      <c r="I58" s="25"/>
      <c r="J58" s="25" t="n">
        <f aca="false">SUM(E58:I58)</f>
        <v>93</v>
      </c>
      <c r="K58" s="25"/>
      <c r="L58" s="25" t="s">
        <v>216</v>
      </c>
      <c r="M58" s="25" t="s">
        <v>18</v>
      </c>
      <c r="N58" s="26" t="s">
        <v>217</v>
      </c>
      <c r="O58" s="10" t="s">
        <v>218</v>
      </c>
      <c r="P58" s="25" t="n">
        <v>2003</v>
      </c>
      <c r="Q58" s="25" t="s">
        <v>192</v>
      </c>
      <c r="R58" s="17"/>
      <c r="S58" s="17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</row>
    <row r="59" customFormat="false" ht="30" hidden="false" customHeight="true" outlineLevel="0" collapsed="false">
      <c r="A59" s="1" t="n">
        <v>58</v>
      </c>
      <c r="B59" s="6" t="s">
        <v>219</v>
      </c>
      <c r="C59" s="25" t="s">
        <v>35</v>
      </c>
      <c r="D59" s="32" t="s">
        <v>220</v>
      </c>
      <c r="E59" s="25" t="n">
        <v>10</v>
      </c>
      <c r="F59" s="25" t="n">
        <v>18</v>
      </c>
      <c r="G59" s="25" t="n">
        <v>55</v>
      </c>
      <c r="H59" s="25" t="n">
        <v>10</v>
      </c>
      <c r="I59" s="25"/>
      <c r="J59" s="25" t="n">
        <f aca="false">SUM(E59:I59)</f>
        <v>93</v>
      </c>
      <c r="K59" s="25"/>
      <c r="L59" s="25" t="s">
        <v>90</v>
      </c>
      <c r="M59" s="25" t="s">
        <v>18</v>
      </c>
      <c r="N59" s="26" t="s">
        <v>221</v>
      </c>
      <c r="O59" s="10" t="s">
        <v>222</v>
      </c>
      <c r="P59" s="25" t="n">
        <v>2005</v>
      </c>
      <c r="Q59" s="25" t="s">
        <v>43</v>
      </c>
      <c r="R59" s="25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</row>
    <row r="60" customFormat="false" ht="30" hidden="false" customHeight="true" outlineLevel="0" collapsed="false">
      <c r="A60" s="1" t="n">
        <v>59</v>
      </c>
      <c r="B60" s="6" t="s">
        <v>223</v>
      </c>
      <c r="C60" s="11" t="s">
        <v>22</v>
      </c>
      <c r="D60" s="12" t="s">
        <v>224</v>
      </c>
      <c r="E60" s="6" t="n">
        <v>10</v>
      </c>
      <c r="F60" s="6" t="n">
        <v>18</v>
      </c>
      <c r="G60" s="6" t="n">
        <v>55</v>
      </c>
      <c r="H60" s="6" t="n">
        <v>10</v>
      </c>
      <c r="I60" s="6"/>
      <c r="J60" s="6" t="n">
        <f aca="false">SUM(E60:I60)</f>
        <v>93</v>
      </c>
      <c r="K60" s="6"/>
      <c r="L60" s="6" t="s">
        <v>36</v>
      </c>
      <c r="M60" s="6" t="s">
        <v>18</v>
      </c>
      <c r="N60" s="16" t="s">
        <v>225</v>
      </c>
      <c r="O60" s="7" t="s">
        <v>214</v>
      </c>
      <c r="P60" s="6" t="n">
        <v>2002</v>
      </c>
      <c r="Q60" s="6" t="s">
        <v>226</v>
      </c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</row>
    <row r="61" customFormat="false" ht="30" hidden="false" customHeight="true" outlineLevel="0" collapsed="false">
      <c r="A61" s="1" t="n">
        <v>60</v>
      </c>
      <c r="B61" s="6" t="s">
        <v>227</v>
      </c>
      <c r="C61" s="11" t="s">
        <v>22</v>
      </c>
      <c r="D61" s="12" t="s">
        <v>228</v>
      </c>
      <c r="E61" s="6" t="n">
        <v>10</v>
      </c>
      <c r="F61" s="6" t="n">
        <v>18</v>
      </c>
      <c r="G61" s="6" t="n">
        <v>55</v>
      </c>
      <c r="H61" s="6" t="n">
        <v>10</v>
      </c>
      <c r="I61" s="6"/>
      <c r="J61" s="6" t="n">
        <f aca="false">SUM(E61:I61)</f>
        <v>93</v>
      </c>
      <c r="K61" s="6"/>
      <c r="L61" s="6"/>
      <c r="M61" s="6" t="s">
        <v>18</v>
      </c>
      <c r="N61" s="16" t="s">
        <v>229</v>
      </c>
      <c r="O61" s="7" t="s">
        <v>214</v>
      </c>
      <c r="P61" s="6" t="n">
        <v>2002</v>
      </c>
      <c r="Q61" s="6" t="s">
        <v>192</v>
      </c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</row>
    <row r="62" customFormat="false" ht="30" hidden="false" customHeight="true" outlineLevel="0" collapsed="false">
      <c r="A62" s="1" t="n">
        <v>61</v>
      </c>
      <c r="B62" s="6" t="s">
        <v>230</v>
      </c>
      <c r="C62" s="27" t="s">
        <v>22</v>
      </c>
      <c r="D62" s="19" t="n">
        <v>1978.03</v>
      </c>
      <c r="E62" s="6" t="n">
        <v>10</v>
      </c>
      <c r="F62" s="21" t="n">
        <v>18</v>
      </c>
      <c r="G62" s="21" t="n">
        <v>50</v>
      </c>
      <c r="H62" s="21" t="n">
        <v>10</v>
      </c>
      <c r="I62" s="21" t="n">
        <v>5</v>
      </c>
      <c r="J62" s="21" t="n">
        <f aca="false">SUM(E62:I62)</f>
        <v>93</v>
      </c>
      <c r="K62" s="21"/>
      <c r="L62" s="21" t="s">
        <v>121</v>
      </c>
      <c r="M62" s="21" t="s">
        <v>18</v>
      </c>
      <c r="N62" s="29" t="s">
        <v>231</v>
      </c>
      <c r="O62" s="20" t="s">
        <v>232</v>
      </c>
      <c r="P62" s="21" t="n">
        <v>2002.07</v>
      </c>
      <c r="Q62" s="21" t="s">
        <v>233</v>
      </c>
      <c r="R62" s="17"/>
      <c r="S62" s="2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</row>
    <row r="63" customFormat="false" ht="30" hidden="false" customHeight="true" outlineLevel="0" collapsed="false">
      <c r="A63" s="1" t="n">
        <v>62</v>
      </c>
      <c r="B63" s="6" t="s">
        <v>234</v>
      </c>
      <c r="C63" s="23" t="s">
        <v>22</v>
      </c>
      <c r="D63" s="24" t="s">
        <v>235</v>
      </c>
      <c r="E63" s="25" t="n">
        <v>10</v>
      </c>
      <c r="F63" s="25" t="n">
        <v>18</v>
      </c>
      <c r="G63" s="25" t="n">
        <v>55</v>
      </c>
      <c r="H63" s="25" t="n">
        <v>10</v>
      </c>
      <c r="I63" s="25"/>
      <c r="J63" s="25" t="n">
        <f aca="false">SUM(E63:I63)</f>
        <v>93</v>
      </c>
      <c r="K63" s="25"/>
      <c r="L63" s="25" t="s">
        <v>188</v>
      </c>
      <c r="M63" s="25" t="s">
        <v>18</v>
      </c>
      <c r="N63" s="26" t="s">
        <v>236</v>
      </c>
      <c r="O63" s="10" t="s">
        <v>222</v>
      </c>
      <c r="P63" s="25" t="n">
        <v>2005</v>
      </c>
      <c r="Q63" s="25" t="s">
        <v>43</v>
      </c>
      <c r="R63" s="17"/>
      <c r="S63" s="2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</row>
    <row r="64" customFormat="false" ht="30" hidden="false" customHeight="true" outlineLevel="0" collapsed="false">
      <c r="A64" s="1" t="n">
        <v>63</v>
      </c>
      <c r="B64" s="6" t="s">
        <v>237</v>
      </c>
      <c r="C64" s="27" t="s">
        <v>35</v>
      </c>
      <c r="D64" s="19" t="n">
        <v>1979.11</v>
      </c>
      <c r="E64" s="6" t="n">
        <v>10</v>
      </c>
      <c r="F64" s="21" t="n">
        <v>18</v>
      </c>
      <c r="G64" s="21" t="n">
        <v>50</v>
      </c>
      <c r="H64" s="21" t="n">
        <v>10</v>
      </c>
      <c r="I64" s="21" t="n">
        <v>5</v>
      </c>
      <c r="J64" s="21" t="n">
        <f aca="false">SUM(E64:I64)</f>
        <v>93</v>
      </c>
      <c r="K64" s="21"/>
      <c r="L64" s="21" t="s">
        <v>238</v>
      </c>
      <c r="M64" s="21" t="s">
        <v>18</v>
      </c>
      <c r="N64" s="29" t="s">
        <v>239</v>
      </c>
      <c r="O64" s="20" t="s">
        <v>232</v>
      </c>
      <c r="P64" s="21" t="n">
        <v>2003.07</v>
      </c>
      <c r="Q64" s="21" t="s">
        <v>240</v>
      </c>
      <c r="R64" s="17"/>
      <c r="S64" s="2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</row>
    <row r="65" customFormat="false" ht="30" hidden="false" customHeight="true" outlineLevel="0" collapsed="false">
      <c r="A65" s="1" t="n">
        <v>64</v>
      </c>
      <c r="B65" s="6" t="s">
        <v>241</v>
      </c>
      <c r="C65" s="23" t="s">
        <v>22</v>
      </c>
      <c r="D65" s="24" t="n">
        <v>1980</v>
      </c>
      <c r="E65" s="25" t="n">
        <v>10</v>
      </c>
      <c r="F65" s="25" t="n">
        <v>18</v>
      </c>
      <c r="G65" s="25" t="n">
        <v>55</v>
      </c>
      <c r="H65" s="25" t="n">
        <v>10</v>
      </c>
      <c r="I65" s="25"/>
      <c r="J65" s="25" t="n">
        <f aca="false">SUM(E65:I65)</f>
        <v>93</v>
      </c>
      <c r="K65" s="25"/>
      <c r="L65" s="25" t="s">
        <v>61</v>
      </c>
      <c r="M65" s="25" t="s">
        <v>18</v>
      </c>
      <c r="N65" s="26" t="s">
        <v>242</v>
      </c>
      <c r="O65" s="10" t="s">
        <v>243</v>
      </c>
      <c r="P65" s="25" t="n">
        <v>2003</v>
      </c>
      <c r="Q65" s="25" t="s">
        <v>43</v>
      </c>
      <c r="R65" s="25"/>
      <c r="S65" s="2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</row>
    <row r="66" customFormat="false" ht="30" hidden="false" customHeight="true" outlineLevel="0" collapsed="false">
      <c r="A66" s="1" t="n">
        <v>65</v>
      </c>
      <c r="B66" s="6" t="s">
        <v>244</v>
      </c>
      <c r="C66" s="23" t="s">
        <v>22</v>
      </c>
      <c r="D66" s="24" t="n">
        <v>1962</v>
      </c>
      <c r="E66" s="25" t="n">
        <v>10</v>
      </c>
      <c r="F66" s="25" t="n">
        <v>37</v>
      </c>
      <c r="G66" s="25" t="n">
        <v>45</v>
      </c>
      <c r="H66" s="25"/>
      <c r="I66" s="25"/>
      <c r="J66" s="25" t="n">
        <f aca="false">SUM(E66:I66)</f>
        <v>92</v>
      </c>
      <c r="K66" s="25"/>
      <c r="L66" s="25" t="s">
        <v>245</v>
      </c>
      <c r="M66" s="25" t="s">
        <v>18</v>
      </c>
      <c r="N66" s="26" t="s">
        <v>246</v>
      </c>
      <c r="O66" s="25"/>
      <c r="P66" s="25" t="n">
        <v>1979</v>
      </c>
      <c r="Q66" s="25" t="s">
        <v>247</v>
      </c>
      <c r="R66" s="17"/>
      <c r="S66" s="17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</row>
    <row r="67" customFormat="false" ht="30" hidden="false" customHeight="true" outlineLevel="0" collapsed="false">
      <c r="A67" s="1" t="n">
        <v>66</v>
      </c>
      <c r="B67" s="6" t="s">
        <v>248</v>
      </c>
      <c r="C67" s="21" t="s">
        <v>22</v>
      </c>
      <c r="D67" s="33" t="n">
        <v>1964.01</v>
      </c>
      <c r="E67" s="6" t="n">
        <v>10</v>
      </c>
      <c r="F67" s="21" t="n">
        <v>37</v>
      </c>
      <c r="G67" s="21" t="n">
        <v>45</v>
      </c>
      <c r="H67" s="21"/>
      <c r="I67" s="21"/>
      <c r="J67" s="21" t="n">
        <f aca="false">SUM(E67:I67)</f>
        <v>92</v>
      </c>
      <c r="K67" s="21"/>
      <c r="L67" s="21" t="s">
        <v>135</v>
      </c>
      <c r="M67" s="21" t="s">
        <v>18</v>
      </c>
      <c r="N67" s="29" t="s">
        <v>249</v>
      </c>
      <c r="O67" s="21"/>
      <c r="P67" s="21" t="n">
        <v>1979</v>
      </c>
      <c r="Q67" s="21" t="s">
        <v>250</v>
      </c>
      <c r="R67" s="17"/>
      <c r="S67" s="17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</row>
    <row r="68" customFormat="false" ht="30" hidden="false" customHeight="true" outlineLevel="0" collapsed="false">
      <c r="A68" s="1" t="n">
        <v>67</v>
      </c>
      <c r="B68" s="6" t="s">
        <v>251</v>
      </c>
      <c r="C68" s="30" t="s">
        <v>22</v>
      </c>
      <c r="D68" s="31" t="s">
        <v>252</v>
      </c>
      <c r="E68" s="6" t="n">
        <v>10</v>
      </c>
      <c r="F68" s="25" t="n">
        <v>27</v>
      </c>
      <c r="G68" s="25" t="n">
        <v>55</v>
      </c>
      <c r="H68" s="25"/>
      <c r="I68" s="25"/>
      <c r="J68" s="25" t="n">
        <f aca="false">SUM(E68:I68)</f>
        <v>92</v>
      </c>
      <c r="K68" s="25"/>
      <c r="L68" s="25" t="s">
        <v>66</v>
      </c>
      <c r="M68" s="25" t="s">
        <v>18</v>
      </c>
      <c r="N68" s="26"/>
      <c r="O68" s="10" t="s">
        <v>253</v>
      </c>
      <c r="P68" s="25" t="n">
        <v>1993</v>
      </c>
      <c r="Q68" s="25" t="s">
        <v>76</v>
      </c>
      <c r="R68" s="17"/>
      <c r="S68" s="17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</row>
    <row r="69" customFormat="false" ht="30" hidden="false" customHeight="true" outlineLevel="0" collapsed="false">
      <c r="A69" s="1" t="n">
        <v>68</v>
      </c>
      <c r="B69" s="6" t="s">
        <v>254</v>
      </c>
      <c r="C69" s="34" t="s">
        <v>22</v>
      </c>
      <c r="D69" s="35" t="n">
        <v>1969</v>
      </c>
      <c r="E69" s="25" t="n">
        <v>10</v>
      </c>
      <c r="F69" s="25" t="n">
        <v>27</v>
      </c>
      <c r="G69" s="25" t="n">
        <v>55</v>
      </c>
      <c r="H69" s="25"/>
      <c r="I69" s="25"/>
      <c r="J69" s="25" t="n">
        <f aca="false">SUM(E69:I69)</f>
        <v>92</v>
      </c>
      <c r="K69" s="25"/>
      <c r="L69" s="25" t="s">
        <v>90</v>
      </c>
      <c r="M69" s="25" t="s">
        <v>18</v>
      </c>
      <c r="N69" s="26" t="s">
        <v>255</v>
      </c>
      <c r="O69" s="10" t="s">
        <v>256</v>
      </c>
      <c r="P69" s="25" t="n">
        <v>1993</v>
      </c>
      <c r="Q69" s="25" t="s">
        <v>92</v>
      </c>
      <c r="R69" s="25"/>
      <c r="S69" s="17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</row>
    <row r="70" customFormat="false" ht="30" hidden="false" customHeight="true" outlineLevel="0" collapsed="false">
      <c r="A70" s="1" t="n">
        <v>69</v>
      </c>
      <c r="B70" s="6" t="s">
        <v>257</v>
      </c>
      <c r="C70" s="23" t="s">
        <v>22</v>
      </c>
      <c r="D70" s="24" t="s">
        <v>258</v>
      </c>
      <c r="E70" s="25" t="n">
        <v>10</v>
      </c>
      <c r="F70" s="25" t="n">
        <v>27</v>
      </c>
      <c r="G70" s="25" t="n">
        <v>55</v>
      </c>
      <c r="H70" s="25"/>
      <c r="I70" s="25"/>
      <c r="J70" s="25" t="n">
        <f aca="false">SUM(E70:I70)</f>
        <v>92</v>
      </c>
      <c r="K70" s="25"/>
      <c r="L70" s="25" t="s">
        <v>90</v>
      </c>
      <c r="M70" s="25" t="s">
        <v>18</v>
      </c>
      <c r="N70" s="26"/>
      <c r="O70" s="10" t="s">
        <v>256</v>
      </c>
      <c r="P70" s="25" t="n">
        <v>1993</v>
      </c>
      <c r="Q70" s="25" t="s">
        <v>43</v>
      </c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</row>
    <row r="71" customFormat="false" ht="30" hidden="false" customHeight="true" outlineLevel="0" collapsed="false">
      <c r="A71" s="1" t="n">
        <v>70</v>
      </c>
      <c r="B71" s="6" t="s">
        <v>259</v>
      </c>
      <c r="C71" s="27" t="s">
        <v>35</v>
      </c>
      <c r="D71" s="19" t="n">
        <v>1970.04</v>
      </c>
      <c r="E71" s="6" t="n">
        <v>10</v>
      </c>
      <c r="F71" s="21" t="n">
        <v>27</v>
      </c>
      <c r="G71" s="21" t="n">
        <v>55</v>
      </c>
      <c r="H71" s="21"/>
      <c r="I71" s="21"/>
      <c r="J71" s="21" t="n">
        <f aca="false">SUM(E71:I71)</f>
        <v>92</v>
      </c>
      <c r="K71" s="21"/>
      <c r="L71" s="21" t="s">
        <v>165</v>
      </c>
      <c r="M71" s="21" t="s">
        <v>18</v>
      </c>
      <c r="N71" s="22"/>
      <c r="O71" s="20" t="s">
        <v>260</v>
      </c>
      <c r="P71" s="21" t="n">
        <v>1991.08</v>
      </c>
      <c r="Q71" s="21" t="s">
        <v>261</v>
      </c>
      <c r="R71" s="25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</row>
    <row r="72" customFormat="false" ht="30" hidden="false" customHeight="true" outlineLevel="0" collapsed="false">
      <c r="A72" s="1" t="n">
        <v>71</v>
      </c>
      <c r="B72" s="6" t="s">
        <v>262</v>
      </c>
      <c r="C72" s="27" t="s">
        <v>22</v>
      </c>
      <c r="D72" s="19" t="n">
        <v>1971.06</v>
      </c>
      <c r="E72" s="6" t="n">
        <v>10</v>
      </c>
      <c r="F72" s="21" t="n">
        <v>27</v>
      </c>
      <c r="G72" s="21" t="n">
        <v>55</v>
      </c>
      <c r="H72" s="21"/>
      <c r="I72" s="21"/>
      <c r="J72" s="21" t="n">
        <f aca="false">SUM(E72:I72)</f>
        <v>92</v>
      </c>
      <c r="K72" s="21"/>
      <c r="L72" s="21" t="s">
        <v>165</v>
      </c>
      <c r="M72" s="21" t="s">
        <v>18</v>
      </c>
      <c r="N72" s="29" t="s">
        <v>263</v>
      </c>
      <c r="O72" s="20" t="s">
        <v>264</v>
      </c>
      <c r="P72" s="21" t="n">
        <v>1991.07</v>
      </c>
      <c r="Q72" s="21" t="s">
        <v>265</v>
      </c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</row>
    <row r="73" customFormat="false" ht="30" hidden="false" customHeight="true" outlineLevel="0" collapsed="false">
      <c r="A73" s="1" t="n">
        <v>72</v>
      </c>
      <c r="B73" s="6" t="s">
        <v>266</v>
      </c>
      <c r="C73" s="18" t="s">
        <v>22</v>
      </c>
      <c r="D73" s="19" t="n">
        <v>1971.12</v>
      </c>
      <c r="E73" s="6" t="n">
        <v>10</v>
      </c>
      <c r="F73" s="21" t="n">
        <v>27</v>
      </c>
      <c r="G73" s="21" t="n">
        <v>55</v>
      </c>
      <c r="H73" s="21"/>
      <c r="I73" s="21"/>
      <c r="J73" s="21" t="n">
        <f aca="false">SUM(E73:I73)</f>
        <v>92</v>
      </c>
      <c r="K73" s="21"/>
      <c r="L73" s="21" t="s">
        <v>29</v>
      </c>
      <c r="M73" s="21" t="s">
        <v>18</v>
      </c>
      <c r="N73" s="22"/>
      <c r="O73" s="20" t="s">
        <v>267</v>
      </c>
      <c r="P73" s="21" t="n">
        <v>1991.06</v>
      </c>
      <c r="Q73" s="21" t="s">
        <v>268</v>
      </c>
      <c r="R73" s="25"/>
      <c r="S73" s="2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</row>
    <row r="74" customFormat="false" ht="30" hidden="false" customHeight="true" outlineLevel="0" collapsed="false">
      <c r="A74" s="1" t="n">
        <v>73</v>
      </c>
      <c r="B74" s="6" t="s">
        <v>269</v>
      </c>
      <c r="C74" s="36" t="s">
        <v>22</v>
      </c>
      <c r="D74" s="37" t="n">
        <v>1979</v>
      </c>
      <c r="E74" s="6" t="n">
        <v>10</v>
      </c>
      <c r="F74" s="21" t="n">
        <v>17</v>
      </c>
      <c r="G74" s="21" t="n">
        <v>50</v>
      </c>
      <c r="H74" s="21" t="n">
        <v>10</v>
      </c>
      <c r="I74" s="21" t="n">
        <v>5</v>
      </c>
      <c r="J74" s="21" t="n">
        <f aca="false">SUM(E74:I74)</f>
        <v>92</v>
      </c>
      <c r="K74" s="21"/>
      <c r="L74" s="21" t="s">
        <v>270</v>
      </c>
      <c r="M74" s="21" t="s">
        <v>18</v>
      </c>
      <c r="N74" s="29" t="s">
        <v>271</v>
      </c>
      <c r="O74" s="20" t="s">
        <v>272</v>
      </c>
      <c r="P74" s="21" t="n">
        <v>2004.07</v>
      </c>
      <c r="Q74" s="21" t="s">
        <v>273</v>
      </c>
      <c r="R74" s="17"/>
      <c r="S74" s="2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</row>
    <row r="75" customFormat="false" ht="30" hidden="false" customHeight="true" outlineLevel="0" collapsed="false">
      <c r="A75" s="1" t="n">
        <v>74</v>
      </c>
      <c r="B75" s="6" t="s">
        <v>274</v>
      </c>
      <c r="C75" s="27" t="s">
        <v>22</v>
      </c>
      <c r="D75" s="19" t="n">
        <v>1980.06</v>
      </c>
      <c r="E75" s="6" t="n">
        <v>10</v>
      </c>
      <c r="F75" s="21" t="n">
        <v>17</v>
      </c>
      <c r="G75" s="21" t="n">
        <v>50</v>
      </c>
      <c r="H75" s="21" t="n">
        <v>10</v>
      </c>
      <c r="I75" s="21" t="n">
        <v>5</v>
      </c>
      <c r="J75" s="21" t="n">
        <f aca="false">SUM(E75:I75)</f>
        <v>92</v>
      </c>
      <c r="K75" s="21"/>
      <c r="L75" s="21" t="s">
        <v>275</v>
      </c>
      <c r="M75" s="21" t="s">
        <v>18</v>
      </c>
      <c r="N75" s="29" t="s">
        <v>276</v>
      </c>
      <c r="O75" s="20" t="s">
        <v>277</v>
      </c>
      <c r="P75" s="21" t="n">
        <v>2003</v>
      </c>
      <c r="Q75" s="21" t="s">
        <v>278</v>
      </c>
      <c r="R75" s="17"/>
      <c r="S75" s="25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</row>
    <row r="76" customFormat="false" ht="30" hidden="false" customHeight="true" outlineLevel="0" collapsed="false">
      <c r="A76" s="1" t="n">
        <v>75</v>
      </c>
      <c r="B76" s="6" t="s">
        <v>279</v>
      </c>
      <c r="C76" s="23" t="s">
        <v>22</v>
      </c>
      <c r="D76" s="24" t="n">
        <v>1981</v>
      </c>
      <c r="E76" s="25" t="n">
        <v>10</v>
      </c>
      <c r="F76" s="25" t="n">
        <v>17</v>
      </c>
      <c r="G76" s="25" t="n">
        <v>50</v>
      </c>
      <c r="H76" s="25" t="n">
        <v>10</v>
      </c>
      <c r="I76" s="25" t="n">
        <v>5</v>
      </c>
      <c r="J76" s="25" t="n">
        <f aca="false">SUM(E76:I76)</f>
        <v>92</v>
      </c>
      <c r="K76" s="25"/>
      <c r="L76" s="25" t="s">
        <v>280</v>
      </c>
      <c r="M76" s="25" t="s">
        <v>18</v>
      </c>
      <c r="N76" s="26" t="s">
        <v>281</v>
      </c>
      <c r="O76" s="10" t="s">
        <v>282</v>
      </c>
      <c r="P76" s="25" t="n">
        <v>2004</v>
      </c>
      <c r="Q76" s="25" t="s">
        <v>175</v>
      </c>
      <c r="R76" s="25"/>
      <c r="S76" s="25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</row>
    <row r="77" customFormat="false" ht="30" hidden="false" customHeight="true" outlineLevel="0" collapsed="false">
      <c r="A77" s="1" t="n">
        <v>76</v>
      </c>
      <c r="B77" s="6" t="s">
        <v>283</v>
      </c>
      <c r="C77" s="6"/>
      <c r="D77" s="8" t="s">
        <v>284</v>
      </c>
      <c r="E77" s="25" t="n">
        <v>10</v>
      </c>
      <c r="F77" s="6" t="n">
        <v>36</v>
      </c>
      <c r="G77" s="6" t="n">
        <v>45</v>
      </c>
      <c r="H77" s="6"/>
      <c r="I77" s="6"/>
      <c r="J77" s="6" t="n">
        <f aca="false">SUM(E77:I77)</f>
        <v>91</v>
      </c>
      <c r="K77" s="6" t="n">
        <v>2014</v>
      </c>
      <c r="L77" s="6" t="s">
        <v>17</v>
      </c>
      <c r="M77" s="6" t="s">
        <v>18</v>
      </c>
      <c r="N77" s="9"/>
      <c r="O77" s="6"/>
      <c r="P77" s="6" t="n">
        <v>1979</v>
      </c>
      <c r="Q77" s="6" t="s">
        <v>147</v>
      </c>
      <c r="R77" s="25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</row>
    <row r="78" customFormat="false" ht="30" hidden="false" customHeight="true" outlineLevel="0" collapsed="false">
      <c r="A78" s="1" t="n">
        <v>77</v>
      </c>
      <c r="B78" s="6" t="s">
        <v>285</v>
      </c>
      <c r="C78" s="6"/>
      <c r="D78" s="8" t="s">
        <v>286</v>
      </c>
      <c r="E78" s="25" t="n">
        <v>10</v>
      </c>
      <c r="F78" s="6" t="n">
        <v>36</v>
      </c>
      <c r="G78" s="6" t="n">
        <v>45</v>
      </c>
      <c r="H78" s="6"/>
      <c r="I78" s="6"/>
      <c r="J78" s="6" t="n">
        <f aca="false">SUM(E78:I78)</f>
        <v>91</v>
      </c>
      <c r="K78" s="6" t="n">
        <v>2004</v>
      </c>
      <c r="L78" s="6" t="s">
        <v>17</v>
      </c>
      <c r="M78" s="6" t="s">
        <v>18</v>
      </c>
      <c r="N78" s="16" t="s">
        <v>287</v>
      </c>
      <c r="O78" s="6"/>
      <c r="P78" s="6" t="n">
        <v>1969</v>
      </c>
      <c r="Q78" s="6" t="s">
        <v>147</v>
      </c>
      <c r="R78" s="25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</row>
    <row r="79" customFormat="false" ht="30" hidden="false" customHeight="true" outlineLevel="0" collapsed="false">
      <c r="A79" s="1" t="n">
        <v>78</v>
      </c>
      <c r="B79" s="6" t="s">
        <v>288</v>
      </c>
      <c r="C79" s="38" t="s">
        <v>22</v>
      </c>
      <c r="D79" s="39" t="n">
        <v>1955.06</v>
      </c>
      <c r="E79" s="6" t="n">
        <v>10</v>
      </c>
      <c r="F79" s="21" t="n">
        <v>36</v>
      </c>
      <c r="G79" s="21" t="n">
        <v>45</v>
      </c>
      <c r="H79" s="21"/>
      <c r="I79" s="21"/>
      <c r="J79" s="21" t="n">
        <f aca="false">SUM(E79:I79)</f>
        <v>91</v>
      </c>
      <c r="K79" s="21"/>
      <c r="L79" s="21" t="s">
        <v>135</v>
      </c>
      <c r="M79" s="21" t="s">
        <v>18</v>
      </c>
      <c r="N79" s="22"/>
      <c r="O79" s="21"/>
      <c r="P79" s="21" t="n">
        <v>1980</v>
      </c>
      <c r="Q79" s="21" t="s">
        <v>289</v>
      </c>
      <c r="R79" s="17"/>
      <c r="S79" s="17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</row>
    <row r="80" customFormat="false" ht="30" hidden="false" customHeight="true" outlineLevel="0" collapsed="false">
      <c r="A80" s="1" t="n">
        <v>79</v>
      </c>
      <c r="B80" s="6" t="s">
        <v>290</v>
      </c>
      <c r="C80" s="38" t="s">
        <v>22</v>
      </c>
      <c r="D80" s="39" t="s">
        <v>291</v>
      </c>
      <c r="E80" s="6" t="n">
        <v>10</v>
      </c>
      <c r="F80" s="21" t="n">
        <v>36</v>
      </c>
      <c r="G80" s="21" t="n">
        <v>45</v>
      </c>
      <c r="H80" s="21"/>
      <c r="I80" s="21"/>
      <c r="J80" s="21" t="n">
        <f aca="false">SUM(E80:I80)</f>
        <v>91</v>
      </c>
      <c r="K80" s="21"/>
      <c r="L80" s="21" t="s">
        <v>135</v>
      </c>
      <c r="M80" s="21" t="s">
        <v>18</v>
      </c>
      <c r="N80" s="29" t="s">
        <v>292</v>
      </c>
      <c r="O80" s="21"/>
      <c r="P80" s="21" t="n">
        <v>1980.12</v>
      </c>
      <c r="Q80" s="21" t="s">
        <v>151</v>
      </c>
      <c r="R80" s="25"/>
      <c r="S80" s="17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</row>
    <row r="81" customFormat="false" ht="30" hidden="false" customHeight="true" outlineLevel="0" collapsed="false">
      <c r="A81" s="1" t="n">
        <v>80</v>
      </c>
      <c r="B81" s="6" t="s">
        <v>293</v>
      </c>
      <c r="C81" s="34" t="s">
        <v>22</v>
      </c>
      <c r="D81" s="35" t="n">
        <v>1965</v>
      </c>
      <c r="E81" s="25" t="n">
        <v>10</v>
      </c>
      <c r="F81" s="25" t="n">
        <v>31</v>
      </c>
      <c r="G81" s="25" t="n">
        <v>50</v>
      </c>
      <c r="H81" s="25"/>
      <c r="I81" s="25"/>
      <c r="J81" s="25" t="n">
        <f aca="false">SUM(E81:I81)</f>
        <v>91</v>
      </c>
      <c r="K81" s="25"/>
      <c r="L81" s="25" t="s">
        <v>245</v>
      </c>
      <c r="M81" s="25" t="s">
        <v>18</v>
      </c>
      <c r="N81" s="26"/>
      <c r="O81" s="10" t="s">
        <v>294</v>
      </c>
      <c r="P81" s="25" t="n">
        <v>1989</v>
      </c>
      <c r="Q81" s="25" t="s">
        <v>84</v>
      </c>
      <c r="R81" s="17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</row>
    <row r="82" customFormat="false" ht="30" hidden="false" customHeight="true" outlineLevel="0" collapsed="false">
      <c r="A82" s="1" t="n">
        <v>81</v>
      </c>
      <c r="B82" s="6" t="s">
        <v>295</v>
      </c>
      <c r="C82" s="27" t="s">
        <v>22</v>
      </c>
      <c r="D82" s="19" t="n">
        <v>1966.12</v>
      </c>
      <c r="E82" s="6" t="n">
        <v>10</v>
      </c>
      <c r="F82" s="21" t="n">
        <v>31</v>
      </c>
      <c r="G82" s="21" t="n">
        <v>50</v>
      </c>
      <c r="H82" s="21"/>
      <c r="I82" s="21"/>
      <c r="J82" s="21" t="n">
        <f aca="false">SUM(E82:I82)</f>
        <v>91</v>
      </c>
      <c r="K82" s="21"/>
      <c r="L82" s="21" t="s">
        <v>121</v>
      </c>
      <c r="M82" s="21" t="s">
        <v>18</v>
      </c>
      <c r="N82" s="22"/>
      <c r="O82" s="20" t="s">
        <v>296</v>
      </c>
      <c r="P82" s="21" t="n">
        <v>1987</v>
      </c>
      <c r="Q82" s="21" t="s">
        <v>297</v>
      </c>
      <c r="R82" s="25"/>
      <c r="S82" s="17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</row>
    <row r="83" customFormat="false" ht="30" hidden="false" customHeight="true" outlineLevel="0" collapsed="false">
      <c r="A83" s="1" t="n">
        <v>82</v>
      </c>
      <c r="B83" s="6" t="s">
        <v>298</v>
      </c>
      <c r="C83" s="38" t="s">
        <v>22</v>
      </c>
      <c r="D83" s="39" t="n">
        <v>1967.05</v>
      </c>
      <c r="E83" s="6" t="n">
        <v>10</v>
      </c>
      <c r="F83" s="21" t="n">
        <v>31</v>
      </c>
      <c r="G83" s="21" t="n">
        <v>50</v>
      </c>
      <c r="H83" s="21"/>
      <c r="I83" s="21"/>
      <c r="J83" s="21" t="n">
        <f aca="false">SUM(E83:I83)</f>
        <v>91</v>
      </c>
      <c r="K83" s="21"/>
      <c r="L83" s="21" t="s">
        <v>121</v>
      </c>
      <c r="M83" s="21" t="s">
        <v>18</v>
      </c>
      <c r="N83" s="22"/>
      <c r="O83" s="21"/>
      <c r="P83" s="21" t="n">
        <v>1985.1</v>
      </c>
      <c r="Q83" s="21" t="s">
        <v>299</v>
      </c>
      <c r="R83" s="17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</row>
    <row r="84" customFormat="false" ht="30" hidden="false" customHeight="true" outlineLevel="0" collapsed="false">
      <c r="A84" s="1" t="n">
        <v>83</v>
      </c>
      <c r="B84" s="6" t="s">
        <v>300</v>
      </c>
      <c r="C84" s="23" t="s">
        <v>22</v>
      </c>
      <c r="D84" s="24" t="n">
        <v>1969</v>
      </c>
      <c r="E84" s="25" t="n">
        <v>10</v>
      </c>
      <c r="F84" s="25" t="n">
        <v>31</v>
      </c>
      <c r="G84" s="25" t="n">
        <v>50</v>
      </c>
      <c r="H84" s="25"/>
      <c r="I84" s="25"/>
      <c r="J84" s="25" t="n">
        <f aca="false">SUM(E84:I84)</f>
        <v>91</v>
      </c>
      <c r="K84" s="25"/>
      <c r="L84" s="25" t="s">
        <v>207</v>
      </c>
      <c r="M84" s="25" t="s">
        <v>18</v>
      </c>
      <c r="N84" s="26"/>
      <c r="O84" s="10" t="s">
        <v>301</v>
      </c>
      <c r="P84" s="25" t="n">
        <v>1989</v>
      </c>
      <c r="Q84" s="25" t="s">
        <v>100</v>
      </c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</row>
    <row r="85" customFormat="false" ht="30" hidden="false" customHeight="true" outlineLevel="0" collapsed="false">
      <c r="A85" s="1" t="n">
        <v>84</v>
      </c>
      <c r="B85" s="6" t="s">
        <v>302</v>
      </c>
      <c r="C85" s="23" t="s">
        <v>22</v>
      </c>
      <c r="D85" s="24" t="n">
        <v>1970</v>
      </c>
      <c r="E85" s="25" t="n">
        <v>10</v>
      </c>
      <c r="F85" s="25" t="n">
        <v>26</v>
      </c>
      <c r="G85" s="25" t="n">
        <v>55</v>
      </c>
      <c r="H85" s="25"/>
      <c r="I85" s="25"/>
      <c r="J85" s="25" t="n">
        <f aca="false">SUM(E85:I85)</f>
        <v>91</v>
      </c>
      <c r="K85" s="25"/>
      <c r="L85" s="25" t="s">
        <v>303</v>
      </c>
      <c r="M85" s="25" t="s">
        <v>18</v>
      </c>
      <c r="N85" s="26"/>
      <c r="O85" s="10" t="s">
        <v>304</v>
      </c>
      <c r="P85" s="25" t="n">
        <v>1994</v>
      </c>
      <c r="Q85" s="25" t="s">
        <v>43</v>
      </c>
      <c r="R85" s="25"/>
      <c r="S85" s="25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</row>
    <row r="86" customFormat="false" ht="30" hidden="false" customHeight="true" outlineLevel="0" collapsed="false">
      <c r="A86" s="1" t="n">
        <v>85</v>
      </c>
      <c r="B86" s="6" t="s">
        <v>305</v>
      </c>
      <c r="C86" s="11" t="s">
        <v>22</v>
      </c>
      <c r="D86" s="12" t="n">
        <v>1973</v>
      </c>
      <c r="E86" s="6" t="n">
        <v>10</v>
      </c>
      <c r="F86" s="6" t="n">
        <v>21</v>
      </c>
      <c r="G86" s="6" t="n">
        <v>50</v>
      </c>
      <c r="H86" s="6" t="n">
        <v>10</v>
      </c>
      <c r="I86" s="6"/>
      <c r="J86" s="6" t="n">
        <f aca="false">SUM(E86:I86)</f>
        <v>91</v>
      </c>
      <c r="K86" s="6"/>
      <c r="L86" s="6"/>
      <c r="M86" s="6" t="s">
        <v>18</v>
      </c>
      <c r="N86" s="16" t="s">
        <v>306</v>
      </c>
      <c r="O86" s="7" t="s">
        <v>163</v>
      </c>
      <c r="P86" s="6" t="n">
        <v>1997</v>
      </c>
      <c r="Q86" s="6" t="s">
        <v>100</v>
      </c>
      <c r="R86" s="17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</row>
    <row r="87" customFormat="false" ht="30" hidden="false" customHeight="true" outlineLevel="0" collapsed="false">
      <c r="A87" s="1" t="n">
        <v>86</v>
      </c>
      <c r="B87" s="6" t="s">
        <v>307</v>
      </c>
      <c r="C87" s="21" t="s">
        <v>35</v>
      </c>
      <c r="D87" s="33" t="n">
        <v>1981.11</v>
      </c>
      <c r="E87" s="6" t="n">
        <v>10</v>
      </c>
      <c r="F87" s="21" t="n">
        <v>16</v>
      </c>
      <c r="G87" s="21" t="n">
        <v>50</v>
      </c>
      <c r="H87" s="21" t="n">
        <v>10</v>
      </c>
      <c r="I87" s="21" t="n">
        <v>5</v>
      </c>
      <c r="J87" s="21" t="n">
        <f aca="false">SUM(E87:I87)</f>
        <v>91</v>
      </c>
      <c r="K87" s="21"/>
      <c r="L87" s="21" t="s">
        <v>165</v>
      </c>
      <c r="M87" s="21" t="s">
        <v>18</v>
      </c>
      <c r="N87" s="29" t="s">
        <v>308</v>
      </c>
      <c r="O87" s="20" t="s">
        <v>309</v>
      </c>
      <c r="P87" s="21" t="n">
        <v>2004.07</v>
      </c>
      <c r="Q87" s="21" t="s">
        <v>310</v>
      </c>
      <c r="R87" s="25"/>
      <c r="S87" s="25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</row>
    <row r="88" customFormat="false" ht="30" hidden="false" customHeight="true" outlineLevel="0" collapsed="false">
      <c r="A88" s="1" t="n">
        <v>87</v>
      </c>
      <c r="B88" s="6" t="s">
        <v>311</v>
      </c>
      <c r="C88" s="27" t="s">
        <v>22</v>
      </c>
      <c r="D88" s="28" t="s">
        <v>312</v>
      </c>
      <c r="E88" s="6" t="n">
        <v>10</v>
      </c>
      <c r="F88" s="21" t="n">
        <v>16</v>
      </c>
      <c r="G88" s="21" t="n">
        <v>55</v>
      </c>
      <c r="H88" s="21" t="n">
        <v>10</v>
      </c>
      <c r="I88" s="21"/>
      <c r="J88" s="21" t="n">
        <f aca="false">SUM(E88:I88)</f>
        <v>91</v>
      </c>
      <c r="K88" s="21"/>
      <c r="L88" s="21" t="s">
        <v>86</v>
      </c>
      <c r="M88" s="21" t="s">
        <v>18</v>
      </c>
      <c r="N88" s="29" t="s">
        <v>313</v>
      </c>
      <c r="O88" s="20" t="s">
        <v>309</v>
      </c>
      <c r="P88" s="21" t="n">
        <v>2004.08</v>
      </c>
      <c r="Q88" s="21" t="s">
        <v>314</v>
      </c>
      <c r="R88" s="17"/>
      <c r="S88" s="25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</row>
    <row r="89" customFormat="false" ht="30" hidden="false" customHeight="true" outlineLevel="0" collapsed="false">
      <c r="A89" s="1" t="n">
        <v>88</v>
      </c>
      <c r="B89" s="6" t="s">
        <v>315</v>
      </c>
      <c r="C89" s="6"/>
      <c r="D89" s="8" t="s">
        <v>316</v>
      </c>
      <c r="E89" s="6" t="n">
        <v>10</v>
      </c>
      <c r="F89" s="6" t="n">
        <v>30</v>
      </c>
      <c r="G89" s="6" t="n">
        <v>45</v>
      </c>
      <c r="H89" s="6"/>
      <c r="I89" s="6" t="n">
        <v>5</v>
      </c>
      <c r="J89" s="6" t="n">
        <f aca="false">SUM(E89:I89)</f>
        <v>90</v>
      </c>
      <c r="K89" s="6" t="n">
        <v>1989</v>
      </c>
      <c r="L89" s="6" t="s">
        <v>17</v>
      </c>
      <c r="M89" s="6" t="s">
        <v>18</v>
      </c>
      <c r="N89" s="16" t="s">
        <v>317</v>
      </c>
      <c r="O89" s="6"/>
      <c r="P89" s="6" t="n">
        <v>1960</v>
      </c>
      <c r="Q89" s="6" t="s">
        <v>318</v>
      </c>
      <c r="R89" s="25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</row>
    <row r="90" customFormat="false" ht="30" hidden="false" customHeight="true" outlineLevel="0" collapsed="false">
      <c r="A90" s="1" t="n">
        <v>89</v>
      </c>
      <c r="B90" s="6" t="s">
        <v>319</v>
      </c>
      <c r="C90" s="23" t="s">
        <v>35</v>
      </c>
      <c r="D90" s="24" t="n">
        <v>1966</v>
      </c>
      <c r="E90" s="25"/>
      <c r="F90" s="25" t="n">
        <v>30</v>
      </c>
      <c r="G90" s="25" t="n">
        <v>55</v>
      </c>
      <c r="H90" s="25"/>
      <c r="I90" s="25" t="n">
        <v>5</v>
      </c>
      <c r="J90" s="25" t="n">
        <f aca="false">SUM(E90:I90)</f>
        <v>90</v>
      </c>
      <c r="K90" s="25"/>
      <c r="L90" s="25" t="s">
        <v>61</v>
      </c>
      <c r="M90" s="25" t="s">
        <v>320</v>
      </c>
      <c r="N90" s="26" t="s">
        <v>321</v>
      </c>
      <c r="O90" s="10" t="s">
        <v>322</v>
      </c>
      <c r="P90" s="25" t="n">
        <v>1989</v>
      </c>
      <c r="Q90" s="25" t="s">
        <v>323</v>
      </c>
      <c r="R90" s="17"/>
      <c r="S90" s="17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</row>
    <row r="91" customFormat="false" ht="30" hidden="false" customHeight="true" outlineLevel="0" collapsed="false">
      <c r="A91" s="1" t="n">
        <v>90</v>
      </c>
      <c r="B91" s="6" t="s">
        <v>324</v>
      </c>
      <c r="C91" s="23" t="s">
        <v>35</v>
      </c>
      <c r="D91" s="24" t="n">
        <v>1972</v>
      </c>
      <c r="E91" s="25" t="n">
        <v>10</v>
      </c>
      <c r="F91" s="25" t="n">
        <v>25</v>
      </c>
      <c r="G91" s="25" t="n">
        <v>55</v>
      </c>
      <c r="H91" s="25"/>
      <c r="I91" s="25"/>
      <c r="J91" s="25" t="n">
        <f aca="false">SUM(E91:I91)</f>
        <v>90</v>
      </c>
      <c r="K91" s="25"/>
      <c r="L91" s="25" t="s">
        <v>61</v>
      </c>
      <c r="M91" s="25" t="s">
        <v>18</v>
      </c>
      <c r="N91" s="26"/>
      <c r="O91" s="10" t="s">
        <v>325</v>
      </c>
      <c r="P91" s="25" t="n">
        <v>1994</v>
      </c>
      <c r="Q91" s="25" t="s">
        <v>43</v>
      </c>
      <c r="R91" s="17"/>
      <c r="S91" s="25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</row>
    <row r="92" customFormat="false" ht="30" hidden="false" customHeight="true" outlineLevel="0" collapsed="false">
      <c r="A92" s="1" t="n">
        <v>91</v>
      </c>
      <c r="B92" s="6" t="s">
        <v>326</v>
      </c>
      <c r="C92" s="21" t="s">
        <v>22</v>
      </c>
      <c r="D92" s="33" t="n">
        <v>1973.03</v>
      </c>
      <c r="E92" s="6" t="n">
        <v>10</v>
      </c>
      <c r="F92" s="21" t="n">
        <v>25</v>
      </c>
      <c r="G92" s="21" t="n">
        <v>50</v>
      </c>
      <c r="H92" s="21"/>
      <c r="I92" s="21" t="n">
        <v>5</v>
      </c>
      <c r="J92" s="21" t="n">
        <f aca="false">SUM(E92:I92)</f>
        <v>90</v>
      </c>
      <c r="K92" s="21"/>
      <c r="L92" s="21" t="s">
        <v>86</v>
      </c>
      <c r="M92" s="21" t="s">
        <v>18</v>
      </c>
      <c r="N92" s="22"/>
      <c r="O92" s="20" t="s">
        <v>327</v>
      </c>
      <c r="P92" s="20" t="s">
        <v>328</v>
      </c>
      <c r="Q92" s="21" t="s">
        <v>329</v>
      </c>
      <c r="R92" s="25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</row>
    <row r="93" customFormat="false" ht="30" hidden="false" customHeight="true" outlineLevel="0" collapsed="false">
      <c r="A93" s="1" t="n">
        <v>92</v>
      </c>
      <c r="B93" s="6" t="s">
        <v>330</v>
      </c>
      <c r="C93" s="11" t="s">
        <v>35</v>
      </c>
      <c r="D93" s="12" t="n">
        <v>1974</v>
      </c>
      <c r="E93" s="6" t="n">
        <v>10</v>
      </c>
      <c r="F93" s="6" t="n">
        <v>25</v>
      </c>
      <c r="G93" s="6" t="n">
        <v>55</v>
      </c>
      <c r="H93" s="6"/>
      <c r="I93" s="6"/>
      <c r="J93" s="6" t="n">
        <f aca="false">SUM(E93:I93)</f>
        <v>90</v>
      </c>
      <c r="K93" s="6"/>
      <c r="L93" s="6" t="s">
        <v>331</v>
      </c>
      <c r="M93" s="6" t="s">
        <v>18</v>
      </c>
      <c r="N93" s="9"/>
      <c r="O93" s="7" t="s">
        <v>332</v>
      </c>
      <c r="P93" s="6"/>
      <c r="Q93" s="6" t="s">
        <v>76</v>
      </c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</row>
    <row r="94" customFormat="false" ht="30" hidden="false" customHeight="true" outlineLevel="0" collapsed="false">
      <c r="A94" s="1" t="n">
        <v>93</v>
      </c>
      <c r="B94" s="6" t="s">
        <v>333</v>
      </c>
      <c r="C94" s="36" t="s">
        <v>35</v>
      </c>
      <c r="D94" s="37" t="n">
        <v>1977</v>
      </c>
      <c r="E94" s="6" t="n">
        <v>10</v>
      </c>
      <c r="F94" s="25" t="n">
        <v>20</v>
      </c>
      <c r="G94" s="25" t="n">
        <v>50</v>
      </c>
      <c r="H94" s="25" t="n">
        <v>10</v>
      </c>
      <c r="I94" s="25"/>
      <c r="J94" s="25" t="n">
        <f aca="false">SUM(E94:I94)</f>
        <v>90</v>
      </c>
      <c r="K94" s="25"/>
      <c r="L94" s="25" t="s">
        <v>184</v>
      </c>
      <c r="M94" s="25" t="s">
        <v>18</v>
      </c>
      <c r="N94" s="26" t="s">
        <v>334</v>
      </c>
      <c r="O94" s="10" t="s">
        <v>335</v>
      </c>
      <c r="P94" s="25" t="n">
        <v>2000</v>
      </c>
      <c r="Q94" s="25" t="s">
        <v>175</v>
      </c>
      <c r="R94" s="17"/>
      <c r="S94" s="17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</row>
    <row r="95" customFormat="false" ht="30" hidden="false" customHeight="true" outlineLevel="0" collapsed="false">
      <c r="A95" s="1" t="n">
        <v>94</v>
      </c>
      <c r="B95" s="6" t="s">
        <v>336</v>
      </c>
      <c r="C95" s="11" t="s">
        <v>22</v>
      </c>
      <c r="D95" s="12" t="n">
        <v>1978</v>
      </c>
      <c r="E95" s="6" t="n">
        <v>10</v>
      </c>
      <c r="F95" s="6" t="n">
        <v>20</v>
      </c>
      <c r="G95" s="6" t="n">
        <v>50</v>
      </c>
      <c r="H95" s="6" t="n">
        <v>10</v>
      </c>
      <c r="I95" s="6"/>
      <c r="J95" s="6" t="n">
        <f aca="false">SUM(E95:I95)</f>
        <v>90</v>
      </c>
      <c r="K95" s="6"/>
      <c r="L95" s="6" t="s">
        <v>24</v>
      </c>
      <c r="M95" s="6" t="s">
        <v>18</v>
      </c>
      <c r="N95" s="16" t="s">
        <v>337</v>
      </c>
      <c r="O95" s="7" t="s">
        <v>186</v>
      </c>
      <c r="P95" s="6" t="n">
        <v>2001</v>
      </c>
      <c r="Q95" s="6" t="s">
        <v>84</v>
      </c>
      <c r="R95" s="17"/>
      <c r="S95" s="25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</row>
    <row r="96" customFormat="false" ht="30" hidden="false" customHeight="true" outlineLevel="0" collapsed="false">
      <c r="A96" s="1" t="n">
        <v>95</v>
      </c>
      <c r="B96" s="6" t="s">
        <v>338</v>
      </c>
      <c r="C96" s="38" t="s">
        <v>22</v>
      </c>
      <c r="D96" s="40" t="n">
        <v>1966.05</v>
      </c>
      <c r="E96" s="6" t="n">
        <v>10</v>
      </c>
      <c r="F96" s="21" t="n">
        <v>34</v>
      </c>
      <c r="G96" s="21" t="n">
        <v>45</v>
      </c>
      <c r="H96" s="21"/>
      <c r="I96" s="21"/>
      <c r="J96" s="21" t="n">
        <f aca="false">SUM(E96:I96)</f>
        <v>89</v>
      </c>
      <c r="K96" s="21"/>
      <c r="L96" s="21" t="s">
        <v>86</v>
      </c>
      <c r="M96" s="21" t="s">
        <v>18</v>
      </c>
      <c r="N96" s="22"/>
      <c r="O96" s="21"/>
      <c r="P96" s="21" t="n">
        <v>1982.1</v>
      </c>
      <c r="Q96" s="21" t="s">
        <v>339</v>
      </c>
      <c r="R96" s="25"/>
      <c r="S96" s="17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</row>
    <row r="97" customFormat="false" ht="30" hidden="false" customHeight="true" outlineLevel="0" collapsed="false">
      <c r="A97" s="1" t="n">
        <v>96</v>
      </c>
      <c r="B97" s="6" t="s">
        <v>340</v>
      </c>
      <c r="C97" s="23" t="s">
        <v>22</v>
      </c>
      <c r="D97" s="24" t="n">
        <v>1968</v>
      </c>
      <c r="E97" s="25" t="n">
        <v>10</v>
      </c>
      <c r="F97" s="25" t="n">
        <v>29</v>
      </c>
      <c r="G97" s="25" t="n">
        <v>50</v>
      </c>
      <c r="H97" s="25"/>
      <c r="I97" s="25"/>
      <c r="J97" s="25" t="n">
        <f aca="false">SUM(E97:I97)</f>
        <v>89</v>
      </c>
      <c r="K97" s="25"/>
      <c r="L97" s="25" t="s">
        <v>303</v>
      </c>
      <c r="M97" s="25" t="s">
        <v>18</v>
      </c>
      <c r="N97" s="26"/>
      <c r="O97" s="10" t="s">
        <v>341</v>
      </c>
      <c r="P97" s="25" t="n">
        <v>1991</v>
      </c>
      <c r="Q97" s="25" t="s">
        <v>100</v>
      </c>
      <c r="R97" s="25"/>
      <c r="S97" s="17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</row>
    <row r="98" customFormat="false" ht="30" hidden="false" customHeight="true" outlineLevel="0" collapsed="false">
      <c r="A98" s="1" t="n">
        <v>97</v>
      </c>
      <c r="B98" s="6" t="s">
        <v>342</v>
      </c>
      <c r="C98" s="41" t="s">
        <v>22</v>
      </c>
      <c r="D98" s="42" t="n">
        <v>1972</v>
      </c>
      <c r="E98" s="6" t="n">
        <v>10</v>
      </c>
      <c r="F98" s="6" t="n">
        <v>24</v>
      </c>
      <c r="G98" s="6" t="n">
        <v>50</v>
      </c>
      <c r="H98" s="6"/>
      <c r="I98" s="6" t="n">
        <v>5</v>
      </c>
      <c r="J98" s="6" t="n">
        <f aca="false">SUM(E98:I98)</f>
        <v>89</v>
      </c>
      <c r="K98" s="6"/>
      <c r="L98" s="6" t="s">
        <v>109</v>
      </c>
      <c r="M98" s="6" t="s">
        <v>18</v>
      </c>
      <c r="N98" s="9"/>
      <c r="O98" s="7" t="s">
        <v>191</v>
      </c>
      <c r="P98" s="6" t="n">
        <v>1996</v>
      </c>
      <c r="Q98" s="6" t="s">
        <v>343</v>
      </c>
      <c r="R98" s="17"/>
      <c r="S98" s="17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</row>
    <row r="99" customFormat="false" ht="30" hidden="false" customHeight="true" outlineLevel="0" collapsed="false">
      <c r="A99" s="1" t="n">
        <v>98</v>
      </c>
      <c r="B99" s="6" t="s">
        <v>344</v>
      </c>
      <c r="C99" s="27" t="s">
        <v>35</v>
      </c>
      <c r="D99" s="19" t="n">
        <v>1973.09</v>
      </c>
      <c r="E99" s="6" t="n">
        <v>10</v>
      </c>
      <c r="F99" s="21" t="n">
        <v>24</v>
      </c>
      <c r="G99" s="21" t="n">
        <v>50</v>
      </c>
      <c r="H99" s="21"/>
      <c r="I99" s="21" t="n">
        <v>5</v>
      </c>
      <c r="J99" s="21" t="n">
        <f aca="false">SUM(E99:I99)</f>
        <v>89</v>
      </c>
      <c r="K99" s="21"/>
      <c r="L99" s="21" t="s">
        <v>70</v>
      </c>
      <c r="M99" s="21" t="s">
        <v>18</v>
      </c>
      <c r="N99" s="22"/>
      <c r="O99" s="20" t="s">
        <v>345</v>
      </c>
      <c r="P99" s="21" t="n">
        <v>1997.07</v>
      </c>
      <c r="Q99" s="21" t="s">
        <v>346</v>
      </c>
      <c r="R99" s="25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</row>
    <row r="100" customFormat="false" ht="30" hidden="false" customHeight="true" outlineLevel="0" collapsed="false">
      <c r="A100" s="1" t="n">
        <v>99</v>
      </c>
      <c r="B100" s="6" t="s">
        <v>347</v>
      </c>
      <c r="C100" s="27" t="s">
        <v>35</v>
      </c>
      <c r="D100" s="19" t="s">
        <v>348</v>
      </c>
      <c r="E100" s="6" t="n">
        <v>10</v>
      </c>
      <c r="F100" s="21" t="n">
        <v>19</v>
      </c>
      <c r="G100" s="21" t="n">
        <v>55</v>
      </c>
      <c r="H100" s="21"/>
      <c r="I100" s="21" t="n">
        <v>5</v>
      </c>
      <c r="J100" s="21" t="n">
        <f aca="false">SUM(E100:I100)</f>
        <v>89</v>
      </c>
      <c r="K100" s="21"/>
      <c r="L100" s="21" t="s">
        <v>70</v>
      </c>
      <c r="M100" s="21" t="s">
        <v>18</v>
      </c>
      <c r="N100" s="22"/>
      <c r="O100" s="20" t="s">
        <v>349</v>
      </c>
      <c r="P100" s="21" t="n">
        <v>2002.07</v>
      </c>
      <c r="Q100" s="21" t="s">
        <v>350</v>
      </c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</row>
    <row r="101" customFormat="false" ht="30" hidden="false" customHeight="true" outlineLevel="0" collapsed="false">
      <c r="A101" s="1" t="n">
        <v>100</v>
      </c>
      <c r="B101" s="6" t="s">
        <v>351</v>
      </c>
      <c r="C101" s="4" t="s">
        <v>35</v>
      </c>
      <c r="D101" s="43" t="s">
        <v>220</v>
      </c>
      <c r="E101" s="25" t="n">
        <v>10</v>
      </c>
      <c r="F101" s="25" t="n">
        <v>19</v>
      </c>
      <c r="G101" s="25" t="n">
        <v>50</v>
      </c>
      <c r="H101" s="25" t="n">
        <v>10</v>
      </c>
      <c r="I101" s="25"/>
      <c r="J101" s="25" t="n">
        <f aca="false">SUM(E101:I101)</f>
        <v>89</v>
      </c>
      <c r="K101" s="25"/>
      <c r="L101" s="25" t="s">
        <v>352</v>
      </c>
      <c r="M101" s="25" t="s">
        <v>18</v>
      </c>
      <c r="N101" s="26" t="s">
        <v>353</v>
      </c>
      <c r="O101" s="10" t="s">
        <v>354</v>
      </c>
      <c r="P101" s="25" t="n">
        <v>2002</v>
      </c>
      <c r="Q101" s="25" t="s">
        <v>100</v>
      </c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</row>
    <row r="102" customFormat="false" ht="30" hidden="false" customHeight="true" outlineLevel="0" collapsed="false">
      <c r="A102" s="1" t="n">
        <v>101</v>
      </c>
      <c r="B102" s="6" t="s">
        <v>355</v>
      </c>
      <c r="C102" s="30" t="s">
        <v>22</v>
      </c>
      <c r="D102" s="31" t="n">
        <v>1978.12</v>
      </c>
      <c r="E102" s="6" t="n">
        <v>10</v>
      </c>
      <c r="F102" s="25" t="n">
        <v>19</v>
      </c>
      <c r="G102" s="25" t="n">
        <v>50</v>
      </c>
      <c r="H102" s="25" t="n">
        <v>10</v>
      </c>
      <c r="I102" s="25"/>
      <c r="J102" s="25" t="n">
        <f aca="false">SUM(E102:I102)</f>
        <v>89</v>
      </c>
      <c r="K102" s="25"/>
      <c r="L102" s="25" t="s">
        <v>66</v>
      </c>
      <c r="M102" s="25" t="s">
        <v>18</v>
      </c>
      <c r="N102" s="26" t="s">
        <v>356</v>
      </c>
      <c r="O102" s="10" t="s">
        <v>357</v>
      </c>
      <c r="P102" s="25" t="n">
        <v>2001</v>
      </c>
      <c r="Q102" s="25" t="s">
        <v>100</v>
      </c>
      <c r="R102" s="17"/>
      <c r="S102" s="25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</row>
    <row r="103" customFormat="false" ht="30" hidden="false" customHeight="true" outlineLevel="0" collapsed="false">
      <c r="A103" s="1" t="n">
        <v>102</v>
      </c>
      <c r="B103" s="6" t="s">
        <v>358</v>
      </c>
      <c r="C103" s="23" t="s">
        <v>22</v>
      </c>
      <c r="D103" s="24" t="n">
        <v>1979</v>
      </c>
      <c r="E103" s="25" t="n">
        <v>10</v>
      </c>
      <c r="F103" s="25" t="n">
        <v>19</v>
      </c>
      <c r="G103" s="25" t="n">
        <v>50</v>
      </c>
      <c r="H103" s="25" t="n">
        <v>10</v>
      </c>
      <c r="I103" s="25"/>
      <c r="J103" s="25" t="n">
        <f aca="false">SUM(E103:I103)</f>
        <v>89</v>
      </c>
      <c r="K103" s="25"/>
      <c r="L103" s="25" t="s">
        <v>173</v>
      </c>
      <c r="M103" s="25" t="s">
        <v>18</v>
      </c>
      <c r="N103" s="26" t="s">
        <v>359</v>
      </c>
      <c r="O103" s="10" t="s">
        <v>354</v>
      </c>
      <c r="P103" s="25" t="n">
        <v>2002</v>
      </c>
      <c r="Q103" s="25" t="s">
        <v>100</v>
      </c>
      <c r="R103" s="17"/>
      <c r="S103" s="25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</row>
    <row r="104" customFormat="false" ht="30" hidden="false" customHeight="true" outlineLevel="0" collapsed="false">
      <c r="A104" s="1" t="n">
        <v>103</v>
      </c>
      <c r="B104" s="6" t="s">
        <v>360</v>
      </c>
      <c r="C104" s="27" t="s">
        <v>22</v>
      </c>
      <c r="D104" s="19" t="n">
        <v>1980.12</v>
      </c>
      <c r="E104" s="6" t="n">
        <v>10</v>
      </c>
      <c r="F104" s="21" t="n">
        <v>19</v>
      </c>
      <c r="G104" s="21" t="n">
        <v>50</v>
      </c>
      <c r="H104" s="21" t="n">
        <v>10</v>
      </c>
      <c r="I104" s="21"/>
      <c r="J104" s="21" t="n">
        <f aca="false">SUM(E104:I104)</f>
        <v>89</v>
      </c>
      <c r="K104" s="21"/>
      <c r="L104" s="21" t="s">
        <v>165</v>
      </c>
      <c r="M104" s="21" t="s">
        <v>18</v>
      </c>
      <c r="N104" s="29" t="s">
        <v>361</v>
      </c>
      <c r="O104" s="20" t="s">
        <v>362</v>
      </c>
      <c r="P104" s="21" t="n">
        <v>2000.07</v>
      </c>
      <c r="Q104" s="21" t="s">
        <v>363</v>
      </c>
      <c r="R104" s="17"/>
      <c r="S104" s="25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</row>
    <row r="105" customFormat="false" ht="30" hidden="false" customHeight="true" outlineLevel="0" collapsed="false">
      <c r="A105" s="1" t="n">
        <v>104</v>
      </c>
      <c r="B105" s="6" t="s">
        <v>364</v>
      </c>
      <c r="C105" s="6"/>
      <c r="D105" s="8" t="s">
        <v>365</v>
      </c>
      <c r="E105" s="25" t="n">
        <v>10</v>
      </c>
      <c r="F105" s="6" t="n">
        <v>33</v>
      </c>
      <c r="G105" s="6" t="n">
        <v>45</v>
      </c>
      <c r="H105" s="6"/>
      <c r="I105" s="6"/>
      <c r="J105" s="6" t="n">
        <f aca="false">SUM(E105:I105)</f>
        <v>88</v>
      </c>
      <c r="K105" s="6" t="n">
        <v>2013</v>
      </c>
      <c r="L105" s="6" t="s">
        <v>17</v>
      </c>
      <c r="M105" s="6" t="s">
        <v>18</v>
      </c>
      <c r="N105" s="9"/>
      <c r="O105" s="6"/>
      <c r="P105" s="6" t="n">
        <v>1981</v>
      </c>
      <c r="Q105" s="6" t="s">
        <v>247</v>
      </c>
      <c r="R105" s="25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</row>
    <row r="106" customFormat="false" ht="30" hidden="false" customHeight="true" outlineLevel="0" collapsed="false">
      <c r="A106" s="1" t="n">
        <v>105</v>
      </c>
      <c r="B106" s="6" t="s">
        <v>366</v>
      </c>
      <c r="C106" s="41" t="s">
        <v>35</v>
      </c>
      <c r="D106" s="42" t="n">
        <v>1965</v>
      </c>
      <c r="E106" s="6" t="n">
        <v>10</v>
      </c>
      <c r="F106" s="6" t="n">
        <v>33</v>
      </c>
      <c r="G106" s="6" t="n">
        <v>45</v>
      </c>
      <c r="H106" s="6"/>
      <c r="I106" s="6"/>
      <c r="J106" s="6" t="n">
        <f aca="false">SUM(E106:I106)</f>
        <v>88</v>
      </c>
      <c r="K106" s="6"/>
      <c r="L106" s="6" t="s">
        <v>212</v>
      </c>
      <c r="M106" s="6" t="s">
        <v>18</v>
      </c>
      <c r="N106" s="9"/>
      <c r="O106" s="7" t="s">
        <v>67</v>
      </c>
      <c r="P106" s="6" t="n">
        <v>1986</v>
      </c>
      <c r="Q106" s="6" t="s">
        <v>367</v>
      </c>
      <c r="R106" s="25"/>
      <c r="S106" s="17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</row>
    <row r="107" customFormat="false" ht="30" hidden="false" customHeight="true" outlineLevel="0" collapsed="false">
      <c r="A107" s="1" t="n">
        <v>106</v>
      </c>
      <c r="B107" s="6" t="s">
        <v>368</v>
      </c>
      <c r="C107" s="23" t="s">
        <v>22</v>
      </c>
      <c r="D107" s="24" t="n">
        <v>1970</v>
      </c>
      <c r="E107" s="25" t="n">
        <v>10</v>
      </c>
      <c r="F107" s="25" t="n">
        <v>28</v>
      </c>
      <c r="G107" s="25" t="n">
        <v>50</v>
      </c>
      <c r="H107" s="25"/>
      <c r="I107" s="25"/>
      <c r="J107" s="25" t="n">
        <f aca="false">SUM(E107:I107)</f>
        <v>88</v>
      </c>
      <c r="K107" s="25"/>
      <c r="L107" s="25" t="s">
        <v>194</v>
      </c>
      <c r="M107" s="25" t="s">
        <v>18</v>
      </c>
      <c r="N107" s="26"/>
      <c r="O107" s="10" t="s">
        <v>369</v>
      </c>
      <c r="P107" s="25" t="n">
        <v>1993</v>
      </c>
      <c r="Q107" s="25" t="s">
        <v>100</v>
      </c>
      <c r="R107" s="17"/>
      <c r="S107" s="17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</row>
    <row r="108" customFormat="false" ht="30" hidden="false" customHeight="true" outlineLevel="0" collapsed="false">
      <c r="A108" s="1" t="n">
        <v>108</v>
      </c>
      <c r="B108" s="6" t="s">
        <v>370</v>
      </c>
      <c r="C108" s="44"/>
      <c r="D108" s="45" t="s">
        <v>371</v>
      </c>
      <c r="E108" s="1" t="n">
        <v>10</v>
      </c>
      <c r="F108" s="1" t="n">
        <v>28</v>
      </c>
      <c r="G108" s="1" t="n">
        <v>50</v>
      </c>
      <c r="H108" s="1"/>
      <c r="I108" s="1"/>
      <c r="J108" s="1" t="n">
        <f aca="false">SUM(E108:I108)</f>
        <v>88</v>
      </c>
    </row>
    <row r="109" customFormat="false" ht="30" hidden="false" customHeight="true" outlineLevel="0" collapsed="false">
      <c r="A109" s="1" t="n">
        <v>107</v>
      </c>
      <c r="B109" s="6" t="s">
        <v>372</v>
      </c>
      <c r="C109" s="25" t="s">
        <v>35</v>
      </c>
      <c r="D109" s="32" t="s">
        <v>373</v>
      </c>
      <c r="E109" s="25" t="n">
        <v>10</v>
      </c>
      <c r="F109" s="25" t="n">
        <v>23</v>
      </c>
      <c r="G109" s="25" t="n">
        <v>55</v>
      </c>
      <c r="H109" s="25"/>
      <c r="I109" s="25"/>
      <c r="J109" s="25" t="n">
        <f aca="false">SUM(E109:I109)</f>
        <v>88</v>
      </c>
      <c r="K109" s="25"/>
      <c r="L109" s="25" t="s">
        <v>90</v>
      </c>
      <c r="M109" s="25" t="s">
        <v>18</v>
      </c>
      <c r="N109" s="26"/>
      <c r="O109" s="10" t="s">
        <v>374</v>
      </c>
      <c r="P109" s="25" t="n">
        <v>2000</v>
      </c>
      <c r="Q109" s="25" t="s">
        <v>43</v>
      </c>
      <c r="R109" s="17"/>
      <c r="S109" s="17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</row>
    <row r="110" customFormat="false" ht="30" hidden="false" customHeight="true" outlineLevel="0" collapsed="false">
      <c r="A110" s="1" t="n">
        <v>109</v>
      </c>
      <c r="B110" s="6" t="s">
        <v>375</v>
      </c>
      <c r="C110" s="23" t="s">
        <v>35</v>
      </c>
      <c r="D110" s="24" t="n">
        <v>1974</v>
      </c>
      <c r="E110" s="25" t="n">
        <v>10</v>
      </c>
      <c r="F110" s="25" t="n">
        <v>23</v>
      </c>
      <c r="G110" s="25" t="n">
        <v>55</v>
      </c>
      <c r="H110" s="25"/>
      <c r="I110" s="25"/>
      <c r="J110" s="25" t="n">
        <f aca="false">SUM(E110:I110)</f>
        <v>88</v>
      </c>
      <c r="K110" s="25"/>
      <c r="L110" s="25" t="s">
        <v>352</v>
      </c>
      <c r="M110" s="25" t="s">
        <v>18</v>
      </c>
      <c r="N110" s="26" t="s">
        <v>376</v>
      </c>
      <c r="O110" s="10" t="s">
        <v>104</v>
      </c>
      <c r="P110" s="25" t="n">
        <v>1998</v>
      </c>
      <c r="Q110" s="25" t="s">
        <v>43</v>
      </c>
      <c r="R110" s="25"/>
      <c r="S110" s="17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</row>
    <row r="111" customFormat="false" ht="30" hidden="false" customHeight="true" outlineLevel="0" collapsed="false">
      <c r="A111" s="1" t="n">
        <v>110</v>
      </c>
      <c r="B111" s="6" t="s">
        <v>377</v>
      </c>
      <c r="C111" s="23" t="s">
        <v>22</v>
      </c>
      <c r="D111" s="24" t="n">
        <v>1975</v>
      </c>
      <c r="E111" s="25" t="n">
        <v>10</v>
      </c>
      <c r="F111" s="25" t="n">
        <v>23</v>
      </c>
      <c r="G111" s="25" t="n">
        <v>55</v>
      </c>
      <c r="H111" s="25"/>
      <c r="I111" s="25"/>
      <c r="J111" s="25" t="n">
        <f aca="false">SUM(E111:I111)</f>
        <v>88</v>
      </c>
      <c r="K111" s="25"/>
      <c r="L111" s="25" t="s">
        <v>188</v>
      </c>
      <c r="M111" s="25" t="s">
        <v>18</v>
      </c>
      <c r="N111" s="26"/>
      <c r="O111" s="10" t="s">
        <v>104</v>
      </c>
      <c r="P111" s="25" t="n">
        <v>1998</v>
      </c>
      <c r="Q111" s="25" t="s">
        <v>43</v>
      </c>
      <c r="R111" s="17"/>
      <c r="S111" s="17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</row>
    <row r="112" customFormat="false" ht="30" hidden="false" customHeight="true" outlineLevel="0" collapsed="false">
      <c r="A112" s="1" t="n">
        <v>111</v>
      </c>
      <c r="B112" s="6" t="s">
        <v>378</v>
      </c>
      <c r="C112" s="23" t="s">
        <v>35</v>
      </c>
      <c r="D112" s="24" t="n">
        <v>1977.09</v>
      </c>
      <c r="E112" s="25" t="n">
        <v>10</v>
      </c>
      <c r="F112" s="25" t="n">
        <v>18</v>
      </c>
      <c r="G112" s="25" t="n">
        <v>55</v>
      </c>
      <c r="H112" s="25"/>
      <c r="I112" s="25" t="n">
        <v>5</v>
      </c>
      <c r="J112" s="25" t="n">
        <f aca="false">SUM(E112:I112)</f>
        <v>88</v>
      </c>
      <c r="K112" s="25"/>
      <c r="L112" s="25" t="s">
        <v>61</v>
      </c>
      <c r="M112" s="25" t="s">
        <v>18</v>
      </c>
      <c r="N112" s="26"/>
      <c r="O112" s="10" t="s">
        <v>209</v>
      </c>
      <c r="P112" s="25" t="n">
        <v>2005</v>
      </c>
      <c r="Q112" s="25" t="s">
        <v>43</v>
      </c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</row>
    <row r="113" customFormat="false" ht="30" hidden="false" customHeight="true" outlineLevel="0" collapsed="false">
      <c r="A113" s="1" t="n">
        <v>112</v>
      </c>
      <c r="B113" s="6" t="s">
        <v>379</v>
      </c>
      <c r="C113" s="23" t="s">
        <v>35</v>
      </c>
      <c r="D113" s="24" t="s">
        <v>348</v>
      </c>
      <c r="E113" s="25" t="n">
        <v>10</v>
      </c>
      <c r="F113" s="25" t="n">
        <v>18</v>
      </c>
      <c r="G113" s="25" t="n">
        <v>50</v>
      </c>
      <c r="H113" s="25" t="n">
        <v>10</v>
      </c>
      <c r="I113" s="25"/>
      <c r="J113" s="25" t="n">
        <f aca="false">SUM(E113:I113)</f>
        <v>88</v>
      </c>
      <c r="K113" s="25"/>
      <c r="L113" s="25" t="s">
        <v>139</v>
      </c>
      <c r="M113" s="25" t="s">
        <v>18</v>
      </c>
      <c r="N113" s="26" t="s">
        <v>380</v>
      </c>
      <c r="O113" s="10" t="s">
        <v>381</v>
      </c>
      <c r="P113" s="25" t="n">
        <v>2002</v>
      </c>
      <c r="Q113" s="25" t="s">
        <v>175</v>
      </c>
      <c r="R113" s="25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</row>
    <row r="114" customFormat="false" ht="30" hidden="false" customHeight="true" outlineLevel="0" collapsed="false">
      <c r="A114" s="1" t="n">
        <v>113</v>
      </c>
      <c r="B114" s="6" t="s">
        <v>382</v>
      </c>
      <c r="C114" s="30" t="s">
        <v>22</v>
      </c>
      <c r="D114" s="31" t="s">
        <v>348</v>
      </c>
      <c r="E114" s="6" t="n">
        <v>10</v>
      </c>
      <c r="F114" s="25" t="n">
        <v>18</v>
      </c>
      <c r="G114" s="25" t="n">
        <v>50</v>
      </c>
      <c r="H114" s="25" t="n">
        <v>10</v>
      </c>
      <c r="I114" s="25"/>
      <c r="J114" s="25" t="n">
        <f aca="false">SUM(E114:I114)</f>
        <v>88</v>
      </c>
      <c r="K114" s="25"/>
      <c r="L114" s="25" t="s">
        <v>184</v>
      </c>
      <c r="M114" s="25" t="s">
        <v>18</v>
      </c>
      <c r="N114" s="26" t="s">
        <v>383</v>
      </c>
      <c r="O114" s="10" t="s">
        <v>218</v>
      </c>
      <c r="P114" s="25" t="n">
        <v>2003</v>
      </c>
      <c r="Q114" s="25" t="s">
        <v>100</v>
      </c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</row>
    <row r="115" customFormat="false" ht="30" hidden="false" customHeight="true" outlineLevel="0" collapsed="false">
      <c r="A115" s="1" t="n">
        <v>114</v>
      </c>
      <c r="B115" s="6" t="s">
        <v>384</v>
      </c>
      <c r="C115" s="23" t="s">
        <v>22</v>
      </c>
      <c r="D115" s="24" t="s">
        <v>385</v>
      </c>
      <c r="E115" s="25" t="n">
        <v>10</v>
      </c>
      <c r="F115" s="25" t="n">
        <v>18</v>
      </c>
      <c r="G115" s="25" t="n">
        <v>50</v>
      </c>
      <c r="H115" s="25" t="n">
        <v>10</v>
      </c>
      <c r="I115" s="25"/>
      <c r="J115" s="25" t="n">
        <f aca="false">SUM(E115:I115)</f>
        <v>88</v>
      </c>
      <c r="K115" s="25"/>
      <c r="L115" s="25" t="s">
        <v>61</v>
      </c>
      <c r="M115" s="25" t="s">
        <v>18</v>
      </c>
      <c r="N115" s="26" t="s">
        <v>386</v>
      </c>
      <c r="O115" s="10" t="s">
        <v>243</v>
      </c>
      <c r="P115" s="25" t="n">
        <v>2006</v>
      </c>
      <c r="Q115" s="25" t="s">
        <v>100</v>
      </c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</row>
    <row r="116" customFormat="false" ht="30" hidden="false" customHeight="true" outlineLevel="0" collapsed="false">
      <c r="A116" s="1" t="n">
        <v>115</v>
      </c>
      <c r="B116" s="6" t="s">
        <v>387</v>
      </c>
      <c r="C116" s="23" t="s">
        <v>22</v>
      </c>
      <c r="D116" s="24" t="s">
        <v>388</v>
      </c>
      <c r="E116" s="25" t="n">
        <v>10</v>
      </c>
      <c r="F116" s="25" t="n">
        <v>18</v>
      </c>
      <c r="G116" s="25" t="n">
        <v>50</v>
      </c>
      <c r="H116" s="25" t="n">
        <v>10</v>
      </c>
      <c r="I116" s="25"/>
      <c r="J116" s="25" t="n">
        <f aca="false">SUM(E116:I116)</f>
        <v>88</v>
      </c>
      <c r="K116" s="25"/>
      <c r="L116" s="25" t="s">
        <v>198</v>
      </c>
      <c r="M116" s="25" t="s">
        <v>18</v>
      </c>
      <c r="N116" s="26" t="s">
        <v>389</v>
      </c>
      <c r="O116" s="10" t="s">
        <v>222</v>
      </c>
      <c r="P116" s="25" t="n">
        <v>2002</v>
      </c>
      <c r="Q116" s="25" t="s">
        <v>100</v>
      </c>
      <c r="R116" s="17"/>
      <c r="S116" s="25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</row>
    <row r="117" customFormat="false" ht="30" hidden="false" customHeight="true" outlineLevel="0" collapsed="false">
      <c r="A117" s="1" t="n">
        <v>116</v>
      </c>
      <c r="B117" s="6" t="s">
        <v>390</v>
      </c>
      <c r="C117" s="11" t="s">
        <v>35</v>
      </c>
      <c r="D117" s="12" t="s">
        <v>391</v>
      </c>
      <c r="E117" s="6" t="n">
        <v>10</v>
      </c>
      <c r="F117" s="6" t="n">
        <v>18</v>
      </c>
      <c r="G117" s="6" t="n">
        <v>50</v>
      </c>
      <c r="H117" s="6" t="n">
        <v>10</v>
      </c>
      <c r="I117" s="6"/>
      <c r="J117" s="6" t="n">
        <f aca="false">SUM(E117:I117)</f>
        <v>88</v>
      </c>
      <c r="K117" s="6"/>
      <c r="L117" s="6" t="s">
        <v>212</v>
      </c>
      <c r="M117" s="6" t="s">
        <v>18</v>
      </c>
      <c r="N117" s="16" t="s">
        <v>392</v>
      </c>
      <c r="O117" s="7" t="s">
        <v>214</v>
      </c>
      <c r="P117" s="6" t="n">
        <v>2002</v>
      </c>
      <c r="Q117" s="6" t="s">
        <v>100</v>
      </c>
      <c r="R117" s="17"/>
      <c r="S117" s="25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</row>
    <row r="118" customFormat="false" ht="30" hidden="false" customHeight="true" outlineLevel="0" collapsed="false">
      <c r="A118" s="1" t="n">
        <v>117</v>
      </c>
      <c r="B118" s="6" t="s">
        <v>393</v>
      </c>
      <c r="C118" s="23" t="s">
        <v>22</v>
      </c>
      <c r="D118" s="24" t="s">
        <v>394</v>
      </c>
      <c r="E118" s="25" t="n">
        <v>10</v>
      </c>
      <c r="F118" s="25" t="n">
        <v>18</v>
      </c>
      <c r="G118" s="25" t="n">
        <v>50</v>
      </c>
      <c r="H118" s="25" t="n">
        <v>10</v>
      </c>
      <c r="I118" s="25"/>
      <c r="J118" s="25" t="n">
        <f aca="false">SUM(E118:I118)</f>
        <v>88</v>
      </c>
      <c r="K118" s="25"/>
      <c r="L118" s="25" t="s">
        <v>395</v>
      </c>
      <c r="M118" s="25" t="s">
        <v>18</v>
      </c>
      <c r="N118" s="26" t="s">
        <v>396</v>
      </c>
      <c r="O118" s="10" t="s">
        <v>218</v>
      </c>
      <c r="P118" s="25" t="n">
        <v>2003</v>
      </c>
      <c r="Q118" s="25" t="s">
        <v>100</v>
      </c>
      <c r="R118" s="17"/>
      <c r="S118" s="25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</row>
    <row r="119" customFormat="false" ht="30" hidden="false" customHeight="true" outlineLevel="0" collapsed="false">
      <c r="A119" s="1" t="n">
        <v>119</v>
      </c>
      <c r="B119" s="6" t="s">
        <v>397</v>
      </c>
      <c r="C119" s="23" t="s">
        <v>35</v>
      </c>
      <c r="D119" s="24" t="s">
        <v>398</v>
      </c>
      <c r="E119" s="25" t="n">
        <v>10</v>
      </c>
      <c r="F119" s="25" t="n">
        <v>18</v>
      </c>
      <c r="G119" s="25" t="n">
        <v>55</v>
      </c>
      <c r="H119" s="25"/>
      <c r="I119" s="25" t="n">
        <v>5</v>
      </c>
      <c r="J119" s="25" t="n">
        <f aca="false">SUM(E119:I119)</f>
        <v>88</v>
      </c>
      <c r="K119" s="25"/>
      <c r="L119" s="25" t="s">
        <v>90</v>
      </c>
      <c r="M119" s="25" t="s">
        <v>18</v>
      </c>
      <c r="N119" s="26"/>
      <c r="O119" s="10" t="s">
        <v>381</v>
      </c>
      <c r="P119" s="25" t="n">
        <v>2006</v>
      </c>
      <c r="Q119" s="25" t="s">
        <v>43</v>
      </c>
      <c r="R119" s="17"/>
      <c r="S119" s="25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</row>
    <row r="120" customFormat="false" ht="30" hidden="false" customHeight="true" outlineLevel="0" collapsed="false">
      <c r="A120" s="1" t="n">
        <v>118</v>
      </c>
      <c r="B120" s="6" t="s">
        <v>399</v>
      </c>
      <c r="C120" s="11" t="s">
        <v>35</v>
      </c>
      <c r="D120" s="12" t="s">
        <v>400</v>
      </c>
      <c r="E120" s="6" t="n">
        <v>10</v>
      </c>
      <c r="F120" s="6" t="n">
        <v>18</v>
      </c>
      <c r="G120" s="6" t="n">
        <v>50</v>
      </c>
      <c r="H120" s="6" t="n">
        <v>10</v>
      </c>
      <c r="I120" s="6"/>
      <c r="J120" s="6" t="n">
        <f aca="false">SUM(E120:I120)</f>
        <v>88</v>
      </c>
      <c r="K120" s="6"/>
      <c r="L120" s="6" t="s">
        <v>401</v>
      </c>
      <c r="M120" s="6" t="s">
        <v>18</v>
      </c>
      <c r="N120" s="16" t="s">
        <v>402</v>
      </c>
      <c r="O120" s="7" t="s">
        <v>218</v>
      </c>
      <c r="P120" s="6" t="n">
        <v>2003</v>
      </c>
      <c r="Q120" s="6" t="s">
        <v>100</v>
      </c>
      <c r="R120" s="25"/>
      <c r="S120" s="25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</row>
    <row r="121" customFormat="false" ht="30" hidden="false" customHeight="true" outlineLevel="0" collapsed="false">
      <c r="A121" s="1" t="n">
        <v>120</v>
      </c>
      <c r="B121" s="6" t="s">
        <v>403</v>
      </c>
      <c r="C121" s="6"/>
      <c r="D121" s="8" t="s">
        <v>404</v>
      </c>
      <c r="E121" s="6" t="n">
        <v>10</v>
      </c>
      <c r="F121" s="6" t="n">
        <v>18</v>
      </c>
      <c r="G121" s="6" t="n">
        <v>50</v>
      </c>
      <c r="H121" s="6" t="n">
        <v>10</v>
      </c>
      <c r="I121" s="6"/>
      <c r="J121" s="6" t="n">
        <f aca="false">SUM(E121:I121)</f>
        <v>88</v>
      </c>
      <c r="K121" s="6"/>
      <c r="L121" s="6" t="s">
        <v>212</v>
      </c>
      <c r="M121" s="6" t="s">
        <v>18</v>
      </c>
      <c r="N121" s="16" t="s">
        <v>405</v>
      </c>
      <c r="O121" s="7" t="s">
        <v>218</v>
      </c>
      <c r="P121" s="6" t="n">
        <v>2003</v>
      </c>
      <c r="Q121" s="6" t="s">
        <v>175</v>
      </c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</row>
    <row r="122" customFormat="false" ht="30" hidden="false" customHeight="true" outlineLevel="0" collapsed="false">
      <c r="A122" s="1" t="n">
        <v>122</v>
      </c>
      <c r="B122" s="6" t="s">
        <v>406</v>
      </c>
      <c r="C122" s="27" t="s">
        <v>22</v>
      </c>
      <c r="D122" s="28" t="n">
        <v>1964.06</v>
      </c>
      <c r="E122" s="6" t="n">
        <v>10</v>
      </c>
      <c r="F122" s="21" t="n">
        <v>32</v>
      </c>
      <c r="G122" s="21" t="n">
        <v>45</v>
      </c>
      <c r="H122" s="21"/>
      <c r="I122" s="21"/>
      <c r="J122" s="21" t="n">
        <f aca="false">SUM(E122:I122)</f>
        <v>87</v>
      </c>
      <c r="K122" s="21"/>
      <c r="L122" s="21" t="s">
        <v>86</v>
      </c>
      <c r="M122" s="21" t="s">
        <v>18</v>
      </c>
      <c r="N122" s="22"/>
      <c r="O122" s="21"/>
      <c r="P122" s="21" t="n">
        <v>1984</v>
      </c>
      <c r="Q122" s="21" t="s">
        <v>407</v>
      </c>
      <c r="R122" s="17"/>
      <c r="S122" s="17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</row>
    <row r="123" customFormat="false" ht="30" hidden="false" customHeight="true" outlineLevel="0" collapsed="false">
      <c r="A123" s="1" t="n">
        <v>121</v>
      </c>
      <c r="B123" s="6" t="s">
        <v>408</v>
      </c>
      <c r="C123" s="11" t="s">
        <v>22</v>
      </c>
      <c r="D123" s="12" t="s">
        <v>409</v>
      </c>
      <c r="E123" s="25" t="n">
        <v>10</v>
      </c>
      <c r="F123" s="6" t="n">
        <v>32</v>
      </c>
      <c r="G123" s="6" t="n">
        <v>45</v>
      </c>
      <c r="H123" s="6"/>
      <c r="I123" s="6"/>
      <c r="J123" s="6" t="n">
        <f aca="false">SUM(E123:I123)</f>
        <v>87</v>
      </c>
      <c r="K123" s="6"/>
      <c r="L123" s="6" t="s">
        <v>17</v>
      </c>
      <c r="M123" s="6" t="s">
        <v>18</v>
      </c>
      <c r="N123" s="16" t="s">
        <v>410</v>
      </c>
      <c r="O123" s="6"/>
      <c r="P123" s="6" t="n">
        <v>1984</v>
      </c>
      <c r="Q123" s="6" t="s">
        <v>247</v>
      </c>
      <c r="R123" s="25"/>
      <c r="S123" s="17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</row>
    <row r="124" customFormat="false" ht="30" hidden="false" customHeight="true" outlineLevel="0" collapsed="false">
      <c r="A124" s="1" t="n">
        <v>123</v>
      </c>
      <c r="B124" s="6" t="s">
        <v>411</v>
      </c>
      <c r="C124" s="23" t="s">
        <v>35</v>
      </c>
      <c r="D124" s="24" t="n">
        <v>1965</v>
      </c>
      <c r="E124" s="25" t="n">
        <v>10</v>
      </c>
      <c r="F124" s="25" t="n">
        <v>32</v>
      </c>
      <c r="G124" s="25" t="n">
        <v>45</v>
      </c>
      <c r="H124" s="25"/>
      <c r="I124" s="25"/>
      <c r="J124" s="25" t="n">
        <f aca="false">SUM(E124:I124)</f>
        <v>87</v>
      </c>
      <c r="K124" s="25"/>
      <c r="L124" s="25" t="s">
        <v>173</v>
      </c>
      <c r="M124" s="25" t="s">
        <v>18</v>
      </c>
      <c r="N124" s="26"/>
      <c r="O124" s="25"/>
      <c r="P124" s="25" t="n">
        <v>1984</v>
      </c>
      <c r="Q124" s="25" t="s">
        <v>147</v>
      </c>
      <c r="R124" s="25"/>
      <c r="S124" s="17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</row>
    <row r="125" customFormat="false" ht="30" hidden="false" customHeight="true" outlineLevel="0" collapsed="false">
      <c r="A125" s="1" t="n">
        <v>124</v>
      </c>
      <c r="B125" s="6" t="s">
        <v>412</v>
      </c>
      <c r="C125" s="46" t="s">
        <v>22</v>
      </c>
      <c r="D125" s="45" t="s">
        <v>413</v>
      </c>
      <c r="E125" s="1" t="n">
        <v>10</v>
      </c>
      <c r="F125" s="1" t="n">
        <v>32</v>
      </c>
      <c r="G125" s="1" t="n">
        <v>45</v>
      </c>
      <c r="H125" s="1"/>
      <c r="I125" s="1"/>
      <c r="J125" s="1" t="n">
        <f aca="false">SUM(E125:I125)</f>
        <v>87</v>
      </c>
      <c r="L125" s="47" t="s">
        <v>121</v>
      </c>
      <c r="M125" s="47" t="s">
        <v>18</v>
      </c>
      <c r="P125" s="2" t="n">
        <v>1984</v>
      </c>
      <c r="Q125" s="47" t="s">
        <v>147</v>
      </c>
    </row>
    <row r="126" customFormat="false" ht="30" hidden="false" customHeight="true" outlineLevel="0" collapsed="false">
      <c r="A126" s="1" t="n">
        <v>125</v>
      </c>
      <c r="B126" s="6" t="s">
        <v>414</v>
      </c>
      <c r="C126" s="27" t="s">
        <v>22</v>
      </c>
      <c r="D126" s="19" t="n">
        <v>1967.09</v>
      </c>
      <c r="E126" s="6" t="n">
        <v>10</v>
      </c>
      <c r="F126" s="21" t="n">
        <v>32</v>
      </c>
      <c r="G126" s="21" t="n">
        <v>45</v>
      </c>
      <c r="H126" s="21"/>
      <c r="I126" s="21"/>
      <c r="J126" s="21" t="n">
        <f aca="false">SUM(E126:I126)</f>
        <v>87</v>
      </c>
      <c r="K126" s="21"/>
      <c r="L126" s="21" t="s">
        <v>135</v>
      </c>
      <c r="M126" s="21" t="s">
        <v>18</v>
      </c>
      <c r="N126" s="22"/>
      <c r="O126" s="21"/>
      <c r="P126" s="21" t="n">
        <v>1984</v>
      </c>
      <c r="Q126" s="21" t="s">
        <v>151</v>
      </c>
      <c r="R126" s="25"/>
      <c r="S126" s="17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</row>
    <row r="127" customFormat="false" ht="30" hidden="false" customHeight="true" outlineLevel="0" collapsed="false">
      <c r="A127" s="1" t="n">
        <v>126</v>
      </c>
      <c r="B127" s="6" t="s">
        <v>415</v>
      </c>
      <c r="C127" s="27" t="s">
        <v>22</v>
      </c>
      <c r="D127" s="28" t="n">
        <v>1967.09</v>
      </c>
      <c r="E127" s="6" t="n">
        <v>10</v>
      </c>
      <c r="F127" s="21" t="n">
        <v>32</v>
      </c>
      <c r="G127" s="21" t="n">
        <v>45</v>
      </c>
      <c r="H127" s="21"/>
      <c r="I127" s="21"/>
      <c r="J127" s="21" t="n">
        <f aca="false">SUM(E127:I127)</f>
        <v>87</v>
      </c>
      <c r="K127" s="21"/>
      <c r="L127" s="21" t="s">
        <v>86</v>
      </c>
      <c r="M127" s="21" t="s">
        <v>18</v>
      </c>
      <c r="N127" s="22"/>
      <c r="O127" s="21"/>
      <c r="P127" s="21" t="n">
        <v>1984</v>
      </c>
      <c r="Q127" s="21" t="s">
        <v>416</v>
      </c>
      <c r="R127" s="17"/>
      <c r="S127" s="17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</row>
    <row r="128" customFormat="false" ht="30" hidden="false" customHeight="true" outlineLevel="0" collapsed="false">
      <c r="A128" s="1" t="n">
        <v>127</v>
      </c>
      <c r="B128" s="6" t="s">
        <v>417</v>
      </c>
      <c r="C128" s="27" t="s">
        <v>22</v>
      </c>
      <c r="D128" s="28" t="n">
        <v>1968.03</v>
      </c>
      <c r="E128" s="6" t="n">
        <v>10</v>
      </c>
      <c r="F128" s="21" t="n">
        <v>27</v>
      </c>
      <c r="G128" s="21" t="n">
        <v>50</v>
      </c>
      <c r="H128" s="21"/>
      <c r="I128" s="21"/>
      <c r="J128" s="21" t="n">
        <f aca="false">SUM(E128:I128)</f>
        <v>87</v>
      </c>
      <c r="K128" s="21"/>
      <c r="L128" s="21" t="s">
        <v>418</v>
      </c>
      <c r="M128" s="21" t="s">
        <v>18</v>
      </c>
      <c r="N128" s="29" t="s">
        <v>419</v>
      </c>
      <c r="O128" s="20" t="s">
        <v>83</v>
      </c>
      <c r="P128" s="21" t="n">
        <v>1988.12</v>
      </c>
      <c r="Q128" s="21" t="s">
        <v>420</v>
      </c>
      <c r="R128" s="17"/>
      <c r="S128" s="17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</row>
    <row r="129" customFormat="false" ht="30" hidden="false" customHeight="true" outlineLevel="0" collapsed="false">
      <c r="A129" s="1" t="n">
        <v>128</v>
      </c>
      <c r="B129" s="6" t="s">
        <v>421</v>
      </c>
      <c r="C129" s="18" t="s">
        <v>22</v>
      </c>
      <c r="D129" s="19" t="n">
        <v>1969.02</v>
      </c>
      <c r="E129" s="6" t="n">
        <v>10</v>
      </c>
      <c r="F129" s="21" t="n">
        <v>27</v>
      </c>
      <c r="G129" s="21" t="n">
        <v>50</v>
      </c>
      <c r="H129" s="21"/>
      <c r="I129" s="21"/>
      <c r="J129" s="21" t="n">
        <f aca="false">SUM(E129:I129)</f>
        <v>87</v>
      </c>
      <c r="K129" s="21"/>
      <c r="L129" s="21" t="s">
        <v>29</v>
      </c>
      <c r="M129" s="21" t="s">
        <v>18</v>
      </c>
      <c r="N129" s="22"/>
      <c r="O129" s="20" t="s">
        <v>422</v>
      </c>
      <c r="P129" s="21" t="n">
        <v>1992.06</v>
      </c>
      <c r="Q129" s="21" t="s">
        <v>423</v>
      </c>
      <c r="R129" s="17"/>
      <c r="S129" s="17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</row>
    <row r="130" customFormat="false" ht="30" hidden="false" customHeight="true" outlineLevel="0" collapsed="false">
      <c r="A130" s="1" t="n">
        <v>129</v>
      </c>
      <c r="B130" s="6" t="s">
        <v>424</v>
      </c>
      <c r="C130" s="23" t="s">
        <v>22</v>
      </c>
      <c r="D130" s="24" t="s">
        <v>425</v>
      </c>
      <c r="E130" s="25"/>
      <c r="F130" s="25" t="n">
        <v>27</v>
      </c>
      <c r="G130" s="25" t="n">
        <v>50</v>
      </c>
      <c r="H130" s="25" t="n">
        <v>10</v>
      </c>
      <c r="I130" s="25"/>
      <c r="J130" s="25" t="n">
        <f aca="false">SUM(E130:I130)</f>
        <v>87</v>
      </c>
      <c r="K130" s="25"/>
      <c r="L130" s="25" t="s">
        <v>426</v>
      </c>
      <c r="M130" s="25" t="s">
        <v>427</v>
      </c>
      <c r="N130" s="26" t="s">
        <v>428</v>
      </c>
      <c r="O130" s="25"/>
      <c r="P130" s="25" t="n">
        <v>1989</v>
      </c>
      <c r="Q130" s="25" t="s">
        <v>84</v>
      </c>
      <c r="R130" s="17"/>
      <c r="S130" s="17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</row>
    <row r="131" customFormat="false" ht="30" hidden="false" customHeight="true" outlineLevel="0" collapsed="false">
      <c r="A131" s="1" t="n">
        <v>130</v>
      </c>
      <c r="B131" s="6" t="s">
        <v>429</v>
      </c>
      <c r="C131" s="27" t="s">
        <v>22</v>
      </c>
      <c r="D131" s="19" t="n">
        <v>1969.05</v>
      </c>
      <c r="E131" s="6" t="n">
        <v>10</v>
      </c>
      <c r="F131" s="21" t="n">
        <v>32</v>
      </c>
      <c r="G131" s="21" t="n">
        <v>45</v>
      </c>
      <c r="H131" s="21"/>
      <c r="I131" s="21"/>
      <c r="J131" s="21" t="n">
        <f aca="false">SUM(E131:I131)</f>
        <v>87</v>
      </c>
      <c r="K131" s="21"/>
      <c r="L131" s="21" t="s">
        <v>121</v>
      </c>
      <c r="M131" s="21" t="s">
        <v>18</v>
      </c>
      <c r="N131" s="22"/>
      <c r="O131" s="21"/>
      <c r="P131" s="21" t="n">
        <v>1986</v>
      </c>
      <c r="Q131" s="21" t="s">
        <v>430</v>
      </c>
      <c r="R131" s="25"/>
      <c r="S131" s="17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</row>
    <row r="132" customFormat="false" ht="30" hidden="false" customHeight="true" outlineLevel="0" collapsed="false">
      <c r="A132" s="1" t="n">
        <v>131</v>
      </c>
      <c r="B132" s="6" t="s">
        <v>431</v>
      </c>
      <c r="C132" s="11" t="s">
        <v>35</v>
      </c>
      <c r="D132" s="12" t="n">
        <v>1970</v>
      </c>
      <c r="E132" s="6" t="n">
        <v>10</v>
      </c>
      <c r="F132" s="6" t="n">
        <v>27</v>
      </c>
      <c r="G132" s="6" t="n">
        <v>50</v>
      </c>
      <c r="H132" s="6"/>
      <c r="I132" s="6"/>
      <c r="J132" s="6" t="n">
        <f aca="false">SUM(E132:I132)</f>
        <v>87</v>
      </c>
      <c r="K132" s="6"/>
      <c r="L132" s="6"/>
      <c r="M132" s="6" t="s">
        <v>18</v>
      </c>
      <c r="N132" s="9"/>
      <c r="O132" s="6"/>
      <c r="P132" s="6" t="n">
        <v>1989</v>
      </c>
      <c r="Q132" s="6" t="s">
        <v>432</v>
      </c>
      <c r="R132" s="17"/>
      <c r="S132" s="17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</row>
    <row r="133" customFormat="false" ht="30" hidden="false" customHeight="true" outlineLevel="0" collapsed="false">
      <c r="A133" s="1" t="n">
        <v>132</v>
      </c>
      <c r="B133" s="6" t="s">
        <v>433</v>
      </c>
      <c r="C133" s="23" t="s">
        <v>35</v>
      </c>
      <c r="D133" s="24" t="n">
        <v>1972</v>
      </c>
      <c r="E133" s="25" t="n">
        <v>10</v>
      </c>
      <c r="F133" s="25" t="n">
        <v>27</v>
      </c>
      <c r="G133" s="25" t="n">
        <v>50</v>
      </c>
      <c r="H133" s="25"/>
      <c r="I133" s="25"/>
      <c r="J133" s="25" t="n">
        <f aca="false">SUM(E133:I133)</f>
        <v>87</v>
      </c>
      <c r="K133" s="25"/>
      <c r="L133" s="25" t="s">
        <v>207</v>
      </c>
      <c r="M133" s="25" t="s">
        <v>18</v>
      </c>
      <c r="N133" s="26"/>
      <c r="O133" s="10" t="s">
        <v>434</v>
      </c>
      <c r="P133" s="25" t="n">
        <v>1994</v>
      </c>
      <c r="Q133" s="25" t="s">
        <v>100</v>
      </c>
      <c r="R133" s="25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</row>
    <row r="134" customFormat="false" ht="30" hidden="false" customHeight="true" outlineLevel="0" collapsed="false">
      <c r="A134" s="1" t="n">
        <v>133</v>
      </c>
      <c r="B134" s="6" t="s">
        <v>435</v>
      </c>
      <c r="C134" s="23" t="s">
        <v>35</v>
      </c>
      <c r="D134" s="24" t="n">
        <v>1974</v>
      </c>
      <c r="E134" s="25" t="n">
        <v>10</v>
      </c>
      <c r="F134" s="25" t="n">
        <v>22</v>
      </c>
      <c r="G134" s="25" t="n">
        <v>55</v>
      </c>
      <c r="H134" s="25"/>
      <c r="I134" s="25"/>
      <c r="J134" s="25" t="n">
        <f aca="false">SUM(E134:I134)</f>
        <v>87</v>
      </c>
      <c r="K134" s="25"/>
      <c r="L134" s="25" t="s">
        <v>90</v>
      </c>
      <c r="M134" s="25" t="s">
        <v>18</v>
      </c>
      <c r="N134" s="26"/>
      <c r="O134" s="10" t="s">
        <v>436</v>
      </c>
      <c r="P134" s="25" t="n">
        <v>1998</v>
      </c>
      <c r="Q134" s="25" t="s">
        <v>43</v>
      </c>
      <c r="R134" s="17"/>
      <c r="S134" s="25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</row>
    <row r="135" customFormat="false" ht="30" hidden="false" customHeight="true" outlineLevel="0" collapsed="false">
      <c r="A135" s="1" t="n">
        <v>134</v>
      </c>
      <c r="B135" s="6" t="s">
        <v>437</v>
      </c>
      <c r="C135" s="4" t="s">
        <v>35</v>
      </c>
      <c r="D135" s="43" t="n">
        <v>1975</v>
      </c>
      <c r="E135" s="25" t="n">
        <v>10</v>
      </c>
      <c r="F135" s="25" t="n">
        <v>22</v>
      </c>
      <c r="G135" s="25" t="n">
        <v>55</v>
      </c>
      <c r="H135" s="25"/>
      <c r="I135" s="25"/>
      <c r="J135" s="25" t="n">
        <f aca="false">SUM(E135:I135)</f>
        <v>87</v>
      </c>
      <c r="K135" s="25"/>
      <c r="L135" s="25" t="s">
        <v>438</v>
      </c>
      <c r="M135" s="25" t="s">
        <v>18</v>
      </c>
      <c r="N135" s="26"/>
      <c r="O135" s="10" t="s">
        <v>436</v>
      </c>
      <c r="P135" s="25" t="n">
        <v>2002</v>
      </c>
      <c r="Q135" s="25" t="s">
        <v>43</v>
      </c>
      <c r="R135" s="25"/>
      <c r="S135" s="25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</row>
    <row r="136" customFormat="false" ht="30" hidden="false" customHeight="true" outlineLevel="0" collapsed="false">
      <c r="A136" s="1" t="n">
        <v>135</v>
      </c>
      <c r="B136" s="6" t="s">
        <v>439</v>
      </c>
      <c r="C136" s="23" t="s">
        <v>22</v>
      </c>
      <c r="D136" s="24" t="s">
        <v>440</v>
      </c>
      <c r="E136" s="25" t="n">
        <v>10</v>
      </c>
      <c r="F136" s="25" t="n">
        <v>17</v>
      </c>
      <c r="G136" s="25" t="n">
        <v>50</v>
      </c>
      <c r="H136" s="25" t="n">
        <v>10</v>
      </c>
      <c r="I136" s="25"/>
      <c r="J136" s="25" t="n">
        <f aca="false">SUM(E136:I136)</f>
        <v>87</v>
      </c>
      <c r="K136" s="25"/>
      <c r="L136" s="25" t="s">
        <v>188</v>
      </c>
      <c r="M136" s="25" t="s">
        <v>18</v>
      </c>
      <c r="N136" s="26" t="s">
        <v>441</v>
      </c>
      <c r="O136" s="10" t="s">
        <v>282</v>
      </c>
      <c r="P136" s="25" t="n">
        <v>2004</v>
      </c>
      <c r="Q136" s="25" t="s">
        <v>299</v>
      </c>
      <c r="R136" s="25"/>
      <c r="S136" s="25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</row>
    <row r="137" customFormat="false" ht="30" hidden="false" customHeight="true" outlineLevel="0" collapsed="false">
      <c r="A137" s="1" t="n">
        <v>136</v>
      </c>
      <c r="B137" s="6" t="s">
        <v>442</v>
      </c>
      <c r="C137" s="18" t="s">
        <v>22</v>
      </c>
      <c r="D137" s="19" t="n">
        <v>1979.04</v>
      </c>
      <c r="E137" s="6" t="n">
        <v>10</v>
      </c>
      <c r="F137" s="21" t="n">
        <v>17</v>
      </c>
      <c r="G137" s="21" t="n">
        <v>50</v>
      </c>
      <c r="H137" s="21" t="n">
        <v>10</v>
      </c>
      <c r="I137" s="21"/>
      <c r="J137" s="21" t="n">
        <f aca="false">SUM(E137:I137)</f>
        <v>87</v>
      </c>
      <c r="K137" s="21"/>
      <c r="L137" s="21" t="s">
        <v>29</v>
      </c>
      <c r="M137" s="21" t="s">
        <v>18</v>
      </c>
      <c r="N137" s="29" t="s">
        <v>443</v>
      </c>
      <c r="O137" s="20" t="s">
        <v>444</v>
      </c>
      <c r="P137" s="21" t="n">
        <v>2003.07</v>
      </c>
      <c r="Q137" s="21" t="s">
        <v>445</v>
      </c>
      <c r="R137" s="17"/>
      <c r="S137" s="25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</row>
    <row r="138" customFormat="false" ht="30" hidden="false" customHeight="true" outlineLevel="0" collapsed="false">
      <c r="A138" s="1" t="n">
        <v>137</v>
      </c>
      <c r="B138" s="6" t="s">
        <v>446</v>
      </c>
      <c r="C138" s="11" t="s">
        <v>35</v>
      </c>
      <c r="D138" s="12" t="s">
        <v>447</v>
      </c>
      <c r="E138" s="6" t="n">
        <v>10</v>
      </c>
      <c r="F138" s="6" t="n">
        <v>17</v>
      </c>
      <c r="G138" s="6" t="n">
        <v>50</v>
      </c>
      <c r="H138" s="6" t="n">
        <v>10</v>
      </c>
      <c r="I138" s="6"/>
      <c r="J138" s="6" t="n">
        <f aca="false">SUM(E138:I138)</f>
        <v>87</v>
      </c>
      <c r="K138" s="6"/>
      <c r="L138" s="6" t="s">
        <v>98</v>
      </c>
      <c r="M138" s="6" t="s">
        <v>18</v>
      </c>
      <c r="N138" s="16" t="s">
        <v>448</v>
      </c>
      <c r="O138" s="7" t="s">
        <v>277</v>
      </c>
      <c r="P138" s="6"/>
      <c r="Q138" s="6" t="s">
        <v>100</v>
      </c>
      <c r="R138" s="17"/>
      <c r="S138" s="25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</row>
    <row r="139" customFormat="false" ht="30" hidden="false" customHeight="true" outlineLevel="0" collapsed="false">
      <c r="A139" s="1" t="n">
        <v>138</v>
      </c>
      <c r="B139" s="6" t="s">
        <v>449</v>
      </c>
      <c r="C139" s="30" t="s">
        <v>22</v>
      </c>
      <c r="D139" s="31" t="s">
        <v>450</v>
      </c>
      <c r="E139" s="6" t="n">
        <v>10</v>
      </c>
      <c r="F139" s="25" t="n">
        <v>17</v>
      </c>
      <c r="G139" s="25" t="n">
        <v>50</v>
      </c>
      <c r="H139" s="25" t="n">
        <v>10</v>
      </c>
      <c r="I139" s="25"/>
      <c r="J139" s="25" t="n">
        <f aca="false">SUM(E139:I139)</f>
        <v>87</v>
      </c>
      <c r="K139" s="25"/>
      <c r="L139" s="25" t="s">
        <v>184</v>
      </c>
      <c r="M139" s="25" t="s">
        <v>18</v>
      </c>
      <c r="N139" s="26" t="s">
        <v>451</v>
      </c>
      <c r="O139" s="10" t="s">
        <v>452</v>
      </c>
      <c r="P139" s="25" t="n">
        <v>2007</v>
      </c>
      <c r="Q139" s="25" t="s">
        <v>175</v>
      </c>
      <c r="R139" s="25"/>
      <c r="S139" s="25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</row>
    <row r="140" customFormat="false" ht="30" hidden="false" customHeight="true" outlineLevel="0" collapsed="false">
      <c r="A140" s="1" t="n">
        <v>139</v>
      </c>
      <c r="B140" s="6" t="s">
        <v>453</v>
      </c>
      <c r="C140" s="23" t="s">
        <v>22</v>
      </c>
      <c r="D140" s="24" t="s">
        <v>454</v>
      </c>
      <c r="E140" s="25" t="n">
        <v>10</v>
      </c>
      <c r="F140" s="25" t="n">
        <v>17</v>
      </c>
      <c r="G140" s="25" t="n">
        <v>55</v>
      </c>
      <c r="H140" s="25"/>
      <c r="I140" s="25" t="n">
        <v>5</v>
      </c>
      <c r="J140" s="25" t="n">
        <f aca="false">SUM(E140:I140)</f>
        <v>87</v>
      </c>
      <c r="K140" s="25"/>
      <c r="L140" s="25" t="s">
        <v>455</v>
      </c>
      <c r="M140" s="25" t="s">
        <v>18</v>
      </c>
      <c r="N140" s="26"/>
      <c r="O140" s="10" t="s">
        <v>456</v>
      </c>
      <c r="P140" s="25" t="n">
        <v>2003</v>
      </c>
      <c r="Q140" s="25" t="s">
        <v>192</v>
      </c>
      <c r="R140" s="17"/>
      <c r="S140" s="25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</row>
    <row r="141" customFormat="false" ht="30" hidden="false" customHeight="true" outlineLevel="0" collapsed="false">
      <c r="A141" s="1" t="n">
        <v>140</v>
      </c>
      <c r="B141" s="6" t="s">
        <v>457</v>
      </c>
      <c r="C141" s="11" t="s">
        <v>22</v>
      </c>
      <c r="D141" s="12" t="n">
        <v>1981.11</v>
      </c>
      <c r="E141" s="6" t="n">
        <v>10</v>
      </c>
      <c r="F141" s="21" t="n">
        <v>17</v>
      </c>
      <c r="G141" s="21" t="n">
        <v>50</v>
      </c>
      <c r="H141" s="21" t="n">
        <v>10</v>
      </c>
      <c r="I141" s="21"/>
      <c r="J141" s="21" t="n">
        <f aca="false">SUM(E141:I141)</f>
        <v>87</v>
      </c>
      <c r="K141" s="21"/>
      <c r="L141" s="21" t="s">
        <v>275</v>
      </c>
      <c r="M141" s="21" t="s">
        <v>18</v>
      </c>
      <c r="N141" s="29" t="s">
        <v>458</v>
      </c>
      <c r="O141" s="20" t="s">
        <v>272</v>
      </c>
      <c r="P141" s="21" t="n">
        <v>2004.07</v>
      </c>
      <c r="Q141" s="21" t="s">
        <v>459</v>
      </c>
      <c r="R141" s="25"/>
      <c r="S141" s="25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</row>
    <row r="142" customFormat="false" ht="30" hidden="false" customHeight="true" outlineLevel="0" collapsed="false">
      <c r="A142" s="1" t="n">
        <v>141</v>
      </c>
      <c r="B142" s="6" t="s">
        <v>460</v>
      </c>
      <c r="C142" s="27" t="s">
        <v>22</v>
      </c>
      <c r="D142" s="19" t="s">
        <v>461</v>
      </c>
      <c r="E142" s="6" t="n">
        <v>10</v>
      </c>
      <c r="F142" s="21" t="n">
        <v>17</v>
      </c>
      <c r="G142" s="21" t="n">
        <v>50</v>
      </c>
      <c r="H142" s="21" t="n">
        <v>10</v>
      </c>
      <c r="I142" s="21"/>
      <c r="J142" s="21" t="n">
        <f aca="false">SUM(E142:I142)</f>
        <v>87</v>
      </c>
      <c r="K142" s="21"/>
      <c r="L142" s="21" t="s">
        <v>275</v>
      </c>
      <c r="M142" s="21" t="s">
        <v>18</v>
      </c>
      <c r="N142" s="29" t="s">
        <v>462</v>
      </c>
      <c r="O142" s="20" t="s">
        <v>272</v>
      </c>
      <c r="P142" s="21" t="n">
        <v>2004.08</v>
      </c>
      <c r="Q142" s="21" t="s">
        <v>463</v>
      </c>
      <c r="R142" s="17"/>
      <c r="S142" s="25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</row>
    <row r="143" customFormat="false" ht="30" hidden="false" customHeight="true" outlineLevel="0" collapsed="false">
      <c r="A143" s="1" t="n">
        <v>142</v>
      </c>
      <c r="B143" s="6" t="s">
        <v>464</v>
      </c>
      <c r="C143" s="23" t="s">
        <v>22</v>
      </c>
      <c r="D143" s="24" t="s">
        <v>465</v>
      </c>
      <c r="E143" s="25" t="n">
        <v>10</v>
      </c>
      <c r="F143" s="25" t="n">
        <v>17</v>
      </c>
      <c r="G143" s="25" t="n">
        <v>50</v>
      </c>
      <c r="H143" s="25" t="n">
        <v>10</v>
      </c>
      <c r="I143" s="25"/>
      <c r="J143" s="25" t="n">
        <f aca="false">SUM(E143:I143)</f>
        <v>87</v>
      </c>
      <c r="K143" s="25"/>
      <c r="L143" s="25" t="s">
        <v>466</v>
      </c>
      <c r="M143" s="25" t="s">
        <v>18</v>
      </c>
      <c r="N143" s="26" t="s">
        <v>467</v>
      </c>
      <c r="O143" s="10" t="s">
        <v>468</v>
      </c>
      <c r="P143" s="10" t="s">
        <v>469</v>
      </c>
      <c r="Q143" s="25" t="s">
        <v>470</v>
      </c>
      <c r="R143" s="25"/>
      <c r="S143" s="25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</row>
    <row r="144" customFormat="false" ht="30" hidden="false" customHeight="true" outlineLevel="0" collapsed="false">
      <c r="A144" s="1" t="n">
        <v>143</v>
      </c>
      <c r="B144" s="6" t="s">
        <v>471</v>
      </c>
      <c r="C144" s="23" t="s">
        <v>35</v>
      </c>
      <c r="D144" s="24" t="n">
        <v>1969</v>
      </c>
      <c r="E144" s="25" t="n">
        <v>10</v>
      </c>
      <c r="F144" s="25" t="n">
        <v>26</v>
      </c>
      <c r="G144" s="25" t="n">
        <v>50</v>
      </c>
      <c r="H144" s="25"/>
      <c r="I144" s="25"/>
      <c r="J144" s="25" t="n">
        <f aca="false">SUM(E144:I144)</f>
        <v>86</v>
      </c>
      <c r="K144" s="25"/>
      <c r="L144" s="25" t="s">
        <v>207</v>
      </c>
      <c r="M144" s="25" t="s">
        <v>18</v>
      </c>
      <c r="N144" s="26"/>
      <c r="O144" s="10" t="s">
        <v>472</v>
      </c>
      <c r="P144" s="25" t="n">
        <v>1995</v>
      </c>
      <c r="Q144" s="25" t="s">
        <v>175</v>
      </c>
      <c r="R144" s="17"/>
      <c r="S144" s="17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</row>
    <row r="145" customFormat="false" ht="30" hidden="false" customHeight="true" outlineLevel="0" collapsed="false">
      <c r="A145" s="1" t="n">
        <v>144</v>
      </c>
      <c r="B145" s="6" t="s">
        <v>473</v>
      </c>
      <c r="C145" s="27" t="s">
        <v>22</v>
      </c>
      <c r="D145" s="19" t="n">
        <v>1970.11</v>
      </c>
      <c r="E145" s="6" t="n">
        <v>10</v>
      </c>
      <c r="F145" s="21" t="n">
        <v>31</v>
      </c>
      <c r="G145" s="21" t="n">
        <v>45</v>
      </c>
      <c r="H145" s="21"/>
      <c r="I145" s="21"/>
      <c r="J145" s="21" t="n">
        <f aca="false">SUM(E145:I145)</f>
        <v>86</v>
      </c>
      <c r="K145" s="21"/>
      <c r="L145" s="21" t="s">
        <v>135</v>
      </c>
      <c r="M145" s="21" t="s">
        <v>18</v>
      </c>
      <c r="N145" s="29" t="s">
        <v>474</v>
      </c>
      <c r="O145" s="21"/>
      <c r="P145" s="21" t="n">
        <v>1985.11</v>
      </c>
      <c r="Q145" s="21" t="s">
        <v>475</v>
      </c>
      <c r="R145" s="25"/>
      <c r="S145" s="17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</row>
    <row r="146" customFormat="false" ht="30" hidden="false" customHeight="true" outlineLevel="0" collapsed="false">
      <c r="A146" s="1" t="n">
        <v>145</v>
      </c>
      <c r="B146" s="6" t="s">
        <v>476</v>
      </c>
      <c r="C146" s="11" t="s">
        <v>22</v>
      </c>
      <c r="D146" s="12" t="s">
        <v>477</v>
      </c>
      <c r="E146" s="6" t="n">
        <v>10</v>
      </c>
      <c r="F146" s="6" t="n">
        <v>26</v>
      </c>
      <c r="G146" s="6" t="n">
        <v>50</v>
      </c>
      <c r="H146" s="6"/>
      <c r="I146" s="6"/>
      <c r="J146" s="6" t="n">
        <f aca="false">SUM(E146:I146)</f>
        <v>86</v>
      </c>
      <c r="K146" s="6"/>
      <c r="L146" s="6" t="s">
        <v>24</v>
      </c>
      <c r="M146" s="6" t="s">
        <v>18</v>
      </c>
      <c r="N146" s="16" t="s">
        <v>478</v>
      </c>
      <c r="O146" s="7" t="s">
        <v>304</v>
      </c>
      <c r="P146" s="6" t="n">
        <v>1990</v>
      </c>
      <c r="Q146" s="6" t="s">
        <v>479</v>
      </c>
      <c r="R146" s="17"/>
      <c r="S146" s="17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</row>
    <row r="147" customFormat="false" ht="30" hidden="false" customHeight="true" outlineLevel="0" collapsed="false">
      <c r="A147" s="1" t="n">
        <v>146</v>
      </c>
      <c r="B147" s="6" t="s">
        <v>480</v>
      </c>
      <c r="C147" s="25" t="s">
        <v>22</v>
      </c>
      <c r="D147" s="33" t="n">
        <v>1971.11</v>
      </c>
      <c r="E147" s="6" t="n">
        <v>10</v>
      </c>
      <c r="F147" s="21" t="n">
        <v>26</v>
      </c>
      <c r="G147" s="21" t="n">
        <v>50</v>
      </c>
      <c r="H147" s="21"/>
      <c r="I147" s="21"/>
      <c r="J147" s="21" t="n">
        <f aca="false">SUM(E147:I147)</f>
        <v>86</v>
      </c>
      <c r="K147" s="21"/>
      <c r="L147" s="21" t="s">
        <v>86</v>
      </c>
      <c r="M147" s="21" t="s">
        <v>18</v>
      </c>
      <c r="N147" s="22"/>
      <c r="O147" s="20" t="s">
        <v>481</v>
      </c>
      <c r="P147" s="21" t="n">
        <v>1990.12</v>
      </c>
      <c r="Q147" s="21" t="s">
        <v>482</v>
      </c>
      <c r="R147" s="17"/>
      <c r="S147" s="17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</row>
    <row r="148" customFormat="false" ht="30" hidden="false" customHeight="true" outlineLevel="0" collapsed="false">
      <c r="A148" s="1" t="n">
        <v>147</v>
      </c>
      <c r="B148" s="6" t="s">
        <v>483</v>
      </c>
      <c r="C148" s="27" t="s">
        <v>22</v>
      </c>
      <c r="D148" s="19" t="n">
        <v>1972.03</v>
      </c>
      <c r="E148" s="6" t="n">
        <v>10</v>
      </c>
      <c r="F148" s="21" t="n">
        <v>26</v>
      </c>
      <c r="G148" s="21" t="n">
        <v>50</v>
      </c>
      <c r="H148" s="21"/>
      <c r="I148" s="21"/>
      <c r="J148" s="21" t="n">
        <f aca="false">SUM(E148:I148)</f>
        <v>86</v>
      </c>
      <c r="K148" s="21"/>
      <c r="L148" s="21" t="s">
        <v>165</v>
      </c>
      <c r="M148" s="21" t="s">
        <v>18</v>
      </c>
      <c r="N148" s="29" t="s">
        <v>484</v>
      </c>
      <c r="O148" s="20" t="s">
        <v>485</v>
      </c>
      <c r="P148" s="21" t="n">
        <v>1992.07</v>
      </c>
      <c r="Q148" s="21" t="s">
        <v>486</v>
      </c>
      <c r="R148" s="17"/>
      <c r="S148" s="17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</row>
    <row r="149" customFormat="false" ht="30" hidden="false" customHeight="true" outlineLevel="0" collapsed="false">
      <c r="A149" s="1" t="n">
        <v>148</v>
      </c>
      <c r="B149" s="6" t="s">
        <v>487</v>
      </c>
      <c r="C149" s="11" t="s">
        <v>35</v>
      </c>
      <c r="D149" s="12" t="s">
        <v>488</v>
      </c>
      <c r="E149" s="25" t="n">
        <v>10</v>
      </c>
      <c r="F149" s="6" t="n">
        <v>26</v>
      </c>
      <c r="G149" s="6" t="n">
        <v>50</v>
      </c>
      <c r="H149" s="6"/>
      <c r="I149" s="6"/>
      <c r="J149" s="6" t="n">
        <f aca="false">SUM(E149:I149)</f>
        <v>86</v>
      </c>
      <c r="K149" s="6"/>
      <c r="L149" s="6" t="s">
        <v>106</v>
      </c>
      <c r="M149" s="6" t="s">
        <v>18</v>
      </c>
      <c r="N149" s="9"/>
      <c r="O149" s="7" t="s">
        <v>489</v>
      </c>
      <c r="P149" s="6" t="n">
        <v>1993</v>
      </c>
      <c r="Q149" s="6" t="s">
        <v>100</v>
      </c>
      <c r="R149" s="17"/>
      <c r="S149" s="17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</row>
    <row r="150" customFormat="false" ht="30" hidden="false" customHeight="true" outlineLevel="0" collapsed="false">
      <c r="A150" s="1" t="n">
        <v>149</v>
      </c>
      <c r="B150" s="6" t="s">
        <v>490</v>
      </c>
      <c r="C150" s="23" t="s">
        <v>22</v>
      </c>
      <c r="D150" s="24" t="s">
        <v>491</v>
      </c>
      <c r="E150" s="25" t="n">
        <v>10</v>
      </c>
      <c r="F150" s="25" t="n">
        <v>21</v>
      </c>
      <c r="G150" s="25" t="n">
        <v>50</v>
      </c>
      <c r="H150" s="25"/>
      <c r="I150" s="25" t="n">
        <v>5</v>
      </c>
      <c r="J150" s="25" t="n">
        <f aca="false">SUM(E150:I150)</f>
        <v>86</v>
      </c>
      <c r="K150" s="25"/>
      <c r="L150" s="25" t="s">
        <v>207</v>
      </c>
      <c r="M150" s="25" t="s">
        <v>18</v>
      </c>
      <c r="N150" s="26" t="s">
        <v>492</v>
      </c>
      <c r="O150" s="10" t="s">
        <v>493</v>
      </c>
      <c r="P150" s="25" t="n">
        <v>2000</v>
      </c>
      <c r="Q150" s="25" t="s">
        <v>100</v>
      </c>
      <c r="R150" s="25"/>
      <c r="S150" s="17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</row>
    <row r="151" customFormat="false" ht="30" hidden="false" customHeight="true" outlineLevel="0" collapsed="false">
      <c r="A151" s="1" t="n">
        <v>150</v>
      </c>
      <c r="B151" s="6" t="s">
        <v>494</v>
      </c>
      <c r="C151" s="23" t="s">
        <v>22</v>
      </c>
      <c r="D151" s="24" t="s">
        <v>495</v>
      </c>
      <c r="E151" s="25" t="n">
        <v>10</v>
      </c>
      <c r="F151" s="25" t="n">
        <v>21</v>
      </c>
      <c r="G151" s="25" t="n">
        <v>55</v>
      </c>
      <c r="H151" s="25"/>
      <c r="I151" s="25"/>
      <c r="J151" s="25" t="n">
        <f aca="false">SUM(E151:I151)</f>
        <v>86</v>
      </c>
      <c r="K151" s="25"/>
      <c r="L151" s="25" t="s">
        <v>61</v>
      </c>
      <c r="M151" s="25" t="s">
        <v>18</v>
      </c>
      <c r="N151" s="26" t="s">
        <v>496</v>
      </c>
      <c r="O151" s="10" t="s">
        <v>497</v>
      </c>
      <c r="P151" s="25" t="n">
        <v>1999</v>
      </c>
      <c r="Q151" s="25" t="s">
        <v>43</v>
      </c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</row>
    <row r="152" customFormat="false" ht="30" hidden="false" customHeight="true" outlineLevel="0" collapsed="false">
      <c r="A152" s="1" t="n">
        <v>151</v>
      </c>
      <c r="B152" s="6" t="s">
        <v>498</v>
      </c>
      <c r="C152" s="27" t="s">
        <v>22</v>
      </c>
      <c r="D152" s="19" t="n">
        <v>1975.08</v>
      </c>
      <c r="E152" s="6" t="n">
        <v>10</v>
      </c>
      <c r="F152" s="21" t="n">
        <v>26</v>
      </c>
      <c r="G152" s="21" t="n">
        <v>50</v>
      </c>
      <c r="H152" s="21"/>
      <c r="I152" s="21"/>
      <c r="J152" s="21" t="n">
        <f aca="false">SUM(E152:I152)</f>
        <v>86</v>
      </c>
      <c r="K152" s="21"/>
      <c r="L152" s="21" t="s">
        <v>94</v>
      </c>
      <c r="M152" s="21" t="s">
        <v>18</v>
      </c>
      <c r="N152" s="29" t="s">
        <v>499</v>
      </c>
      <c r="O152" s="20" t="s">
        <v>489</v>
      </c>
      <c r="P152" s="21" t="n">
        <v>1993.12</v>
      </c>
      <c r="Q152" s="21" t="s">
        <v>500</v>
      </c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</row>
    <row r="153" customFormat="false" ht="30" hidden="false" customHeight="true" outlineLevel="0" collapsed="false">
      <c r="A153" s="1" t="n">
        <v>152</v>
      </c>
      <c r="B153" s="6" t="s">
        <v>501</v>
      </c>
      <c r="C153" s="23" t="s">
        <v>35</v>
      </c>
      <c r="D153" s="24" t="s">
        <v>502</v>
      </c>
      <c r="E153" s="25" t="n">
        <v>10</v>
      </c>
      <c r="F153" s="25" t="n">
        <v>21</v>
      </c>
      <c r="G153" s="25" t="n">
        <v>55</v>
      </c>
      <c r="H153" s="25"/>
      <c r="I153" s="25"/>
      <c r="J153" s="25" t="n">
        <f aca="false">SUM(E153:I153)</f>
        <v>86</v>
      </c>
      <c r="K153" s="25"/>
      <c r="L153" s="25" t="s">
        <v>90</v>
      </c>
      <c r="M153" s="25" t="s">
        <v>18</v>
      </c>
      <c r="N153" s="26"/>
      <c r="O153" s="10" t="s">
        <v>503</v>
      </c>
      <c r="P153" s="25" t="n">
        <v>1999</v>
      </c>
      <c r="Q153" s="25" t="s">
        <v>43</v>
      </c>
      <c r="R153" s="25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</row>
    <row r="154" customFormat="false" ht="30" hidden="false" customHeight="true" outlineLevel="0" collapsed="false">
      <c r="A154" s="1" t="n">
        <v>153</v>
      </c>
      <c r="B154" s="6" t="s">
        <v>504</v>
      </c>
      <c r="C154" s="23" t="s">
        <v>35</v>
      </c>
      <c r="D154" s="24" t="s">
        <v>502</v>
      </c>
      <c r="E154" s="25" t="n">
        <v>10</v>
      </c>
      <c r="F154" s="25" t="n">
        <v>21</v>
      </c>
      <c r="G154" s="25" t="n">
        <v>55</v>
      </c>
      <c r="H154" s="25"/>
      <c r="I154" s="25"/>
      <c r="J154" s="25" t="n">
        <f aca="false">SUM(E154:I154)</f>
        <v>86</v>
      </c>
      <c r="K154" s="25"/>
      <c r="L154" s="25" t="s">
        <v>173</v>
      </c>
      <c r="M154" s="25" t="s">
        <v>18</v>
      </c>
      <c r="N154" s="26"/>
      <c r="O154" s="10" t="s">
        <v>505</v>
      </c>
      <c r="P154" s="25" t="n">
        <v>2000</v>
      </c>
      <c r="Q154" s="25" t="s">
        <v>43</v>
      </c>
      <c r="R154" s="25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</row>
    <row r="155" customFormat="false" ht="30" hidden="false" customHeight="true" outlineLevel="0" collapsed="false">
      <c r="A155" s="1" t="n">
        <v>154</v>
      </c>
      <c r="B155" s="6" t="s">
        <v>506</v>
      </c>
      <c r="C155" s="27" t="s">
        <v>22</v>
      </c>
      <c r="D155" s="28" t="n">
        <v>1980.01</v>
      </c>
      <c r="E155" s="6" t="n">
        <v>10</v>
      </c>
      <c r="F155" s="21" t="n">
        <v>16</v>
      </c>
      <c r="G155" s="21" t="n">
        <v>50</v>
      </c>
      <c r="H155" s="21" t="n">
        <v>10</v>
      </c>
      <c r="I155" s="21"/>
      <c r="J155" s="21" t="n">
        <f aca="false">SUM(E155:I155)</f>
        <v>86</v>
      </c>
      <c r="K155" s="21"/>
      <c r="L155" s="21" t="s">
        <v>507</v>
      </c>
      <c r="M155" s="21" t="s">
        <v>18</v>
      </c>
      <c r="N155" s="29" t="s">
        <v>508</v>
      </c>
      <c r="O155" s="20" t="s">
        <v>509</v>
      </c>
      <c r="P155" s="21" t="n">
        <v>2004.07</v>
      </c>
      <c r="Q155" s="21" t="s">
        <v>510</v>
      </c>
      <c r="R155" s="25"/>
      <c r="S155" s="25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</row>
    <row r="156" customFormat="false" ht="30" hidden="false" customHeight="true" outlineLevel="0" collapsed="false">
      <c r="A156" s="1" t="n">
        <v>155</v>
      </c>
      <c r="B156" s="6" t="s">
        <v>511</v>
      </c>
      <c r="C156" s="27" t="s">
        <v>22</v>
      </c>
      <c r="D156" s="19" t="n">
        <v>1980.07</v>
      </c>
      <c r="E156" s="6" t="n">
        <v>10</v>
      </c>
      <c r="F156" s="21" t="n">
        <v>16</v>
      </c>
      <c r="G156" s="21" t="n">
        <v>50</v>
      </c>
      <c r="H156" s="21" t="n">
        <v>10</v>
      </c>
      <c r="I156" s="21"/>
      <c r="J156" s="21" t="n">
        <f aca="false">SUM(E156:I156)</f>
        <v>86</v>
      </c>
      <c r="K156" s="21"/>
      <c r="L156" s="21" t="s">
        <v>238</v>
      </c>
      <c r="M156" s="21" t="s">
        <v>18</v>
      </c>
      <c r="N156" s="29" t="s">
        <v>512</v>
      </c>
      <c r="O156" s="20" t="s">
        <v>513</v>
      </c>
      <c r="P156" s="21" t="n">
        <v>2005.07</v>
      </c>
      <c r="Q156" s="21" t="s">
        <v>514</v>
      </c>
      <c r="R156" s="17"/>
      <c r="S156" s="25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</row>
    <row r="157" customFormat="false" ht="30" hidden="false" customHeight="true" outlineLevel="0" collapsed="false">
      <c r="A157" s="1" t="n">
        <v>156</v>
      </c>
      <c r="B157" s="6" t="s">
        <v>515</v>
      </c>
      <c r="C157" s="11" t="s">
        <v>35</v>
      </c>
      <c r="D157" s="12" t="s">
        <v>516</v>
      </c>
      <c r="E157" s="6" t="n">
        <v>10</v>
      </c>
      <c r="F157" s="6" t="n">
        <v>16</v>
      </c>
      <c r="G157" s="6" t="n">
        <v>50</v>
      </c>
      <c r="H157" s="6" t="n">
        <v>10</v>
      </c>
      <c r="I157" s="6"/>
      <c r="J157" s="6" t="n">
        <f aca="false">SUM(E157:I157)</f>
        <v>86</v>
      </c>
      <c r="K157" s="6"/>
      <c r="L157" s="6" t="s">
        <v>109</v>
      </c>
      <c r="M157" s="6" t="s">
        <v>18</v>
      </c>
      <c r="N157" s="16" t="s">
        <v>517</v>
      </c>
      <c r="O157" s="7" t="s">
        <v>518</v>
      </c>
      <c r="P157" s="6" t="n">
        <v>2005</v>
      </c>
      <c r="Q157" s="6" t="s">
        <v>519</v>
      </c>
      <c r="R157" s="17"/>
      <c r="S157" s="25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</row>
    <row r="158" customFormat="false" ht="30" hidden="false" customHeight="true" outlineLevel="0" collapsed="false">
      <c r="A158" s="1" t="n">
        <v>157</v>
      </c>
      <c r="B158" s="6" t="s">
        <v>520</v>
      </c>
      <c r="C158" s="30" t="s">
        <v>22</v>
      </c>
      <c r="D158" s="31" t="s">
        <v>521</v>
      </c>
      <c r="E158" s="6" t="n">
        <v>10</v>
      </c>
      <c r="F158" s="25" t="n">
        <v>16</v>
      </c>
      <c r="G158" s="25" t="n">
        <v>50</v>
      </c>
      <c r="H158" s="25" t="n">
        <v>10</v>
      </c>
      <c r="I158" s="25"/>
      <c r="J158" s="25" t="n">
        <f aca="false">SUM(E158:I158)</f>
        <v>86</v>
      </c>
      <c r="K158" s="25"/>
      <c r="L158" s="25" t="s">
        <v>126</v>
      </c>
      <c r="M158" s="25" t="s">
        <v>18</v>
      </c>
      <c r="N158" s="26" t="s">
        <v>522</v>
      </c>
      <c r="O158" s="10" t="s">
        <v>523</v>
      </c>
      <c r="P158" s="25" t="n">
        <v>2004</v>
      </c>
      <c r="Q158" s="25" t="s">
        <v>524</v>
      </c>
      <c r="R158" s="17"/>
      <c r="S158" s="25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</row>
    <row r="159" customFormat="false" ht="30" hidden="false" customHeight="true" outlineLevel="0" collapsed="false">
      <c r="A159" s="1" t="n">
        <v>158</v>
      </c>
      <c r="B159" s="6" t="s">
        <v>525</v>
      </c>
      <c r="C159" s="11" t="s">
        <v>35</v>
      </c>
      <c r="D159" s="12" t="s">
        <v>454</v>
      </c>
      <c r="E159" s="6" t="n">
        <v>10</v>
      </c>
      <c r="F159" s="6" t="n">
        <v>16</v>
      </c>
      <c r="G159" s="6" t="n">
        <v>50</v>
      </c>
      <c r="H159" s="6" t="n">
        <v>10</v>
      </c>
      <c r="I159" s="6"/>
      <c r="J159" s="6" t="n">
        <f aca="false">SUM(E159:I159)</f>
        <v>86</v>
      </c>
      <c r="K159" s="6"/>
      <c r="L159" s="6"/>
      <c r="M159" s="6" t="s">
        <v>18</v>
      </c>
      <c r="N159" s="16" t="s">
        <v>526</v>
      </c>
      <c r="O159" s="7" t="s">
        <v>523</v>
      </c>
      <c r="P159" s="6" t="n">
        <v>2004</v>
      </c>
      <c r="Q159" s="6" t="s">
        <v>299</v>
      </c>
      <c r="R159" s="25"/>
      <c r="S159" s="25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</row>
    <row r="160" customFormat="false" ht="30" hidden="false" customHeight="true" outlineLevel="0" collapsed="false">
      <c r="A160" s="1" t="n">
        <v>159</v>
      </c>
      <c r="B160" s="6" t="s">
        <v>527</v>
      </c>
      <c r="C160" s="27" t="s">
        <v>22</v>
      </c>
      <c r="D160" s="19" t="n">
        <v>1981.06</v>
      </c>
      <c r="E160" s="6" t="n">
        <v>10</v>
      </c>
      <c r="F160" s="21" t="n">
        <v>16</v>
      </c>
      <c r="G160" s="21" t="n">
        <v>50</v>
      </c>
      <c r="H160" s="21" t="n">
        <v>10</v>
      </c>
      <c r="I160" s="21"/>
      <c r="J160" s="21" t="n">
        <f aca="false">SUM(E160:I160)</f>
        <v>86</v>
      </c>
      <c r="K160" s="21"/>
      <c r="L160" s="21" t="s">
        <v>275</v>
      </c>
      <c r="M160" s="21" t="s">
        <v>18</v>
      </c>
      <c r="N160" s="29" t="s">
        <v>528</v>
      </c>
      <c r="O160" s="20" t="s">
        <v>309</v>
      </c>
      <c r="P160" s="21" t="n">
        <v>2004.06</v>
      </c>
      <c r="Q160" s="21" t="s">
        <v>529</v>
      </c>
      <c r="R160" s="25"/>
      <c r="S160" s="25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</row>
    <row r="161" customFormat="false" ht="30" hidden="false" customHeight="true" outlineLevel="0" collapsed="false">
      <c r="A161" s="1" t="n">
        <v>160</v>
      </c>
      <c r="B161" s="6" t="s">
        <v>530</v>
      </c>
      <c r="C161" s="11" t="s">
        <v>22</v>
      </c>
      <c r="D161" s="12" t="n">
        <v>1982</v>
      </c>
      <c r="E161" s="6" t="n">
        <v>10</v>
      </c>
      <c r="F161" s="6" t="n">
        <v>16</v>
      </c>
      <c r="G161" s="6" t="n">
        <v>50</v>
      </c>
      <c r="H161" s="6" t="n">
        <v>10</v>
      </c>
      <c r="I161" s="6"/>
      <c r="J161" s="6" t="n">
        <f aca="false">SUM(E161:I161)</f>
        <v>86</v>
      </c>
      <c r="K161" s="6"/>
      <c r="L161" s="6" t="s">
        <v>531</v>
      </c>
      <c r="M161" s="6" t="s">
        <v>18</v>
      </c>
      <c r="N161" s="16" t="s">
        <v>532</v>
      </c>
      <c r="O161" s="7" t="s">
        <v>533</v>
      </c>
      <c r="P161" s="6" t="n">
        <v>2003</v>
      </c>
      <c r="Q161" s="6" t="s">
        <v>84</v>
      </c>
      <c r="R161" s="17"/>
      <c r="S161" s="25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</row>
    <row r="162" customFormat="false" ht="30" hidden="false" customHeight="true" outlineLevel="0" collapsed="false">
      <c r="A162" s="1" t="n">
        <v>161</v>
      </c>
      <c r="B162" s="6" t="s">
        <v>534</v>
      </c>
      <c r="C162" s="27" t="s">
        <v>35</v>
      </c>
      <c r="D162" s="19" t="s">
        <v>291</v>
      </c>
      <c r="E162" s="6"/>
      <c r="F162" s="21" t="n">
        <v>35</v>
      </c>
      <c r="G162" s="21" t="n">
        <v>50</v>
      </c>
      <c r="H162" s="21"/>
      <c r="I162" s="21"/>
      <c r="J162" s="21" t="n">
        <f aca="false">SUM(E162:I162)</f>
        <v>85</v>
      </c>
      <c r="K162" s="21"/>
      <c r="L162" s="21" t="s">
        <v>70</v>
      </c>
      <c r="M162" s="21" t="s">
        <v>320</v>
      </c>
      <c r="N162" s="29" t="s">
        <v>535</v>
      </c>
      <c r="O162" s="20" t="s">
        <v>536</v>
      </c>
      <c r="P162" s="21" t="n">
        <v>1983.07</v>
      </c>
      <c r="Q162" s="21" t="s">
        <v>537</v>
      </c>
      <c r="R162" s="25"/>
      <c r="S162" s="17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</row>
    <row r="163" customFormat="false" ht="30" hidden="false" customHeight="true" outlineLevel="0" collapsed="false">
      <c r="A163" s="1" t="n">
        <v>162</v>
      </c>
      <c r="B163" s="6" t="s">
        <v>538</v>
      </c>
      <c r="C163" s="27" t="s">
        <v>22</v>
      </c>
      <c r="D163" s="19" t="n">
        <v>1971.04</v>
      </c>
      <c r="E163" s="6" t="n">
        <v>10</v>
      </c>
      <c r="F163" s="21" t="n">
        <v>25</v>
      </c>
      <c r="G163" s="21" t="n">
        <v>50</v>
      </c>
      <c r="H163" s="21"/>
      <c r="I163" s="21"/>
      <c r="J163" s="21" t="n">
        <f aca="false">SUM(E163:I163)</f>
        <v>85</v>
      </c>
      <c r="K163" s="21"/>
      <c r="L163" s="21" t="s">
        <v>539</v>
      </c>
      <c r="M163" s="21" t="s">
        <v>18</v>
      </c>
      <c r="N163" s="29" t="s">
        <v>540</v>
      </c>
      <c r="O163" s="20" t="s">
        <v>541</v>
      </c>
      <c r="P163" s="20" t="s">
        <v>328</v>
      </c>
      <c r="Q163" s="21" t="s">
        <v>542</v>
      </c>
      <c r="R163" s="17"/>
      <c r="S163" s="17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</row>
    <row r="164" customFormat="false" ht="30" hidden="false" customHeight="true" outlineLevel="0" collapsed="false">
      <c r="A164" s="1" t="n">
        <v>163</v>
      </c>
      <c r="B164" s="6" t="s">
        <v>543</v>
      </c>
      <c r="C164" s="27" t="s">
        <v>22</v>
      </c>
      <c r="D164" s="19" t="n">
        <v>1972.12</v>
      </c>
      <c r="E164" s="6" t="n">
        <v>10</v>
      </c>
      <c r="F164" s="21" t="n">
        <v>25</v>
      </c>
      <c r="G164" s="21" t="n">
        <v>45</v>
      </c>
      <c r="H164" s="21"/>
      <c r="I164" s="21" t="n">
        <v>5</v>
      </c>
      <c r="J164" s="21" t="n">
        <f aca="false">SUM(E164:I164)</f>
        <v>85</v>
      </c>
      <c r="K164" s="21"/>
      <c r="L164" s="21" t="s">
        <v>121</v>
      </c>
      <c r="M164" s="21" t="s">
        <v>18</v>
      </c>
      <c r="N164" s="22"/>
      <c r="O164" s="21"/>
      <c r="P164" s="21" t="n">
        <v>1991</v>
      </c>
      <c r="Q164" s="21" t="s">
        <v>544</v>
      </c>
      <c r="R164" s="25"/>
      <c r="S164" s="17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</row>
    <row r="165" customFormat="false" ht="30" hidden="false" customHeight="true" outlineLevel="0" collapsed="false">
      <c r="A165" s="1" t="n">
        <v>164</v>
      </c>
      <c r="B165" s="6" t="s">
        <v>545</v>
      </c>
      <c r="C165" s="36" t="s">
        <v>22</v>
      </c>
      <c r="D165" s="37" t="n">
        <v>1973</v>
      </c>
      <c r="E165" s="6" t="n">
        <v>10</v>
      </c>
      <c r="F165" s="21" t="n">
        <v>25</v>
      </c>
      <c r="G165" s="21" t="n">
        <v>50</v>
      </c>
      <c r="H165" s="21"/>
      <c r="I165" s="21"/>
      <c r="J165" s="21" t="n">
        <f aca="false">SUM(E165:I165)</f>
        <v>85</v>
      </c>
      <c r="K165" s="21"/>
      <c r="L165" s="21" t="s">
        <v>546</v>
      </c>
      <c r="M165" s="21" t="s">
        <v>18</v>
      </c>
      <c r="N165" s="22"/>
      <c r="O165" s="20" t="s">
        <v>547</v>
      </c>
      <c r="P165" s="20" t="s">
        <v>328</v>
      </c>
      <c r="Q165" s="21" t="s">
        <v>548</v>
      </c>
      <c r="R165" s="17"/>
      <c r="S165" s="17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</row>
    <row r="166" customFormat="false" ht="30" hidden="false" customHeight="true" outlineLevel="0" collapsed="false">
      <c r="A166" s="1" t="n">
        <v>165</v>
      </c>
      <c r="B166" s="6" t="s">
        <v>549</v>
      </c>
      <c r="C166" s="30" t="s">
        <v>35</v>
      </c>
      <c r="D166" s="31" t="s">
        <v>502</v>
      </c>
      <c r="E166" s="6" t="n">
        <v>10</v>
      </c>
      <c r="F166" s="25" t="n">
        <v>20</v>
      </c>
      <c r="G166" s="25" t="n">
        <v>55</v>
      </c>
      <c r="H166" s="25"/>
      <c r="I166" s="25"/>
      <c r="J166" s="25" t="n">
        <f aca="false">SUM(E166:I166)</f>
        <v>85</v>
      </c>
      <c r="K166" s="25"/>
      <c r="L166" s="25" t="s">
        <v>184</v>
      </c>
      <c r="M166" s="25" t="s">
        <v>18</v>
      </c>
      <c r="N166" s="26"/>
      <c r="O166" s="10" t="s">
        <v>186</v>
      </c>
      <c r="P166" s="25" t="n">
        <v>2001</v>
      </c>
      <c r="Q166" s="25" t="s">
        <v>76</v>
      </c>
      <c r="R166" s="17"/>
      <c r="S166" s="17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</row>
    <row r="167" customFormat="false" ht="30" hidden="false" customHeight="true" outlineLevel="0" collapsed="false">
      <c r="A167" s="1" t="n">
        <v>166</v>
      </c>
      <c r="B167" s="6" t="s">
        <v>550</v>
      </c>
      <c r="C167" s="27" t="s">
        <v>35</v>
      </c>
      <c r="D167" s="19" t="n">
        <v>1976.05</v>
      </c>
      <c r="E167" s="6" t="n">
        <v>10</v>
      </c>
      <c r="F167" s="21" t="n">
        <v>25</v>
      </c>
      <c r="G167" s="21" t="n">
        <v>50</v>
      </c>
      <c r="H167" s="21"/>
      <c r="I167" s="21"/>
      <c r="J167" s="21" t="n">
        <f aca="false">SUM(E167:I167)</f>
        <v>85</v>
      </c>
      <c r="K167" s="21"/>
      <c r="L167" s="21" t="s">
        <v>165</v>
      </c>
      <c r="M167" s="21" t="s">
        <v>18</v>
      </c>
      <c r="N167" s="22"/>
      <c r="O167" s="20" t="s">
        <v>551</v>
      </c>
      <c r="P167" s="21" t="n">
        <v>1991.09</v>
      </c>
      <c r="Q167" s="21" t="s">
        <v>552</v>
      </c>
      <c r="R167" s="17"/>
      <c r="S167" s="17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</row>
    <row r="168" customFormat="false" ht="30" hidden="false" customHeight="true" outlineLevel="0" collapsed="false">
      <c r="A168" s="1" t="n">
        <v>167</v>
      </c>
      <c r="B168" s="6" t="s">
        <v>553</v>
      </c>
      <c r="C168" s="11" t="s">
        <v>22</v>
      </c>
      <c r="D168" s="12" t="s">
        <v>554</v>
      </c>
      <c r="E168" s="6" t="n">
        <v>10</v>
      </c>
      <c r="F168" s="6" t="n">
        <v>20</v>
      </c>
      <c r="G168" s="6" t="n">
        <v>55</v>
      </c>
      <c r="H168" s="6"/>
      <c r="I168" s="6"/>
      <c r="J168" s="6" t="n">
        <f aca="false">SUM(E168:I168)</f>
        <v>85</v>
      </c>
      <c r="K168" s="6"/>
      <c r="L168" s="6"/>
      <c r="M168" s="6" t="s">
        <v>18</v>
      </c>
      <c r="N168" s="9"/>
      <c r="O168" s="7" t="s">
        <v>186</v>
      </c>
      <c r="P168" s="6" t="n">
        <v>2001</v>
      </c>
      <c r="Q168" s="6" t="s">
        <v>76</v>
      </c>
      <c r="R168" s="25"/>
      <c r="S168" s="25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</row>
    <row r="169" customFormat="false" ht="30" hidden="false" customHeight="true" outlineLevel="0" collapsed="false">
      <c r="A169" s="1" t="n">
        <v>168</v>
      </c>
      <c r="B169" s="6" t="s">
        <v>555</v>
      </c>
      <c r="C169" s="23" t="s">
        <v>22</v>
      </c>
      <c r="D169" s="24" t="s">
        <v>556</v>
      </c>
      <c r="E169" s="25" t="n">
        <v>10</v>
      </c>
      <c r="F169" s="25" t="n">
        <v>20</v>
      </c>
      <c r="G169" s="25" t="n">
        <v>55</v>
      </c>
      <c r="H169" s="25"/>
      <c r="I169" s="25"/>
      <c r="J169" s="25" t="n">
        <f aca="false">SUM(E169:I169)</f>
        <v>85</v>
      </c>
      <c r="K169" s="25"/>
      <c r="L169" s="25" t="s">
        <v>194</v>
      </c>
      <c r="M169" s="25" t="s">
        <v>18</v>
      </c>
      <c r="N169" s="26"/>
      <c r="O169" s="10" t="s">
        <v>557</v>
      </c>
      <c r="P169" s="25" t="n">
        <v>2000</v>
      </c>
      <c r="Q169" s="25" t="s">
        <v>43</v>
      </c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</row>
    <row r="170" customFormat="false" ht="30" hidden="false" customHeight="true" outlineLevel="0" collapsed="false">
      <c r="A170" s="1" t="n">
        <v>169</v>
      </c>
      <c r="B170" s="6" t="s">
        <v>558</v>
      </c>
      <c r="C170" s="23" t="s">
        <v>35</v>
      </c>
      <c r="D170" s="24" t="s">
        <v>211</v>
      </c>
      <c r="E170" s="25" t="n">
        <v>10</v>
      </c>
      <c r="F170" s="25" t="n">
        <v>20</v>
      </c>
      <c r="G170" s="25" t="n">
        <v>55</v>
      </c>
      <c r="H170" s="25"/>
      <c r="I170" s="25"/>
      <c r="J170" s="25" t="n">
        <f aca="false">SUM(E170:I170)</f>
        <v>85</v>
      </c>
      <c r="K170" s="25"/>
      <c r="L170" s="25" t="s">
        <v>102</v>
      </c>
      <c r="M170" s="25" t="s">
        <v>18</v>
      </c>
      <c r="N170" s="26"/>
      <c r="O170" s="10" t="s">
        <v>559</v>
      </c>
      <c r="P170" s="25" t="n">
        <v>2001</v>
      </c>
      <c r="Q170" s="25" t="s">
        <v>43</v>
      </c>
      <c r="R170" s="25"/>
      <c r="S170" s="25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</row>
    <row r="171" customFormat="false" ht="30" hidden="false" customHeight="true" outlineLevel="0" collapsed="false">
      <c r="A171" s="1" t="n">
        <v>170</v>
      </c>
      <c r="B171" s="6" t="s">
        <v>560</v>
      </c>
      <c r="C171" s="27" t="s">
        <v>35</v>
      </c>
      <c r="D171" s="19" t="n">
        <v>1978.03</v>
      </c>
      <c r="E171" s="6" t="n">
        <v>10</v>
      </c>
      <c r="F171" s="21" t="n">
        <v>20</v>
      </c>
      <c r="G171" s="21" t="n">
        <v>55</v>
      </c>
      <c r="H171" s="21"/>
      <c r="I171" s="21"/>
      <c r="J171" s="21" t="n">
        <f aca="false">SUM(E171:I171)</f>
        <v>85</v>
      </c>
      <c r="K171" s="21"/>
      <c r="L171" s="21" t="s">
        <v>165</v>
      </c>
      <c r="M171" s="21" t="s">
        <v>18</v>
      </c>
      <c r="N171" s="22"/>
      <c r="O171" s="20" t="s">
        <v>561</v>
      </c>
      <c r="P171" s="21" t="n">
        <v>1998.07</v>
      </c>
      <c r="Q171" s="21" t="s">
        <v>168</v>
      </c>
      <c r="R171" s="17"/>
      <c r="S171" s="25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</row>
    <row r="172" customFormat="false" ht="30" hidden="false" customHeight="true" outlineLevel="0" collapsed="false">
      <c r="A172" s="1" t="n">
        <v>171</v>
      </c>
      <c r="B172" s="6" t="s">
        <v>562</v>
      </c>
      <c r="C172" s="11" t="s">
        <v>22</v>
      </c>
      <c r="D172" s="12" t="s">
        <v>563</v>
      </c>
      <c r="E172" s="6" t="n">
        <v>10</v>
      </c>
      <c r="F172" s="6" t="n">
        <v>15</v>
      </c>
      <c r="G172" s="6" t="n">
        <v>50</v>
      </c>
      <c r="H172" s="6" t="n">
        <v>10</v>
      </c>
      <c r="I172" s="6"/>
      <c r="J172" s="6" t="n">
        <f aca="false">SUM(E172:I172)</f>
        <v>85</v>
      </c>
      <c r="K172" s="6"/>
      <c r="L172" s="6" t="s">
        <v>24</v>
      </c>
      <c r="M172" s="6" t="s">
        <v>18</v>
      </c>
      <c r="N172" s="16" t="s">
        <v>564</v>
      </c>
      <c r="O172" s="7" t="s">
        <v>565</v>
      </c>
      <c r="P172" s="6"/>
      <c r="Q172" s="6" t="s">
        <v>84</v>
      </c>
      <c r="R172" s="25"/>
      <c r="S172" s="25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</row>
    <row r="173" customFormat="false" ht="30" hidden="false" customHeight="true" outlineLevel="0" collapsed="false">
      <c r="A173" s="1" t="n">
        <v>172</v>
      </c>
      <c r="B173" s="6" t="s">
        <v>566</v>
      </c>
      <c r="C173" s="23" t="s">
        <v>35</v>
      </c>
      <c r="D173" s="24" t="s">
        <v>567</v>
      </c>
      <c r="E173" s="25" t="n">
        <v>10</v>
      </c>
      <c r="F173" s="25" t="n">
        <v>20</v>
      </c>
      <c r="G173" s="25" t="n">
        <v>50</v>
      </c>
      <c r="H173" s="25"/>
      <c r="I173" s="25" t="n">
        <v>5</v>
      </c>
      <c r="J173" s="25" t="n">
        <f aca="false">SUM(E173:I173)</f>
        <v>85</v>
      </c>
      <c r="K173" s="25"/>
      <c r="L173" s="25" t="s">
        <v>90</v>
      </c>
      <c r="M173" s="25" t="s">
        <v>18</v>
      </c>
      <c r="N173" s="26"/>
      <c r="O173" s="10" t="s">
        <v>559</v>
      </c>
      <c r="P173" s="25" t="n">
        <v>2001</v>
      </c>
      <c r="Q173" s="25" t="s">
        <v>299</v>
      </c>
      <c r="R173" s="25"/>
      <c r="S173" s="25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</row>
    <row r="174" customFormat="false" ht="30" hidden="false" customHeight="true" outlineLevel="0" collapsed="false">
      <c r="A174" s="1" t="n">
        <v>173</v>
      </c>
      <c r="B174" s="6" t="s">
        <v>568</v>
      </c>
      <c r="C174" s="11" t="s">
        <v>22</v>
      </c>
      <c r="D174" s="12" t="s">
        <v>569</v>
      </c>
      <c r="E174" s="6" t="n">
        <v>10</v>
      </c>
      <c r="F174" s="6" t="n">
        <v>15</v>
      </c>
      <c r="G174" s="6" t="n">
        <v>50</v>
      </c>
      <c r="H174" s="6" t="n">
        <v>10</v>
      </c>
      <c r="I174" s="6"/>
      <c r="J174" s="6" t="n">
        <f aca="false">SUM(E174:I174)</f>
        <v>85</v>
      </c>
      <c r="K174" s="6"/>
      <c r="L174" s="6" t="s">
        <v>36</v>
      </c>
      <c r="M174" s="6" t="s">
        <v>18</v>
      </c>
      <c r="N174" s="16" t="s">
        <v>570</v>
      </c>
      <c r="O174" s="7" t="s">
        <v>571</v>
      </c>
      <c r="P174" s="6" t="n">
        <v>2005</v>
      </c>
      <c r="Q174" s="6" t="s">
        <v>572</v>
      </c>
      <c r="R174" s="17"/>
      <c r="S174" s="25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</row>
    <row r="175" customFormat="false" ht="30" hidden="false" customHeight="true" outlineLevel="0" collapsed="false">
      <c r="A175" s="1" t="n">
        <v>174</v>
      </c>
      <c r="B175" s="6" t="s">
        <v>573</v>
      </c>
      <c r="C175" s="38" t="s">
        <v>35</v>
      </c>
      <c r="D175" s="40" t="n">
        <v>1967.08</v>
      </c>
      <c r="E175" s="6"/>
      <c r="F175" s="21" t="n">
        <v>29</v>
      </c>
      <c r="G175" s="21" t="n">
        <v>55</v>
      </c>
      <c r="H175" s="21"/>
      <c r="I175" s="21"/>
      <c r="J175" s="21" t="n">
        <f aca="false">SUM(E175:I175)</f>
        <v>84</v>
      </c>
      <c r="K175" s="21"/>
      <c r="L175" s="21" t="s">
        <v>574</v>
      </c>
      <c r="M175" s="21" t="s">
        <v>575</v>
      </c>
      <c r="N175" s="22"/>
      <c r="O175" s="20" t="s">
        <v>576</v>
      </c>
      <c r="P175" s="21" t="n">
        <v>1989.09</v>
      </c>
      <c r="Q175" s="21" t="s">
        <v>577</v>
      </c>
      <c r="R175" s="17"/>
      <c r="S175" s="17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</row>
    <row r="176" customFormat="false" ht="30" hidden="false" customHeight="true" outlineLevel="0" collapsed="false">
      <c r="A176" s="1" t="n">
        <v>175</v>
      </c>
      <c r="B176" s="6" t="s">
        <v>578</v>
      </c>
      <c r="C176" s="11" t="s">
        <v>22</v>
      </c>
      <c r="D176" s="12" t="s">
        <v>579</v>
      </c>
      <c r="E176" s="6" t="n">
        <v>10</v>
      </c>
      <c r="F176" s="6" t="n">
        <v>24</v>
      </c>
      <c r="G176" s="6" t="n">
        <v>50</v>
      </c>
      <c r="H176" s="6"/>
      <c r="I176" s="6"/>
      <c r="J176" s="6" t="n">
        <f aca="false">SUM(E176:I176)</f>
        <v>84</v>
      </c>
      <c r="K176" s="6"/>
      <c r="L176" s="6" t="s">
        <v>181</v>
      </c>
      <c r="M176" s="6" t="s">
        <v>18</v>
      </c>
      <c r="N176" s="16" t="s">
        <v>580</v>
      </c>
      <c r="O176" s="7" t="s">
        <v>581</v>
      </c>
      <c r="P176" s="6" t="n">
        <v>1992</v>
      </c>
      <c r="Q176" s="6" t="s">
        <v>582</v>
      </c>
      <c r="R176" s="25"/>
      <c r="S176" s="17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</row>
    <row r="177" customFormat="false" ht="30" hidden="false" customHeight="true" outlineLevel="0" collapsed="false">
      <c r="A177" s="1" t="n">
        <v>176</v>
      </c>
      <c r="B177" s="6" t="s">
        <v>583</v>
      </c>
      <c r="C177" s="27" t="s">
        <v>22</v>
      </c>
      <c r="D177" s="19" t="n">
        <v>1972.04</v>
      </c>
      <c r="E177" s="6" t="n">
        <v>10</v>
      </c>
      <c r="F177" s="21" t="n">
        <v>24</v>
      </c>
      <c r="G177" s="21" t="n">
        <v>50</v>
      </c>
      <c r="H177" s="21"/>
      <c r="I177" s="21"/>
      <c r="J177" s="21" t="n">
        <f aca="false">SUM(E177:I177)</f>
        <v>84</v>
      </c>
      <c r="K177" s="21"/>
      <c r="L177" s="21" t="s">
        <v>275</v>
      </c>
      <c r="M177" s="21" t="s">
        <v>18</v>
      </c>
      <c r="N177" s="22"/>
      <c r="O177" s="20" t="s">
        <v>584</v>
      </c>
      <c r="P177" s="21" t="n">
        <v>1995.08</v>
      </c>
      <c r="Q177" s="21" t="s">
        <v>585</v>
      </c>
      <c r="R177" s="25"/>
      <c r="S177" s="17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</row>
    <row r="178" customFormat="false" ht="30" hidden="false" customHeight="true" outlineLevel="0" collapsed="false">
      <c r="A178" s="1" t="n">
        <v>177</v>
      </c>
      <c r="B178" s="6" t="s">
        <v>586</v>
      </c>
      <c r="C178" s="23" t="s">
        <v>22</v>
      </c>
      <c r="D178" s="24" t="n">
        <v>1973</v>
      </c>
      <c r="E178" s="25" t="n">
        <v>10</v>
      </c>
      <c r="F178" s="25" t="n">
        <v>24</v>
      </c>
      <c r="G178" s="25" t="n">
        <v>50</v>
      </c>
      <c r="H178" s="25"/>
      <c r="I178" s="25"/>
      <c r="J178" s="25" t="n">
        <f aca="false">SUM(E178:I178)</f>
        <v>84</v>
      </c>
      <c r="K178" s="25"/>
      <c r="L178" s="25" t="s">
        <v>207</v>
      </c>
      <c r="M178" s="25" t="s">
        <v>18</v>
      </c>
      <c r="N178" s="26"/>
      <c r="O178" s="10" t="s">
        <v>587</v>
      </c>
      <c r="P178" s="25" t="n">
        <v>1995</v>
      </c>
      <c r="Q178" s="25" t="s">
        <v>100</v>
      </c>
      <c r="R178" s="17"/>
      <c r="S178" s="17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</row>
    <row r="179" customFormat="false" ht="30" hidden="false" customHeight="true" outlineLevel="0" collapsed="false">
      <c r="A179" s="1" t="n">
        <v>178</v>
      </c>
      <c r="B179" s="6" t="s">
        <v>176</v>
      </c>
      <c r="C179" s="23" t="s">
        <v>22</v>
      </c>
      <c r="D179" s="24" t="n">
        <v>1974</v>
      </c>
      <c r="E179" s="25" t="n">
        <v>10</v>
      </c>
      <c r="F179" s="25" t="n">
        <v>24</v>
      </c>
      <c r="G179" s="25" t="n">
        <v>45</v>
      </c>
      <c r="H179" s="25"/>
      <c r="I179" s="25" t="n">
        <v>5</v>
      </c>
      <c r="J179" s="25" t="n">
        <f aca="false">SUM(E179:I179)</f>
        <v>84</v>
      </c>
      <c r="K179" s="25"/>
      <c r="L179" s="25" t="s">
        <v>173</v>
      </c>
      <c r="M179" s="25" t="s">
        <v>18</v>
      </c>
      <c r="N179" s="26"/>
      <c r="O179" s="25"/>
      <c r="P179" s="25" t="n">
        <v>1992</v>
      </c>
      <c r="Q179" s="25" t="s">
        <v>147</v>
      </c>
      <c r="R179" s="25"/>
      <c r="S179" s="17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</row>
    <row r="180" customFormat="false" ht="30" hidden="false" customHeight="true" outlineLevel="0" collapsed="false">
      <c r="A180" s="1" t="n">
        <v>179</v>
      </c>
      <c r="B180" s="6" t="s">
        <v>588</v>
      </c>
      <c r="C180" s="23" t="s">
        <v>22</v>
      </c>
      <c r="D180" s="24" t="n">
        <v>1976</v>
      </c>
      <c r="E180" s="25" t="n">
        <v>10</v>
      </c>
      <c r="F180" s="25" t="n">
        <v>19</v>
      </c>
      <c r="G180" s="25" t="n">
        <v>50</v>
      </c>
      <c r="H180" s="25"/>
      <c r="I180" s="25" t="n">
        <v>5</v>
      </c>
      <c r="J180" s="25" t="n">
        <f aca="false">SUM(E180:I180)</f>
        <v>84</v>
      </c>
      <c r="K180" s="25"/>
      <c r="L180" s="25" t="s">
        <v>589</v>
      </c>
      <c r="M180" s="25" t="s">
        <v>18</v>
      </c>
      <c r="N180" s="26"/>
      <c r="O180" s="10" t="s">
        <v>590</v>
      </c>
      <c r="P180" s="25" t="n">
        <v>2001</v>
      </c>
      <c r="Q180" s="25" t="s">
        <v>100</v>
      </c>
      <c r="R180" s="17"/>
      <c r="S180" s="17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</row>
    <row r="181" customFormat="false" ht="30" hidden="false" customHeight="true" outlineLevel="0" collapsed="false">
      <c r="A181" s="1" t="n">
        <v>180</v>
      </c>
      <c r="B181" s="6" t="s">
        <v>591</v>
      </c>
      <c r="C181" s="23" t="s">
        <v>35</v>
      </c>
      <c r="D181" s="24" t="s">
        <v>206</v>
      </c>
      <c r="E181" s="25" t="n">
        <v>10</v>
      </c>
      <c r="F181" s="25" t="n">
        <v>19</v>
      </c>
      <c r="G181" s="25" t="n">
        <v>55</v>
      </c>
      <c r="H181" s="25"/>
      <c r="I181" s="25"/>
      <c r="J181" s="25" t="n">
        <f aca="false">SUM(E181:I181)</f>
        <v>84</v>
      </c>
      <c r="K181" s="25"/>
      <c r="L181" s="25" t="s">
        <v>90</v>
      </c>
      <c r="M181" s="25" t="s">
        <v>18</v>
      </c>
      <c r="N181" s="26"/>
      <c r="O181" s="10" t="s">
        <v>592</v>
      </c>
      <c r="P181" s="25" t="n">
        <v>2004</v>
      </c>
      <c r="Q181" s="25" t="s">
        <v>43</v>
      </c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</row>
    <row r="182" customFormat="false" ht="30" hidden="false" customHeight="true" outlineLevel="0" collapsed="false">
      <c r="A182" s="1" t="n">
        <v>181</v>
      </c>
      <c r="B182" s="6" t="s">
        <v>593</v>
      </c>
      <c r="C182" s="11" t="s">
        <v>22</v>
      </c>
      <c r="D182" s="12" t="s">
        <v>206</v>
      </c>
      <c r="E182" s="25" t="n">
        <v>10</v>
      </c>
      <c r="F182" s="6" t="n">
        <v>19</v>
      </c>
      <c r="G182" s="6" t="n">
        <v>55</v>
      </c>
      <c r="H182" s="6"/>
      <c r="I182" s="6"/>
      <c r="J182" s="6" t="n">
        <f aca="false">SUM(E182:I182)</f>
        <v>84</v>
      </c>
      <c r="K182" s="6"/>
      <c r="L182" s="6" t="s">
        <v>106</v>
      </c>
      <c r="M182" s="6" t="s">
        <v>18</v>
      </c>
      <c r="N182" s="9"/>
      <c r="O182" s="7" t="s">
        <v>354</v>
      </c>
      <c r="P182" s="6" t="n">
        <v>2002</v>
      </c>
      <c r="Q182" s="6" t="s">
        <v>76</v>
      </c>
      <c r="R182" s="17"/>
      <c r="S182" s="25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</row>
    <row r="183" customFormat="false" ht="30" hidden="false" customHeight="true" outlineLevel="0" collapsed="false">
      <c r="A183" s="1" t="n">
        <v>182</v>
      </c>
      <c r="B183" s="6" t="s">
        <v>594</v>
      </c>
      <c r="C183" s="18" t="s">
        <v>35</v>
      </c>
      <c r="D183" s="19" t="n">
        <v>1977.09</v>
      </c>
      <c r="E183" s="6" t="n">
        <v>10</v>
      </c>
      <c r="F183" s="21" t="n">
        <v>19</v>
      </c>
      <c r="G183" s="21" t="n">
        <v>55</v>
      </c>
      <c r="H183" s="21"/>
      <c r="I183" s="21"/>
      <c r="J183" s="21" t="n">
        <f aca="false">SUM(E183:I183)</f>
        <v>84</v>
      </c>
      <c r="K183" s="21"/>
      <c r="L183" s="21" t="s">
        <v>29</v>
      </c>
      <c r="M183" s="21" t="s">
        <v>18</v>
      </c>
      <c r="N183" s="22"/>
      <c r="O183" s="20" t="s">
        <v>595</v>
      </c>
      <c r="P183" s="21" t="n">
        <v>2001.07</v>
      </c>
      <c r="Q183" s="21" t="s">
        <v>596</v>
      </c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48"/>
      <c r="HQ183" s="48"/>
      <c r="HR183" s="48"/>
    </row>
    <row r="184" customFormat="false" ht="30" hidden="false" customHeight="true" outlineLevel="0" collapsed="false">
      <c r="A184" s="1" t="n">
        <v>183</v>
      </c>
      <c r="B184" s="6" t="s">
        <v>597</v>
      </c>
      <c r="C184" s="11" t="s">
        <v>35</v>
      </c>
      <c r="D184" s="12" t="s">
        <v>220</v>
      </c>
      <c r="E184" s="6" t="n">
        <v>10</v>
      </c>
      <c r="F184" s="6" t="n">
        <v>19</v>
      </c>
      <c r="G184" s="6" t="n">
        <v>55</v>
      </c>
      <c r="H184" s="6"/>
      <c r="I184" s="6"/>
      <c r="J184" s="6" t="n">
        <f aca="false">SUM(E184:I184)</f>
        <v>84</v>
      </c>
      <c r="K184" s="6"/>
      <c r="L184" s="6" t="s">
        <v>36</v>
      </c>
      <c r="M184" s="6" t="s">
        <v>18</v>
      </c>
      <c r="N184" s="9"/>
      <c r="O184" s="7" t="s">
        <v>357</v>
      </c>
      <c r="P184" s="6" t="n">
        <v>2001</v>
      </c>
      <c r="Q184" s="6" t="s">
        <v>598</v>
      </c>
      <c r="R184" s="17"/>
      <c r="S184" s="25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</row>
    <row r="185" customFormat="false" ht="30" hidden="false" customHeight="true" outlineLevel="0" collapsed="false">
      <c r="A185" s="1" t="n">
        <v>184</v>
      </c>
      <c r="B185" s="6" t="s">
        <v>599</v>
      </c>
      <c r="C185" s="30" t="s">
        <v>22</v>
      </c>
      <c r="D185" s="31" t="s">
        <v>235</v>
      </c>
      <c r="E185" s="6" t="n">
        <v>10</v>
      </c>
      <c r="F185" s="25" t="n">
        <v>19</v>
      </c>
      <c r="G185" s="25" t="n">
        <v>50</v>
      </c>
      <c r="H185" s="25"/>
      <c r="I185" s="25" t="n">
        <v>5</v>
      </c>
      <c r="J185" s="25" t="n">
        <f aca="false">SUM(E185:I185)</f>
        <v>84</v>
      </c>
      <c r="K185" s="25"/>
      <c r="L185" s="25" t="s">
        <v>184</v>
      </c>
      <c r="M185" s="25" t="s">
        <v>18</v>
      </c>
      <c r="N185" s="26" t="s">
        <v>600</v>
      </c>
      <c r="O185" s="10" t="s">
        <v>354</v>
      </c>
      <c r="P185" s="25" t="n">
        <v>2002</v>
      </c>
      <c r="Q185" s="25" t="s">
        <v>100</v>
      </c>
      <c r="R185" s="25"/>
      <c r="S185" s="25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48"/>
      <c r="HQ185" s="48"/>
      <c r="HR185" s="48"/>
    </row>
    <row r="186" customFormat="false" ht="30" hidden="false" customHeight="true" outlineLevel="0" collapsed="false">
      <c r="A186" s="1" t="n">
        <v>185</v>
      </c>
      <c r="B186" s="6" t="s">
        <v>601</v>
      </c>
      <c r="C186" s="25" t="s">
        <v>22</v>
      </c>
      <c r="D186" s="32" t="s">
        <v>391</v>
      </c>
      <c r="E186" s="25" t="n">
        <v>10</v>
      </c>
      <c r="F186" s="25" t="n">
        <v>19</v>
      </c>
      <c r="G186" s="25" t="n">
        <v>50</v>
      </c>
      <c r="H186" s="25"/>
      <c r="I186" s="25" t="n">
        <v>5</v>
      </c>
      <c r="J186" s="25" t="n">
        <f aca="false">SUM(E186:I186)</f>
        <v>84</v>
      </c>
      <c r="K186" s="10" t="s">
        <v>602</v>
      </c>
      <c r="L186" s="25" t="s">
        <v>90</v>
      </c>
      <c r="M186" s="25" t="s">
        <v>18</v>
      </c>
      <c r="N186" s="26"/>
      <c r="O186" s="10" t="s">
        <v>196</v>
      </c>
      <c r="P186" s="25" t="n">
        <v>2005</v>
      </c>
      <c r="Q186" s="25" t="s">
        <v>100</v>
      </c>
      <c r="R186" s="25"/>
      <c r="S186" s="25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</row>
    <row r="187" customFormat="false" ht="30" hidden="false" customHeight="true" outlineLevel="0" collapsed="false">
      <c r="A187" s="1" t="n">
        <v>186</v>
      </c>
      <c r="B187" s="6" t="s">
        <v>603</v>
      </c>
      <c r="C187" s="23" t="s">
        <v>35</v>
      </c>
      <c r="D187" s="24" t="n">
        <v>1980</v>
      </c>
      <c r="E187" s="25" t="n">
        <v>10</v>
      </c>
      <c r="F187" s="25" t="n">
        <v>19</v>
      </c>
      <c r="G187" s="25" t="n">
        <v>50</v>
      </c>
      <c r="H187" s="25"/>
      <c r="I187" s="25" t="n">
        <v>5</v>
      </c>
      <c r="J187" s="25" t="n">
        <f aca="false">SUM(E187:I187)</f>
        <v>84</v>
      </c>
      <c r="K187" s="25"/>
      <c r="L187" s="25" t="s">
        <v>395</v>
      </c>
      <c r="M187" s="25" t="s">
        <v>18</v>
      </c>
      <c r="N187" s="26"/>
      <c r="O187" s="10" t="s">
        <v>354</v>
      </c>
      <c r="P187" s="25" t="n">
        <v>2006</v>
      </c>
      <c r="Q187" s="25" t="s">
        <v>100</v>
      </c>
      <c r="R187" s="17"/>
      <c r="S187" s="25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</row>
    <row r="188" customFormat="false" ht="30" hidden="false" customHeight="true" outlineLevel="0" collapsed="false">
      <c r="A188" s="1" t="n">
        <v>187</v>
      </c>
      <c r="B188" s="6" t="s">
        <v>604</v>
      </c>
      <c r="C188" s="49" t="s">
        <v>35</v>
      </c>
      <c r="D188" s="12" t="n">
        <v>1983</v>
      </c>
      <c r="E188" s="6" t="n">
        <v>10</v>
      </c>
      <c r="F188" s="6" t="n">
        <v>14</v>
      </c>
      <c r="G188" s="6" t="n">
        <v>50</v>
      </c>
      <c r="H188" s="6" t="n">
        <v>10</v>
      </c>
      <c r="I188" s="6"/>
      <c r="J188" s="6" t="n">
        <f aca="false">SUM(E188:I188)</f>
        <v>84</v>
      </c>
      <c r="K188" s="6"/>
      <c r="L188" s="6" t="s">
        <v>212</v>
      </c>
      <c r="M188" s="6" t="s">
        <v>18</v>
      </c>
      <c r="N188" s="16" t="s">
        <v>605</v>
      </c>
      <c r="O188" s="7" t="s">
        <v>606</v>
      </c>
      <c r="P188" s="6" t="n">
        <v>2009</v>
      </c>
      <c r="Q188" s="6" t="s">
        <v>100</v>
      </c>
      <c r="R188" s="25"/>
      <c r="S188" s="25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</row>
    <row r="189" customFormat="false" ht="30" hidden="false" customHeight="true" outlineLevel="0" collapsed="false">
      <c r="A189" s="1" t="n">
        <v>188</v>
      </c>
      <c r="B189" s="6" t="s">
        <v>607</v>
      </c>
      <c r="C189" s="11" t="s">
        <v>35</v>
      </c>
      <c r="D189" s="12" t="s">
        <v>425</v>
      </c>
      <c r="E189" s="6" t="n">
        <v>10</v>
      </c>
      <c r="F189" s="6" t="n">
        <v>23</v>
      </c>
      <c r="G189" s="6" t="n">
        <v>50</v>
      </c>
      <c r="H189" s="6"/>
      <c r="I189" s="6"/>
      <c r="J189" s="6" t="n">
        <f aca="false">SUM(E189:I189)</f>
        <v>83</v>
      </c>
      <c r="K189" s="6"/>
      <c r="L189" s="6" t="s">
        <v>181</v>
      </c>
      <c r="M189" s="6" t="s">
        <v>18</v>
      </c>
      <c r="N189" s="9"/>
      <c r="O189" s="7" t="s">
        <v>608</v>
      </c>
      <c r="P189" s="6" t="n">
        <v>1993</v>
      </c>
      <c r="Q189" s="6" t="s">
        <v>175</v>
      </c>
      <c r="R189" s="17"/>
      <c r="S189" s="17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</row>
    <row r="190" customFormat="false" ht="30" hidden="false" customHeight="true" outlineLevel="0" collapsed="false">
      <c r="A190" s="1" t="n">
        <v>189</v>
      </c>
      <c r="B190" s="6" t="s">
        <v>609</v>
      </c>
      <c r="C190" s="27" t="s">
        <v>22</v>
      </c>
      <c r="D190" s="19" t="n">
        <v>1974.03</v>
      </c>
      <c r="E190" s="6" t="n">
        <v>10</v>
      </c>
      <c r="F190" s="21" t="n">
        <v>23</v>
      </c>
      <c r="G190" s="21" t="n">
        <v>50</v>
      </c>
      <c r="H190" s="21"/>
      <c r="I190" s="21"/>
      <c r="J190" s="21" t="n">
        <f aca="false">SUM(E190:I190)</f>
        <v>83</v>
      </c>
      <c r="K190" s="21"/>
      <c r="L190" s="21" t="s">
        <v>70</v>
      </c>
      <c r="M190" s="21" t="s">
        <v>18</v>
      </c>
      <c r="N190" s="22"/>
      <c r="O190" s="20" t="s">
        <v>610</v>
      </c>
      <c r="P190" s="21" t="n">
        <v>1998.12</v>
      </c>
      <c r="Q190" s="21" t="s">
        <v>611</v>
      </c>
      <c r="R190" s="17"/>
      <c r="S190" s="17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</row>
    <row r="191" customFormat="false" ht="30" hidden="false" customHeight="true" outlineLevel="0" collapsed="false">
      <c r="A191" s="1" t="n">
        <v>190</v>
      </c>
      <c r="B191" s="6" t="s">
        <v>612</v>
      </c>
      <c r="C191" s="23" t="s">
        <v>22</v>
      </c>
      <c r="D191" s="24" t="n">
        <v>1976</v>
      </c>
      <c r="E191" s="25" t="n">
        <v>10</v>
      </c>
      <c r="F191" s="25" t="n">
        <v>23</v>
      </c>
      <c r="G191" s="25" t="n">
        <v>50</v>
      </c>
      <c r="H191" s="25"/>
      <c r="I191" s="25"/>
      <c r="J191" s="25" t="n">
        <f aca="false">SUM(E191:I191)</f>
        <v>83</v>
      </c>
      <c r="K191" s="25"/>
      <c r="L191" s="25" t="s">
        <v>61</v>
      </c>
      <c r="M191" s="25" t="s">
        <v>18</v>
      </c>
      <c r="N191" s="26" t="s">
        <v>613</v>
      </c>
      <c r="O191" s="10" t="s">
        <v>614</v>
      </c>
      <c r="P191" s="25" t="n">
        <v>1998</v>
      </c>
      <c r="Q191" s="25" t="s">
        <v>299</v>
      </c>
      <c r="R191" s="17"/>
      <c r="S191" s="17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</row>
    <row r="192" customFormat="false" ht="30" hidden="false" customHeight="true" outlineLevel="0" collapsed="false">
      <c r="A192" s="1" t="n">
        <v>191</v>
      </c>
      <c r="B192" s="6" t="s">
        <v>615</v>
      </c>
      <c r="C192" s="23" t="s">
        <v>22</v>
      </c>
      <c r="D192" s="24" t="n">
        <v>1977</v>
      </c>
      <c r="E192" s="25" t="n">
        <v>10</v>
      </c>
      <c r="F192" s="25" t="n">
        <v>18</v>
      </c>
      <c r="G192" s="25" t="n">
        <v>55</v>
      </c>
      <c r="H192" s="25"/>
      <c r="I192" s="25"/>
      <c r="J192" s="25" t="n">
        <f aca="false">SUM(E192:I192)</f>
        <v>83</v>
      </c>
      <c r="K192" s="25"/>
      <c r="L192" s="25" t="s">
        <v>61</v>
      </c>
      <c r="M192" s="25" t="s">
        <v>18</v>
      </c>
      <c r="N192" s="26" t="s">
        <v>616</v>
      </c>
      <c r="O192" s="10" t="s">
        <v>209</v>
      </c>
      <c r="P192" s="25" t="n">
        <v>2005</v>
      </c>
      <c r="Q192" s="25" t="s">
        <v>43</v>
      </c>
      <c r="R192" s="25"/>
      <c r="S192" s="17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</row>
    <row r="193" customFormat="false" ht="30" hidden="false" customHeight="true" outlineLevel="0" collapsed="false">
      <c r="A193" s="1" t="n">
        <v>192</v>
      </c>
      <c r="B193" s="6" t="s">
        <v>617</v>
      </c>
      <c r="C193" s="11" t="s">
        <v>35</v>
      </c>
      <c r="D193" s="12" t="s">
        <v>348</v>
      </c>
      <c r="E193" s="6" t="n">
        <v>10</v>
      </c>
      <c r="F193" s="6" t="n">
        <v>18</v>
      </c>
      <c r="G193" s="6" t="n">
        <v>50</v>
      </c>
      <c r="H193" s="6"/>
      <c r="I193" s="6" t="n">
        <v>5</v>
      </c>
      <c r="J193" s="6" t="n">
        <f aca="false">SUM(E193:I193)</f>
        <v>83</v>
      </c>
      <c r="K193" s="6"/>
      <c r="L193" s="6" t="s">
        <v>531</v>
      </c>
      <c r="M193" s="6" t="s">
        <v>18</v>
      </c>
      <c r="N193" s="9"/>
      <c r="O193" s="7" t="s">
        <v>218</v>
      </c>
      <c r="P193" s="6" t="n">
        <v>2003</v>
      </c>
      <c r="Q193" s="6" t="s">
        <v>100</v>
      </c>
      <c r="R193" s="25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</row>
    <row r="194" customFormat="false" ht="30" hidden="false" customHeight="true" outlineLevel="0" collapsed="false">
      <c r="A194" s="1" t="n">
        <v>193</v>
      </c>
      <c r="B194" s="6" t="s">
        <v>618</v>
      </c>
      <c r="C194" s="23" t="s">
        <v>35</v>
      </c>
      <c r="D194" s="24" t="s">
        <v>224</v>
      </c>
      <c r="E194" s="25" t="n">
        <v>10</v>
      </c>
      <c r="F194" s="25" t="n">
        <v>18</v>
      </c>
      <c r="G194" s="25" t="n">
        <v>55</v>
      </c>
      <c r="H194" s="25"/>
      <c r="I194" s="25"/>
      <c r="J194" s="25" t="n">
        <f aca="false">SUM(E194:I194)</f>
        <v>83</v>
      </c>
      <c r="K194" s="25"/>
      <c r="L194" s="25" t="s">
        <v>194</v>
      </c>
      <c r="M194" s="25" t="s">
        <v>18</v>
      </c>
      <c r="N194" s="26"/>
      <c r="O194" s="10" t="s">
        <v>222</v>
      </c>
      <c r="P194" s="25" t="n">
        <v>2005</v>
      </c>
      <c r="Q194" s="25" t="s">
        <v>43</v>
      </c>
      <c r="R194" s="25"/>
      <c r="S194" s="17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</row>
    <row r="195" customFormat="false" ht="30" hidden="false" customHeight="true" outlineLevel="0" collapsed="false">
      <c r="A195" s="1" t="n">
        <v>194</v>
      </c>
      <c r="B195" s="6" t="s">
        <v>619</v>
      </c>
      <c r="C195" s="27" t="s">
        <v>35</v>
      </c>
      <c r="D195" s="19" t="n">
        <v>1979.01</v>
      </c>
      <c r="E195" s="6" t="n">
        <v>10</v>
      </c>
      <c r="F195" s="21" t="n">
        <v>18</v>
      </c>
      <c r="G195" s="21" t="n">
        <v>55</v>
      </c>
      <c r="H195" s="21"/>
      <c r="I195" s="21"/>
      <c r="J195" s="21" t="n">
        <f aca="false">SUM(E195:I195)</f>
        <v>83</v>
      </c>
      <c r="K195" s="21"/>
      <c r="L195" s="21" t="s">
        <v>94</v>
      </c>
      <c r="M195" s="21" t="s">
        <v>18</v>
      </c>
      <c r="N195" s="22"/>
      <c r="O195" s="20" t="s">
        <v>232</v>
      </c>
      <c r="P195" s="21" t="n">
        <v>2002.07</v>
      </c>
      <c r="Q195" s="21" t="s">
        <v>620</v>
      </c>
      <c r="R195" s="17"/>
      <c r="S195" s="25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</row>
    <row r="196" customFormat="false" ht="30" hidden="false" customHeight="true" outlineLevel="0" collapsed="false">
      <c r="A196" s="1" t="n">
        <v>195</v>
      </c>
      <c r="B196" s="6" t="s">
        <v>621</v>
      </c>
      <c r="C196" s="23" t="s">
        <v>35</v>
      </c>
      <c r="D196" s="24" t="s">
        <v>440</v>
      </c>
      <c r="E196" s="25" t="n">
        <v>10</v>
      </c>
      <c r="F196" s="25" t="n">
        <v>18</v>
      </c>
      <c r="G196" s="25" t="n">
        <v>55</v>
      </c>
      <c r="H196" s="25"/>
      <c r="I196" s="25"/>
      <c r="J196" s="25" t="n">
        <f aca="false">SUM(E196:I196)</f>
        <v>83</v>
      </c>
      <c r="K196" s="25"/>
      <c r="L196" s="25" t="s">
        <v>90</v>
      </c>
      <c r="M196" s="25" t="s">
        <v>18</v>
      </c>
      <c r="N196" s="26"/>
      <c r="O196" s="10" t="s">
        <v>222</v>
      </c>
      <c r="P196" s="25" t="n">
        <v>2005</v>
      </c>
      <c r="Q196" s="25" t="s">
        <v>43</v>
      </c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</row>
    <row r="197" customFormat="false" ht="30" hidden="false" customHeight="true" outlineLevel="0" collapsed="false">
      <c r="A197" s="1" t="n">
        <v>196</v>
      </c>
      <c r="B197" s="6" t="s">
        <v>622</v>
      </c>
      <c r="C197" s="11" t="s">
        <v>35</v>
      </c>
      <c r="D197" s="12" t="s">
        <v>623</v>
      </c>
      <c r="E197" s="6" t="n">
        <v>10</v>
      </c>
      <c r="F197" s="6" t="n">
        <v>18</v>
      </c>
      <c r="G197" s="6" t="n">
        <v>55</v>
      </c>
      <c r="H197" s="6"/>
      <c r="I197" s="6"/>
      <c r="J197" s="6" t="n">
        <f aca="false">SUM(E197:I197)</f>
        <v>83</v>
      </c>
      <c r="K197" s="6"/>
      <c r="L197" s="6" t="s">
        <v>98</v>
      </c>
      <c r="M197" s="6" t="s">
        <v>18</v>
      </c>
      <c r="N197" s="9"/>
      <c r="O197" s="7" t="s">
        <v>214</v>
      </c>
      <c r="P197" s="6"/>
      <c r="Q197" s="6" t="s">
        <v>76</v>
      </c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</row>
    <row r="198" customFormat="false" ht="30" hidden="false" customHeight="true" outlineLevel="0" collapsed="false">
      <c r="A198" s="1" t="n">
        <v>197</v>
      </c>
      <c r="B198" s="6" t="s">
        <v>624</v>
      </c>
      <c r="C198" s="50" t="s">
        <v>22</v>
      </c>
      <c r="D198" s="12" t="s">
        <v>447</v>
      </c>
      <c r="E198" s="6" t="n">
        <v>10</v>
      </c>
      <c r="F198" s="6" t="n">
        <v>18</v>
      </c>
      <c r="G198" s="6" t="n">
        <v>55</v>
      </c>
      <c r="H198" s="6"/>
      <c r="I198" s="6"/>
      <c r="J198" s="6" t="n">
        <f aca="false">SUM(E198:I198)</f>
        <v>83</v>
      </c>
      <c r="K198" s="6"/>
      <c r="L198" s="6" t="s">
        <v>625</v>
      </c>
      <c r="M198" s="6" t="s">
        <v>18</v>
      </c>
      <c r="N198" s="9"/>
      <c r="O198" s="7" t="s">
        <v>218</v>
      </c>
      <c r="P198" s="6" t="n">
        <v>2003</v>
      </c>
      <c r="Q198" s="6" t="s">
        <v>626</v>
      </c>
      <c r="R198" s="25"/>
      <c r="S198" s="25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</row>
    <row r="199" customFormat="false" ht="30" hidden="false" customHeight="true" outlineLevel="0" collapsed="false">
      <c r="A199" s="1" t="n">
        <v>198</v>
      </c>
      <c r="B199" s="6" t="s">
        <v>627</v>
      </c>
      <c r="C199" s="4" t="s">
        <v>35</v>
      </c>
      <c r="D199" s="43" t="s">
        <v>628</v>
      </c>
      <c r="E199" s="25" t="n">
        <v>10</v>
      </c>
      <c r="F199" s="25" t="n">
        <v>18</v>
      </c>
      <c r="G199" s="25" t="n">
        <v>55</v>
      </c>
      <c r="H199" s="25"/>
      <c r="I199" s="25"/>
      <c r="J199" s="25" t="n">
        <f aca="false">SUM(E199:I199)</f>
        <v>83</v>
      </c>
      <c r="K199" s="25"/>
      <c r="L199" s="25" t="s">
        <v>352</v>
      </c>
      <c r="M199" s="25" t="s">
        <v>18</v>
      </c>
      <c r="N199" s="26"/>
      <c r="O199" s="10" t="s">
        <v>218</v>
      </c>
      <c r="P199" s="25" t="n">
        <v>2003</v>
      </c>
      <c r="Q199" s="25" t="s">
        <v>629</v>
      </c>
      <c r="R199" s="17"/>
      <c r="S199" s="25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</row>
    <row r="200" customFormat="false" ht="30" hidden="false" customHeight="true" outlineLevel="0" collapsed="false">
      <c r="A200" s="1" t="n">
        <v>199</v>
      </c>
      <c r="B200" s="6" t="s">
        <v>630</v>
      </c>
      <c r="C200" s="11" t="s">
        <v>35</v>
      </c>
      <c r="D200" s="12" t="s">
        <v>631</v>
      </c>
      <c r="E200" s="6" t="n">
        <v>10</v>
      </c>
      <c r="F200" s="6" t="n">
        <v>18</v>
      </c>
      <c r="G200" s="6" t="n">
        <v>55</v>
      </c>
      <c r="H200" s="6"/>
      <c r="I200" s="6"/>
      <c r="J200" s="6" t="n">
        <f aca="false">SUM(E200:I200)</f>
        <v>83</v>
      </c>
      <c r="K200" s="6"/>
      <c r="L200" s="6" t="s">
        <v>36</v>
      </c>
      <c r="M200" s="6" t="s">
        <v>18</v>
      </c>
      <c r="N200" s="9"/>
      <c r="O200" s="7" t="s">
        <v>214</v>
      </c>
      <c r="P200" s="6" t="n">
        <v>2002</v>
      </c>
      <c r="Q200" s="6" t="s">
        <v>632</v>
      </c>
      <c r="R200" s="25"/>
      <c r="S200" s="25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</row>
    <row r="201" customFormat="false" ht="30" hidden="false" customHeight="true" outlineLevel="0" collapsed="false">
      <c r="A201" s="1" t="n">
        <v>200</v>
      </c>
      <c r="B201" s="6" t="s">
        <v>633</v>
      </c>
      <c r="C201" s="23" t="s">
        <v>35</v>
      </c>
      <c r="D201" s="24" t="n">
        <v>1981</v>
      </c>
      <c r="E201" s="25" t="n">
        <v>10</v>
      </c>
      <c r="F201" s="25" t="n">
        <v>18</v>
      </c>
      <c r="G201" s="25" t="n">
        <v>55</v>
      </c>
      <c r="H201" s="25"/>
      <c r="I201" s="25"/>
      <c r="J201" s="25" t="n">
        <f aca="false">SUM(E201:I201)</f>
        <v>83</v>
      </c>
      <c r="K201" s="25"/>
      <c r="L201" s="25" t="s">
        <v>303</v>
      </c>
      <c r="M201" s="25" t="s">
        <v>18</v>
      </c>
      <c r="N201" s="26"/>
      <c r="O201" s="10" t="s">
        <v>214</v>
      </c>
      <c r="P201" s="25" t="n">
        <v>2005</v>
      </c>
      <c r="Q201" s="25" t="s">
        <v>43</v>
      </c>
      <c r="R201" s="17"/>
      <c r="S201" s="25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</row>
    <row r="202" customFormat="false" ht="30" hidden="false" customHeight="true" outlineLevel="0" collapsed="false">
      <c r="A202" s="1" t="n">
        <v>201</v>
      </c>
      <c r="B202" s="6" t="s">
        <v>634</v>
      </c>
      <c r="C202" s="11" t="s">
        <v>22</v>
      </c>
      <c r="D202" s="12" t="n">
        <v>1972</v>
      </c>
      <c r="E202" s="6" t="n">
        <v>10</v>
      </c>
      <c r="F202" s="6" t="n">
        <v>22</v>
      </c>
      <c r="G202" s="6" t="n">
        <v>50</v>
      </c>
      <c r="H202" s="6"/>
      <c r="I202" s="6"/>
      <c r="J202" s="6" t="n">
        <f aca="false">SUM(E202:I202)</f>
        <v>82</v>
      </c>
      <c r="K202" s="6"/>
      <c r="L202" s="6" t="s">
        <v>36</v>
      </c>
      <c r="M202" s="6" t="s">
        <v>18</v>
      </c>
      <c r="N202" s="9"/>
      <c r="O202" s="7" t="s">
        <v>635</v>
      </c>
      <c r="P202" s="6" t="n">
        <v>1998</v>
      </c>
      <c r="Q202" s="6" t="s">
        <v>636</v>
      </c>
      <c r="R202" s="17"/>
      <c r="S202" s="17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</row>
    <row r="203" customFormat="false" ht="30" hidden="false" customHeight="true" outlineLevel="0" collapsed="false">
      <c r="A203" s="1" t="n">
        <v>202</v>
      </c>
      <c r="B203" s="6" t="s">
        <v>637</v>
      </c>
      <c r="C203" s="27" t="s">
        <v>22</v>
      </c>
      <c r="D203" s="19" t="n">
        <v>1973.09</v>
      </c>
      <c r="E203" s="6" t="n">
        <v>10</v>
      </c>
      <c r="F203" s="21" t="n">
        <v>22</v>
      </c>
      <c r="G203" s="21" t="n">
        <v>50</v>
      </c>
      <c r="H203" s="21"/>
      <c r="I203" s="21"/>
      <c r="J203" s="21" t="n">
        <f aca="false">SUM(E203:I203)</f>
        <v>82</v>
      </c>
      <c r="K203" s="21"/>
      <c r="L203" s="21" t="s">
        <v>70</v>
      </c>
      <c r="M203" s="21" t="s">
        <v>18</v>
      </c>
      <c r="N203" s="22"/>
      <c r="O203" s="20" t="s">
        <v>638</v>
      </c>
      <c r="P203" s="21" t="n">
        <v>1999.07</v>
      </c>
      <c r="Q203" s="21" t="s">
        <v>639</v>
      </c>
      <c r="R203" s="25"/>
      <c r="S203" s="17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</row>
    <row r="204" customFormat="false" ht="30" hidden="false" customHeight="true" outlineLevel="0" collapsed="false">
      <c r="A204" s="1" t="n">
        <v>203</v>
      </c>
      <c r="B204" s="6" t="s">
        <v>640</v>
      </c>
      <c r="C204" s="23" t="s">
        <v>22</v>
      </c>
      <c r="D204" s="24" t="n">
        <v>1974</v>
      </c>
      <c r="E204" s="25" t="n">
        <v>10</v>
      </c>
      <c r="F204" s="25" t="n">
        <v>22</v>
      </c>
      <c r="G204" s="25" t="n">
        <v>50</v>
      </c>
      <c r="H204" s="25"/>
      <c r="I204" s="25"/>
      <c r="J204" s="25" t="n">
        <f aca="false">SUM(E204:I204)</f>
        <v>82</v>
      </c>
      <c r="K204" s="25"/>
      <c r="L204" s="25" t="s">
        <v>61</v>
      </c>
      <c r="M204" s="25" t="s">
        <v>18</v>
      </c>
      <c r="N204" s="26"/>
      <c r="O204" s="10" t="s">
        <v>641</v>
      </c>
      <c r="P204" s="25" t="n">
        <v>2005</v>
      </c>
      <c r="Q204" s="25" t="s">
        <v>100</v>
      </c>
      <c r="R204" s="17"/>
      <c r="S204" s="17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</row>
    <row r="205" customFormat="false" ht="30" hidden="false" customHeight="true" outlineLevel="0" collapsed="false">
      <c r="A205" s="1" t="n">
        <v>204</v>
      </c>
      <c r="B205" s="6" t="s">
        <v>642</v>
      </c>
      <c r="C205" s="27" t="s">
        <v>22</v>
      </c>
      <c r="D205" s="19" t="n">
        <v>1975.01</v>
      </c>
      <c r="E205" s="6" t="n">
        <v>10</v>
      </c>
      <c r="F205" s="21" t="n">
        <v>22</v>
      </c>
      <c r="G205" s="21" t="n">
        <v>50</v>
      </c>
      <c r="H205" s="21"/>
      <c r="I205" s="21"/>
      <c r="J205" s="21" t="n">
        <f aca="false">SUM(E205:I205)</f>
        <v>82</v>
      </c>
      <c r="K205" s="21"/>
      <c r="L205" s="21" t="s">
        <v>275</v>
      </c>
      <c r="M205" s="21" t="s">
        <v>18</v>
      </c>
      <c r="N205" s="29" t="s">
        <v>643</v>
      </c>
      <c r="O205" s="20" t="s">
        <v>638</v>
      </c>
      <c r="P205" s="21" t="n">
        <v>1999.09</v>
      </c>
      <c r="Q205" s="21" t="s">
        <v>644</v>
      </c>
      <c r="R205" s="17"/>
      <c r="S205" s="17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</row>
    <row r="206" customFormat="false" ht="30" hidden="false" customHeight="true" outlineLevel="0" collapsed="false">
      <c r="A206" s="1" t="n">
        <v>205</v>
      </c>
      <c r="B206" s="6" t="s">
        <v>645</v>
      </c>
      <c r="C206" s="23" t="s">
        <v>22</v>
      </c>
      <c r="D206" s="24" t="s">
        <v>646</v>
      </c>
      <c r="E206" s="25" t="n">
        <v>10</v>
      </c>
      <c r="F206" s="25" t="n">
        <v>22</v>
      </c>
      <c r="G206" s="25" t="n">
        <v>50</v>
      </c>
      <c r="H206" s="25"/>
      <c r="I206" s="25"/>
      <c r="J206" s="25" t="n">
        <f aca="false">SUM(E206:I206)</f>
        <v>82</v>
      </c>
      <c r="K206" s="25"/>
      <c r="L206" s="25" t="s">
        <v>173</v>
      </c>
      <c r="M206" s="25" t="s">
        <v>18</v>
      </c>
      <c r="N206" s="26"/>
      <c r="O206" s="10" t="s">
        <v>647</v>
      </c>
      <c r="P206" s="25" t="n">
        <v>2002</v>
      </c>
      <c r="Q206" s="25" t="s">
        <v>84</v>
      </c>
      <c r="R206" s="17"/>
      <c r="S206" s="17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</row>
    <row r="207" customFormat="false" ht="30" hidden="false" customHeight="true" outlineLevel="0" collapsed="false">
      <c r="A207" s="1" t="n">
        <v>206</v>
      </c>
      <c r="B207" s="6" t="s">
        <v>648</v>
      </c>
      <c r="C207" s="30" t="s">
        <v>35</v>
      </c>
      <c r="D207" s="31" t="s">
        <v>649</v>
      </c>
      <c r="E207" s="6" t="n">
        <v>10</v>
      </c>
      <c r="F207" s="25" t="n">
        <v>17</v>
      </c>
      <c r="G207" s="25" t="n">
        <v>50</v>
      </c>
      <c r="H207" s="25"/>
      <c r="I207" s="25" t="n">
        <v>5</v>
      </c>
      <c r="J207" s="25" t="n">
        <f aca="false">SUM(E207:I207)</f>
        <v>82</v>
      </c>
      <c r="K207" s="25"/>
      <c r="L207" s="25" t="s">
        <v>66</v>
      </c>
      <c r="M207" s="25" t="s">
        <v>18</v>
      </c>
      <c r="N207" s="26"/>
      <c r="O207" s="10" t="s">
        <v>277</v>
      </c>
      <c r="P207" s="25" t="n">
        <v>2006</v>
      </c>
      <c r="Q207" s="25" t="s">
        <v>100</v>
      </c>
      <c r="R207" s="25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</row>
    <row r="208" customFormat="false" ht="30" hidden="false" customHeight="true" outlineLevel="0" collapsed="false">
      <c r="A208" s="1" t="n">
        <v>207</v>
      </c>
      <c r="B208" s="6" t="s">
        <v>650</v>
      </c>
      <c r="C208" s="6" t="s">
        <v>22</v>
      </c>
      <c r="D208" s="8" t="n">
        <v>1978</v>
      </c>
      <c r="E208" s="6" t="n">
        <v>10</v>
      </c>
      <c r="F208" s="6" t="n">
        <v>17</v>
      </c>
      <c r="G208" s="6" t="n">
        <v>50</v>
      </c>
      <c r="H208" s="6"/>
      <c r="I208" s="6" t="n">
        <v>5</v>
      </c>
      <c r="J208" s="6" t="n">
        <f aca="false">SUM(E208:I208)</f>
        <v>82</v>
      </c>
      <c r="K208" s="6"/>
      <c r="L208" s="6" t="s">
        <v>109</v>
      </c>
      <c r="M208" s="6" t="s">
        <v>18</v>
      </c>
      <c r="N208" s="16" t="s">
        <v>651</v>
      </c>
      <c r="O208" s="7" t="s">
        <v>277</v>
      </c>
      <c r="P208" s="6" t="n">
        <v>2003</v>
      </c>
      <c r="Q208" s="6" t="s">
        <v>652</v>
      </c>
      <c r="R208" s="25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</row>
    <row r="209" customFormat="false" ht="30" hidden="false" customHeight="true" outlineLevel="0" collapsed="false">
      <c r="A209" s="1" t="n">
        <v>208</v>
      </c>
      <c r="B209" s="6" t="s">
        <v>653</v>
      </c>
      <c r="C209" s="51" t="s">
        <v>22</v>
      </c>
      <c r="D209" s="39" t="s">
        <v>654</v>
      </c>
      <c r="E209" s="6" t="n">
        <v>10</v>
      </c>
      <c r="F209" s="21" t="n">
        <v>17</v>
      </c>
      <c r="G209" s="21" t="n">
        <v>55</v>
      </c>
      <c r="H209" s="21"/>
      <c r="I209" s="21"/>
      <c r="J209" s="21" t="n">
        <f aca="false">SUM(E209:I209)</f>
        <v>82</v>
      </c>
      <c r="K209" s="21"/>
      <c r="L209" s="21" t="s">
        <v>655</v>
      </c>
      <c r="M209" s="21" t="s">
        <v>18</v>
      </c>
      <c r="N209" s="22"/>
      <c r="O209" s="20" t="s">
        <v>656</v>
      </c>
      <c r="P209" s="21" t="n">
        <v>2003.07</v>
      </c>
      <c r="Q209" s="21" t="s">
        <v>314</v>
      </c>
      <c r="R209" s="17"/>
      <c r="S209" s="25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</row>
    <row r="210" customFormat="false" ht="30" hidden="false" customHeight="true" outlineLevel="0" collapsed="false">
      <c r="A210" s="1" t="n">
        <v>209</v>
      </c>
      <c r="B210" s="6" t="s">
        <v>657</v>
      </c>
      <c r="C210" s="27" t="s">
        <v>35</v>
      </c>
      <c r="D210" s="19" t="s">
        <v>654</v>
      </c>
      <c r="E210" s="6" t="n">
        <v>10</v>
      </c>
      <c r="F210" s="21" t="n">
        <v>22</v>
      </c>
      <c r="G210" s="21" t="n">
        <v>50</v>
      </c>
      <c r="H210" s="21"/>
      <c r="I210" s="21"/>
      <c r="J210" s="21" t="n">
        <f aca="false">SUM(E210:I210)</f>
        <v>82</v>
      </c>
      <c r="K210" s="21"/>
      <c r="L210" s="21" t="s">
        <v>275</v>
      </c>
      <c r="M210" s="21" t="s">
        <v>18</v>
      </c>
      <c r="N210" s="22"/>
      <c r="O210" s="20" t="s">
        <v>541</v>
      </c>
      <c r="P210" s="21" t="n">
        <v>2009.08</v>
      </c>
      <c r="Q210" s="21" t="s">
        <v>658</v>
      </c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</row>
    <row r="211" customFormat="false" ht="30" hidden="false" customHeight="true" outlineLevel="0" collapsed="false">
      <c r="A211" s="1" t="n">
        <v>210</v>
      </c>
      <c r="B211" s="6" t="s">
        <v>659</v>
      </c>
      <c r="C211" s="27" t="s">
        <v>35</v>
      </c>
      <c r="D211" s="28" t="n">
        <v>1979.11</v>
      </c>
      <c r="E211" s="6" t="n">
        <v>10</v>
      </c>
      <c r="F211" s="21" t="n">
        <v>17</v>
      </c>
      <c r="G211" s="21" t="n">
        <v>50</v>
      </c>
      <c r="H211" s="21"/>
      <c r="I211" s="21" t="n">
        <v>5</v>
      </c>
      <c r="J211" s="21" t="n">
        <f aca="false">SUM(E211:I211)</f>
        <v>82</v>
      </c>
      <c r="K211" s="21"/>
      <c r="L211" s="21" t="s">
        <v>54</v>
      </c>
      <c r="M211" s="21" t="s">
        <v>18</v>
      </c>
      <c r="N211" s="22"/>
      <c r="O211" s="20" t="s">
        <v>277</v>
      </c>
      <c r="P211" s="21" t="n">
        <v>2006.07</v>
      </c>
      <c r="Q211" s="21" t="s">
        <v>585</v>
      </c>
      <c r="R211" s="17"/>
      <c r="S211" s="25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</row>
    <row r="212" customFormat="false" ht="30" hidden="false" customHeight="true" outlineLevel="0" collapsed="false">
      <c r="A212" s="1" t="n">
        <v>211</v>
      </c>
      <c r="B212" s="6" t="s">
        <v>660</v>
      </c>
      <c r="C212" s="18" t="s">
        <v>22</v>
      </c>
      <c r="D212" s="19" t="n">
        <v>1980.02</v>
      </c>
      <c r="E212" s="6" t="n">
        <v>10</v>
      </c>
      <c r="F212" s="21" t="n">
        <v>17</v>
      </c>
      <c r="G212" s="21" t="n">
        <v>50</v>
      </c>
      <c r="H212" s="21"/>
      <c r="I212" s="21" t="n">
        <v>5</v>
      </c>
      <c r="J212" s="21" t="n">
        <f aca="false">SUM(E212:I212)</f>
        <v>82</v>
      </c>
      <c r="K212" s="21"/>
      <c r="L212" s="21" t="s">
        <v>29</v>
      </c>
      <c r="M212" s="21" t="s">
        <v>18</v>
      </c>
      <c r="N212" s="22"/>
      <c r="O212" s="20" t="s">
        <v>656</v>
      </c>
      <c r="P212" s="21" t="n">
        <v>2006.07</v>
      </c>
      <c r="Q212" s="21" t="s">
        <v>240</v>
      </c>
      <c r="R212" s="17"/>
      <c r="S212" s="25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</row>
    <row r="213" customFormat="false" ht="30" hidden="false" customHeight="true" outlineLevel="0" collapsed="false">
      <c r="A213" s="1" t="n">
        <v>212</v>
      </c>
      <c r="B213" s="6" t="s">
        <v>661</v>
      </c>
      <c r="C213" s="27" t="s">
        <v>35</v>
      </c>
      <c r="D213" s="19" t="n">
        <v>1980.03</v>
      </c>
      <c r="E213" s="6" t="n">
        <v>10</v>
      </c>
      <c r="F213" s="21" t="n">
        <v>17</v>
      </c>
      <c r="G213" s="21" t="n">
        <v>50</v>
      </c>
      <c r="H213" s="21"/>
      <c r="I213" s="21" t="n">
        <v>5</v>
      </c>
      <c r="J213" s="21" t="n">
        <f aca="false">SUM(E213:I213)</f>
        <v>82</v>
      </c>
      <c r="K213" s="21"/>
      <c r="L213" s="21" t="s">
        <v>165</v>
      </c>
      <c r="M213" s="21" t="s">
        <v>18</v>
      </c>
      <c r="N213" s="22"/>
      <c r="O213" s="20" t="s">
        <v>662</v>
      </c>
      <c r="P213" s="21" t="n">
        <v>2006.07</v>
      </c>
      <c r="Q213" s="21" t="s">
        <v>585</v>
      </c>
      <c r="R213" s="25"/>
      <c r="S213" s="25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</row>
    <row r="214" customFormat="false" ht="30" hidden="false" customHeight="true" outlineLevel="0" collapsed="false">
      <c r="A214" s="1" t="n">
        <v>213</v>
      </c>
      <c r="B214" s="6" t="s">
        <v>663</v>
      </c>
      <c r="C214" s="11" t="s">
        <v>35</v>
      </c>
      <c r="D214" s="12" t="n">
        <v>1981</v>
      </c>
      <c r="E214" s="6" t="n">
        <v>10</v>
      </c>
      <c r="F214" s="6" t="n">
        <v>17</v>
      </c>
      <c r="G214" s="6" t="n">
        <v>55</v>
      </c>
      <c r="H214" s="6"/>
      <c r="I214" s="6"/>
      <c r="J214" s="6" t="n">
        <f aca="false">SUM(E214:I214)</f>
        <v>82</v>
      </c>
      <c r="K214" s="6"/>
      <c r="L214" s="6" t="s">
        <v>212</v>
      </c>
      <c r="M214" s="6" t="s">
        <v>18</v>
      </c>
      <c r="N214" s="9"/>
      <c r="O214" s="7" t="s">
        <v>277</v>
      </c>
      <c r="P214" s="6" t="n">
        <v>2003</v>
      </c>
      <c r="Q214" s="6" t="s">
        <v>76</v>
      </c>
      <c r="R214" s="25"/>
      <c r="S214" s="25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</row>
    <row r="215" customFormat="false" ht="30" hidden="false" customHeight="true" outlineLevel="0" collapsed="false">
      <c r="A215" s="1" t="n">
        <v>214</v>
      </c>
      <c r="B215" s="6" t="s">
        <v>664</v>
      </c>
      <c r="C215" s="27" t="s">
        <v>22</v>
      </c>
      <c r="D215" s="19" t="n">
        <v>1967.06</v>
      </c>
      <c r="E215" s="6"/>
      <c r="F215" s="21" t="n">
        <v>31</v>
      </c>
      <c r="G215" s="21" t="n">
        <v>50</v>
      </c>
      <c r="H215" s="21"/>
      <c r="I215" s="21"/>
      <c r="J215" s="21" t="n">
        <f aca="false">SUM(E215:I215)</f>
        <v>81</v>
      </c>
      <c r="K215" s="21"/>
      <c r="L215" s="21" t="s">
        <v>121</v>
      </c>
      <c r="M215" s="21" t="s">
        <v>427</v>
      </c>
      <c r="N215" s="22"/>
      <c r="O215" s="20" t="s">
        <v>157</v>
      </c>
      <c r="P215" s="21" t="n">
        <v>1989.07</v>
      </c>
      <c r="Q215" s="21" t="s">
        <v>665</v>
      </c>
      <c r="R215" s="17"/>
      <c r="S215" s="17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</row>
    <row r="216" customFormat="false" ht="30" hidden="false" customHeight="true" outlineLevel="0" collapsed="false">
      <c r="A216" s="1" t="n">
        <v>215</v>
      </c>
      <c r="B216" s="6" t="s">
        <v>666</v>
      </c>
      <c r="C216" s="18" t="s">
        <v>35</v>
      </c>
      <c r="D216" s="19" t="s">
        <v>502</v>
      </c>
      <c r="E216" s="6" t="n">
        <v>10</v>
      </c>
      <c r="F216" s="21" t="n">
        <v>21</v>
      </c>
      <c r="G216" s="21" t="n">
        <v>50</v>
      </c>
      <c r="H216" s="21"/>
      <c r="I216" s="21"/>
      <c r="J216" s="21" t="n">
        <f aca="false">SUM(E216:I216)</f>
        <v>81</v>
      </c>
      <c r="K216" s="21"/>
      <c r="L216" s="21" t="s">
        <v>29</v>
      </c>
      <c r="M216" s="21" t="s">
        <v>18</v>
      </c>
      <c r="N216" s="29" t="s">
        <v>667</v>
      </c>
      <c r="O216" s="20" t="s">
        <v>668</v>
      </c>
      <c r="P216" s="21" t="n">
        <v>2000</v>
      </c>
      <c r="Q216" s="21" t="s">
        <v>669</v>
      </c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</row>
    <row r="217" customFormat="false" ht="30" hidden="false" customHeight="true" outlineLevel="0" collapsed="false">
      <c r="A217" s="1" t="n">
        <v>216</v>
      </c>
      <c r="B217" s="6" t="s">
        <v>670</v>
      </c>
      <c r="C217" s="23" t="s">
        <v>22</v>
      </c>
      <c r="D217" s="24" t="s">
        <v>671</v>
      </c>
      <c r="E217" s="25" t="n">
        <v>10</v>
      </c>
      <c r="F217" s="25" t="n">
        <v>21</v>
      </c>
      <c r="G217" s="25" t="n">
        <v>50</v>
      </c>
      <c r="H217" s="25"/>
      <c r="I217" s="25"/>
      <c r="J217" s="25" t="n">
        <f aca="false">SUM(E217:I217)</f>
        <v>81</v>
      </c>
      <c r="K217" s="25"/>
      <c r="L217" s="25" t="s">
        <v>426</v>
      </c>
      <c r="M217" s="25" t="s">
        <v>18</v>
      </c>
      <c r="N217" s="26"/>
      <c r="O217" s="10" t="s">
        <v>672</v>
      </c>
      <c r="P217" s="25" t="n">
        <v>2000</v>
      </c>
      <c r="Q217" s="25" t="s">
        <v>100</v>
      </c>
      <c r="R217" s="25"/>
      <c r="S217" s="17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</row>
    <row r="218" customFormat="false" ht="30" hidden="false" customHeight="true" outlineLevel="0" collapsed="false">
      <c r="A218" s="1" t="n">
        <v>217</v>
      </c>
      <c r="B218" s="6" t="s">
        <v>673</v>
      </c>
      <c r="C218" s="23" t="s">
        <v>35</v>
      </c>
      <c r="D218" s="24" t="s">
        <v>674</v>
      </c>
      <c r="E218" s="25" t="n">
        <v>10</v>
      </c>
      <c r="F218" s="25" t="n">
        <v>21</v>
      </c>
      <c r="G218" s="25" t="n">
        <v>50</v>
      </c>
      <c r="H218" s="25"/>
      <c r="I218" s="25"/>
      <c r="J218" s="25" t="n">
        <f aca="false">SUM(E218:I218)</f>
        <v>81</v>
      </c>
      <c r="K218" s="25"/>
      <c r="L218" s="25" t="s">
        <v>198</v>
      </c>
      <c r="M218" s="25" t="s">
        <v>18</v>
      </c>
      <c r="N218" s="26"/>
      <c r="O218" s="10" t="s">
        <v>503</v>
      </c>
      <c r="P218" s="25" t="n">
        <v>2000</v>
      </c>
      <c r="Q218" s="25" t="s">
        <v>100</v>
      </c>
      <c r="R218" s="17"/>
      <c r="S218" s="17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</row>
    <row r="219" customFormat="false" ht="30" hidden="false" customHeight="true" outlineLevel="0" collapsed="false">
      <c r="A219" s="1" t="n">
        <v>218</v>
      </c>
      <c r="B219" s="6" t="s">
        <v>675</v>
      </c>
      <c r="C219" s="23" t="s">
        <v>35</v>
      </c>
      <c r="D219" s="24" t="s">
        <v>676</v>
      </c>
      <c r="E219" s="25" t="n">
        <v>10</v>
      </c>
      <c r="F219" s="25" t="n">
        <v>21</v>
      </c>
      <c r="G219" s="25" t="n">
        <v>50</v>
      </c>
      <c r="H219" s="25"/>
      <c r="I219" s="25"/>
      <c r="J219" s="25" t="n">
        <f aca="false">SUM(E219:I219)</f>
        <v>81</v>
      </c>
      <c r="K219" s="25"/>
      <c r="L219" s="25" t="s">
        <v>102</v>
      </c>
      <c r="M219" s="25" t="s">
        <v>18</v>
      </c>
      <c r="N219" s="26" t="s">
        <v>677</v>
      </c>
      <c r="O219" s="10" t="s">
        <v>672</v>
      </c>
      <c r="P219" s="25" t="n">
        <v>2000</v>
      </c>
      <c r="Q219" s="25" t="s">
        <v>100</v>
      </c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</row>
    <row r="220" customFormat="false" ht="30" hidden="false" customHeight="true" outlineLevel="0" collapsed="false">
      <c r="A220" s="1" t="n">
        <v>219</v>
      </c>
      <c r="B220" s="6" t="s">
        <v>678</v>
      </c>
      <c r="C220" s="23" t="s">
        <v>35</v>
      </c>
      <c r="D220" s="24" t="s">
        <v>649</v>
      </c>
      <c r="E220" s="25" t="n">
        <v>10</v>
      </c>
      <c r="F220" s="25" t="n">
        <v>21</v>
      </c>
      <c r="G220" s="25" t="n">
        <v>50</v>
      </c>
      <c r="H220" s="25"/>
      <c r="I220" s="25"/>
      <c r="J220" s="25" t="n">
        <f aca="false">SUM(E220:I220)</f>
        <v>81</v>
      </c>
      <c r="K220" s="25"/>
      <c r="L220" s="25" t="s">
        <v>102</v>
      </c>
      <c r="M220" s="25" t="s">
        <v>18</v>
      </c>
      <c r="N220" s="26"/>
      <c r="O220" s="10" t="s">
        <v>503</v>
      </c>
      <c r="P220" s="25" t="n">
        <v>1999</v>
      </c>
      <c r="Q220" s="25" t="s">
        <v>100</v>
      </c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</row>
    <row r="221" customFormat="false" ht="30" hidden="false" customHeight="true" outlineLevel="0" collapsed="false">
      <c r="A221" s="1" t="n">
        <v>220</v>
      </c>
      <c r="B221" s="6" t="s">
        <v>679</v>
      </c>
      <c r="C221" s="23" t="s">
        <v>22</v>
      </c>
      <c r="D221" s="24" t="s">
        <v>680</v>
      </c>
      <c r="E221" s="25" t="n">
        <v>10</v>
      </c>
      <c r="F221" s="25" t="n">
        <v>21</v>
      </c>
      <c r="G221" s="25" t="n">
        <v>50</v>
      </c>
      <c r="H221" s="25"/>
      <c r="I221" s="25"/>
      <c r="J221" s="25" t="n">
        <f aca="false">SUM(E221:I221)</f>
        <v>81</v>
      </c>
      <c r="K221" s="25"/>
      <c r="L221" s="25" t="s">
        <v>438</v>
      </c>
      <c r="M221" s="25" t="s">
        <v>18</v>
      </c>
      <c r="N221" s="26"/>
      <c r="O221" s="10" t="s">
        <v>672</v>
      </c>
      <c r="P221" s="25" t="n">
        <v>2000</v>
      </c>
      <c r="Q221" s="25" t="s">
        <v>175</v>
      </c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</row>
    <row r="222" customFormat="false" ht="30" hidden="false" customHeight="true" outlineLevel="0" collapsed="false">
      <c r="A222" s="1" t="n">
        <v>221</v>
      </c>
      <c r="B222" s="6" t="s">
        <v>681</v>
      </c>
      <c r="C222" s="27" t="s">
        <v>35</v>
      </c>
      <c r="D222" s="19" t="s">
        <v>682</v>
      </c>
      <c r="E222" s="6" t="n">
        <v>10</v>
      </c>
      <c r="F222" s="21" t="n">
        <v>16</v>
      </c>
      <c r="G222" s="21" t="n">
        <v>50</v>
      </c>
      <c r="H222" s="21"/>
      <c r="I222" s="21" t="n">
        <v>5</v>
      </c>
      <c r="J222" s="21" t="n">
        <f aca="false">SUM(E222:I222)</f>
        <v>81</v>
      </c>
      <c r="K222" s="21"/>
      <c r="L222" s="21" t="s">
        <v>275</v>
      </c>
      <c r="M222" s="21" t="s">
        <v>18</v>
      </c>
      <c r="N222" s="22"/>
      <c r="O222" s="20" t="s">
        <v>513</v>
      </c>
      <c r="P222" s="21" t="n">
        <v>2005.07</v>
      </c>
      <c r="Q222" s="21" t="s">
        <v>683</v>
      </c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</row>
    <row r="223" customFormat="false" ht="30" hidden="false" customHeight="true" outlineLevel="0" collapsed="false">
      <c r="A223" s="1" t="n">
        <v>222</v>
      </c>
      <c r="B223" s="6" t="s">
        <v>684</v>
      </c>
      <c r="C223" s="27" t="s">
        <v>22</v>
      </c>
      <c r="D223" s="28" t="n">
        <v>1979.12</v>
      </c>
      <c r="E223" s="6" t="n">
        <v>10</v>
      </c>
      <c r="F223" s="21" t="n">
        <v>21</v>
      </c>
      <c r="G223" s="21" t="n">
        <v>45</v>
      </c>
      <c r="H223" s="21"/>
      <c r="I223" s="21" t="n">
        <v>5</v>
      </c>
      <c r="J223" s="21" t="n">
        <f aca="false">SUM(E223:I223)</f>
        <v>81</v>
      </c>
      <c r="K223" s="21"/>
      <c r="L223" s="21" t="s">
        <v>86</v>
      </c>
      <c r="M223" s="21" t="s">
        <v>18</v>
      </c>
      <c r="N223" s="22"/>
      <c r="O223" s="21"/>
      <c r="P223" s="21" t="n">
        <v>1995.12</v>
      </c>
      <c r="Q223" s="21" t="s">
        <v>685</v>
      </c>
      <c r="R223" s="25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</row>
    <row r="224" customFormat="false" ht="30" hidden="false" customHeight="true" outlineLevel="0" collapsed="false">
      <c r="A224" s="1" t="n">
        <v>223</v>
      </c>
      <c r="B224" s="6" t="s">
        <v>686</v>
      </c>
      <c r="C224" s="23" t="s">
        <v>35</v>
      </c>
      <c r="D224" s="24" t="s">
        <v>400</v>
      </c>
      <c r="E224" s="25" t="n">
        <v>10</v>
      </c>
      <c r="F224" s="25" t="n">
        <v>21</v>
      </c>
      <c r="G224" s="25" t="n">
        <v>50</v>
      </c>
      <c r="H224" s="25"/>
      <c r="I224" s="25"/>
      <c r="J224" s="25" t="n">
        <f aca="false">SUM(E224:I224)</f>
        <v>81</v>
      </c>
      <c r="K224" s="25"/>
      <c r="L224" s="25" t="s">
        <v>207</v>
      </c>
      <c r="M224" s="25" t="s">
        <v>18</v>
      </c>
      <c r="N224" s="26"/>
      <c r="O224" s="10" t="s">
        <v>687</v>
      </c>
      <c r="P224" s="25" t="n">
        <v>1998</v>
      </c>
      <c r="Q224" s="25" t="s">
        <v>175</v>
      </c>
      <c r="R224" s="17"/>
      <c r="S224" s="25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</row>
    <row r="225" customFormat="false" ht="30" hidden="false" customHeight="true" outlineLevel="0" collapsed="false">
      <c r="A225" s="1" t="n">
        <v>224</v>
      </c>
      <c r="B225" s="6" t="s">
        <v>688</v>
      </c>
      <c r="C225" s="23" t="s">
        <v>35</v>
      </c>
      <c r="D225" s="24" t="s">
        <v>516</v>
      </c>
      <c r="E225" s="25" t="n">
        <v>10</v>
      </c>
      <c r="F225" s="25" t="n">
        <v>16</v>
      </c>
      <c r="G225" s="25" t="n">
        <v>50</v>
      </c>
      <c r="H225" s="25"/>
      <c r="I225" s="25" t="n">
        <v>5</v>
      </c>
      <c r="J225" s="25" t="n">
        <f aca="false">SUM(E225:I225)</f>
        <v>81</v>
      </c>
      <c r="K225" s="25"/>
      <c r="L225" s="25" t="s">
        <v>198</v>
      </c>
      <c r="M225" s="25" t="s">
        <v>18</v>
      </c>
      <c r="N225" s="26"/>
      <c r="O225" s="10" t="s">
        <v>689</v>
      </c>
      <c r="P225" s="25" t="n">
        <v>2006</v>
      </c>
      <c r="Q225" s="25" t="s">
        <v>100</v>
      </c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</row>
    <row r="226" customFormat="false" ht="30" hidden="false" customHeight="true" outlineLevel="0" collapsed="false">
      <c r="A226" s="1" t="n">
        <v>225</v>
      </c>
      <c r="B226" s="6" t="s">
        <v>690</v>
      </c>
      <c r="C226" s="23" t="s">
        <v>35</v>
      </c>
      <c r="D226" s="24" t="s">
        <v>691</v>
      </c>
      <c r="E226" s="25" t="n">
        <v>10</v>
      </c>
      <c r="F226" s="25" t="n">
        <v>16</v>
      </c>
      <c r="G226" s="25" t="n">
        <v>50</v>
      </c>
      <c r="H226" s="25"/>
      <c r="I226" s="25" t="n">
        <v>5</v>
      </c>
      <c r="J226" s="25" t="n">
        <f aca="false">SUM(E226:I226)</f>
        <v>81</v>
      </c>
      <c r="K226" s="25"/>
      <c r="L226" s="25" t="s">
        <v>61</v>
      </c>
      <c r="M226" s="25" t="s">
        <v>18</v>
      </c>
      <c r="N226" s="26" t="s">
        <v>692</v>
      </c>
      <c r="O226" s="10" t="s">
        <v>693</v>
      </c>
      <c r="P226" s="25" t="n">
        <v>2008</v>
      </c>
      <c r="Q226" s="25" t="s">
        <v>100</v>
      </c>
      <c r="R226" s="17"/>
      <c r="S226" s="25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</row>
    <row r="227" customFormat="false" ht="30" hidden="false" customHeight="true" outlineLevel="0" collapsed="false">
      <c r="A227" s="1" t="n">
        <v>226</v>
      </c>
      <c r="B227" s="6" t="s">
        <v>694</v>
      </c>
      <c r="C227" s="27" t="s">
        <v>22</v>
      </c>
      <c r="D227" s="28" t="n">
        <v>1981.09</v>
      </c>
      <c r="E227" s="6" t="n">
        <v>10</v>
      </c>
      <c r="F227" s="21" t="n">
        <v>16</v>
      </c>
      <c r="G227" s="21" t="n">
        <v>50</v>
      </c>
      <c r="H227" s="21"/>
      <c r="I227" s="21" t="n">
        <v>5</v>
      </c>
      <c r="J227" s="21" t="n">
        <f aca="false">SUM(E227:I227)</f>
        <v>81</v>
      </c>
      <c r="K227" s="21"/>
      <c r="L227" s="21" t="s">
        <v>54</v>
      </c>
      <c r="M227" s="21" t="s">
        <v>18</v>
      </c>
      <c r="N227" s="29" t="s">
        <v>695</v>
      </c>
      <c r="O227" s="20" t="s">
        <v>696</v>
      </c>
      <c r="P227" s="21" t="n">
        <v>2003.07</v>
      </c>
      <c r="Q227" s="21" t="s">
        <v>500</v>
      </c>
      <c r="R227" s="25"/>
      <c r="S227" s="25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</row>
    <row r="228" customFormat="false" ht="30" hidden="false" customHeight="true" outlineLevel="0" collapsed="false">
      <c r="A228" s="1" t="n">
        <v>227</v>
      </c>
      <c r="B228" s="6" t="s">
        <v>697</v>
      </c>
      <c r="C228" s="11" t="s">
        <v>22</v>
      </c>
      <c r="D228" s="12" t="n">
        <v>1975</v>
      </c>
      <c r="E228" s="6" t="n">
        <v>10</v>
      </c>
      <c r="F228" s="6" t="n">
        <v>20</v>
      </c>
      <c r="G228" s="6" t="n">
        <v>50</v>
      </c>
      <c r="H228" s="6"/>
      <c r="I228" s="6"/>
      <c r="J228" s="6" t="n">
        <f aca="false">SUM(E228:I228)</f>
        <v>80</v>
      </c>
      <c r="K228" s="6"/>
      <c r="L228" s="6" t="s">
        <v>109</v>
      </c>
      <c r="M228" s="6" t="s">
        <v>18</v>
      </c>
      <c r="N228" s="9"/>
      <c r="O228" s="7" t="s">
        <v>698</v>
      </c>
      <c r="P228" s="6" t="n">
        <v>2000</v>
      </c>
      <c r="Q228" s="6" t="s">
        <v>699</v>
      </c>
      <c r="R228" s="17"/>
      <c r="S228" s="17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</row>
    <row r="229" customFormat="false" ht="30" hidden="false" customHeight="true" outlineLevel="0" collapsed="false">
      <c r="A229" s="1" t="n">
        <v>228</v>
      </c>
      <c r="B229" s="6" t="s">
        <v>700</v>
      </c>
      <c r="C229" s="50" t="s">
        <v>35</v>
      </c>
      <c r="D229" s="12" t="n">
        <v>1976.11</v>
      </c>
      <c r="E229" s="6" t="n">
        <v>10</v>
      </c>
      <c r="F229" s="6" t="n">
        <v>20</v>
      </c>
      <c r="G229" s="6" t="n">
        <v>50</v>
      </c>
      <c r="H229" s="6"/>
      <c r="I229" s="6"/>
      <c r="J229" s="6" t="n">
        <f aca="false">SUM(E229:I229)</f>
        <v>80</v>
      </c>
      <c r="K229" s="6"/>
      <c r="L229" s="6" t="s">
        <v>625</v>
      </c>
      <c r="M229" s="6" t="s">
        <v>18</v>
      </c>
      <c r="N229" s="9"/>
      <c r="O229" s="7" t="s">
        <v>335</v>
      </c>
      <c r="P229" s="6"/>
      <c r="Q229" s="6" t="s">
        <v>100</v>
      </c>
      <c r="R229" s="17"/>
      <c r="S229" s="17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</row>
    <row r="230" customFormat="false" ht="30" hidden="false" customHeight="true" outlineLevel="0" collapsed="false">
      <c r="A230" s="1" t="n">
        <v>229</v>
      </c>
      <c r="B230" s="6" t="s">
        <v>701</v>
      </c>
      <c r="C230" s="11" t="s">
        <v>22</v>
      </c>
      <c r="D230" s="12" t="s">
        <v>702</v>
      </c>
      <c r="E230" s="6" t="n">
        <v>10</v>
      </c>
      <c r="F230" s="6" t="n">
        <v>20</v>
      </c>
      <c r="G230" s="6" t="n">
        <v>50</v>
      </c>
      <c r="H230" s="6"/>
      <c r="I230" s="6"/>
      <c r="J230" s="6" t="n">
        <f aca="false">SUM(E230:I230)</f>
        <v>80</v>
      </c>
      <c r="K230" s="6"/>
      <c r="L230" s="6" t="s">
        <v>98</v>
      </c>
      <c r="M230" s="6" t="s">
        <v>18</v>
      </c>
      <c r="N230" s="9"/>
      <c r="O230" s="7" t="s">
        <v>703</v>
      </c>
      <c r="P230" s="6" t="n">
        <v>1998</v>
      </c>
      <c r="Q230" s="6" t="s">
        <v>84</v>
      </c>
      <c r="R230" s="25"/>
      <c r="S230" s="17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</row>
    <row r="231" customFormat="false" ht="30" hidden="false" customHeight="true" outlineLevel="0" collapsed="false">
      <c r="A231" s="1" t="n">
        <v>230</v>
      </c>
      <c r="B231" s="6" t="s">
        <v>704</v>
      </c>
      <c r="C231" s="23" t="s">
        <v>35</v>
      </c>
      <c r="D231" s="24" t="s">
        <v>702</v>
      </c>
      <c r="E231" s="25" t="n">
        <v>10</v>
      </c>
      <c r="F231" s="25" t="n">
        <v>20</v>
      </c>
      <c r="G231" s="25" t="n">
        <v>50</v>
      </c>
      <c r="H231" s="25"/>
      <c r="I231" s="25"/>
      <c r="J231" s="25" t="n">
        <f aca="false">SUM(E231:I231)</f>
        <v>80</v>
      </c>
      <c r="K231" s="25"/>
      <c r="L231" s="25" t="s">
        <v>173</v>
      </c>
      <c r="M231" s="25" t="s">
        <v>18</v>
      </c>
      <c r="N231" s="26"/>
      <c r="O231" s="10" t="s">
        <v>186</v>
      </c>
      <c r="P231" s="25" t="n">
        <v>2001</v>
      </c>
      <c r="Q231" s="25" t="s">
        <v>175</v>
      </c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</row>
    <row r="232" customFormat="false" ht="30" hidden="false" customHeight="true" outlineLevel="0" collapsed="false">
      <c r="A232" s="1" t="n">
        <v>231</v>
      </c>
      <c r="B232" s="6" t="s">
        <v>705</v>
      </c>
      <c r="C232" s="4" t="s">
        <v>22</v>
      </c>
      <c r="D232" s="43" t="s">
        <v>206</v>
      </c>
      <c r="E232" s="25" t="n">
        <v>10</v>
      </c>
      <c r="F232" s="25" t="n">
        <v>20</v>
      </c>
      <c r="G232" s="25" t="n">
        <v>50</v>
      </c>
      <c r="H232" s="25"/>
      <c r="I232" s="25"/>
      <c r="J232" s="25" t="n">
        <f aca="false">SUM(E232:I232)</f>
        <v>80</v>
      </c>
      <c r="K232" s="25"/>
      <c r="L232" s="25" t="s">
        <v>438</v>
      </c>
      <c r="M232" s="25" t="s">
        <v>18</v>
      </c>
      <c r="N232" s="26"/>
      <c r="O232" s="10" t="s">
        <v>559</v>
      </c>
      <c r="P232" s="25" t="n">
        <v>2001</v>
      </c>
      <c r="Q232" s="25" t="s">
        <v>175</v>
      </c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</row>
    <row r="233" customFormat="false" ht="30" hidden="false" customHeight="true" outlineLevel="0" collapsed="false">
      <c r="A233" s="1" t="n">
        <v>232</v>
      </c>
      <c r="B233" s="6" t="s">
        <v>706</v>
      </c>
      <c r="C233" s="23" t="s">
        <v>22</v>
      </c>
      <c r="D233" s="24" t="s">
        <v>211</v>
      </c>
      <c r="E233" s="25" t="n">
        <v>10</v>
      </c>
      <c r="F233" s="25" t="n">
        <v>20</v>
      </c>
      <c r="G233" s="25" t="n">
        <v>50</v>
      </c>
      <c r="H233" s="25"/>
      <c r="I233" s="25"/>
      <c r="J233" s="25" t="n">
        <f aca="false">SUM(E233:I233)</f>
        <v>80</v>
      </c>
      <c r="K233" s="25"/>
      <c r="L233" s="25" t="s">
        <v>194</v>
      </c>
      <c r="M233" s="25" t="s">
        <v>18</v>
      </c>
      <c r="N233" s="26"/>
      <c r="O233" s="10" t="s">
        <v>557</v>
      </c>
      <c r="P233" s="25" t="n">
        <v>2004</v>
      </c>
      <c r="Q233" s="25" t="s">
        <v>100</v>
      </c>
      <c r="R233" s="17"/>
      <c r="S233" s="17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</row>
    <row r="234" customFormat="false" ht="30" hidden="false" customHeight="true" outlineLevel="0" collapsed="false">
      <c r="A234" s="1" t="n">
        <v>233</v>
      </c>
      <c r="B234" s="6" t="s">
        <v>707</v>
      </c>
      <c r="C234" s="23" t="s">
        <v>22</v>
      </c>
      <c r="D234" s="24" t="s">
        <v>708</v>
      </c>
      <c r="E234" s="25" t="n">
        <v>10</v>
      </c>
      <c r="F234" s="25" t="n">
        <v>20</v>
      </c>
      <c r="G234" s="25" t="n">
        <v>50</v>
      </c>
      <c r="H234" s="25"/>
      <c r="I234" s="25"/>
      <c r="J234" s="25" t="n">
        <f aca="false">SUM(E234:I234)</f>
        <v>80</v>
      </c>
      <c r="K234" s="25"/>
      <c r="L234" s="25" t="s">
        <v>117</v>
      </c>
      <c r="M234" s="25" t="s">
        <v>18</v>
      </c>
      <c r="N234" s="26"/>
      <c r="O234" s="10" t="s">
        <v>559</v>
      </c>
      <c r="P234" s="25" t="n">
        <v>2002</v>
      </c>
      <c r="Q234" s="25" t="s">
        <v>175</v>
      </c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</row>
    <row r="235" customFormat="false" ht="30" hidden="false" customHeight="true" outlineLevel="0" collapsed="false">
      <c r="A235" s="1" t="n">
        <v>234</v>
      </c>
      <c r="B235" s="6" t="s">
        <v>709</v>
      </c>
      <c r="C235" s="11" t="s">
        <v>35</v>
      </c>
      <c r="D235" s="12" t="s">
        <v>710</v>
      </c>
      <c r="E235" s="6" t="n">
        <v>10</v>
      </c>
      <c r="F235" s="6" t="n">
        <v>20</v>
      </c>
      <c r="G235" s="6" t="n">
        <v>50</v>
      </c>
      <c r="H235" s="6"/>
      <c r="I235" s="6"/>
      <c r="J235" s="6" t="n">
        <f aca="false">SUM(E235:I235)</f>
        <v>80</v>
      </c>
      <c r="K235" s="6"/>
      <c r="L235" s="6" t="s">
        <v>36</v>
      </c>
      <c r="M235" s="6" t="s">
        <v>18</v>
      </c>
      <c r="N235" s="9"/>
      <c r="O235" s="7" t="s">
        <v>698</v>
      </c>
      <c r="P235" s="6" t="n">
        <v>2000</v>
      </c>
      <c r="Q235" s="6" t="s">
        <v>711</v>
      </c>
      <c r="R235" s="25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48"/>
      <c r="HQ235" s="48"/>
      <c r="HR235" s="48"/>
    </row>
    <row r="236" customFormat="false" ht="30" hidden="false" customHeight="true" outlineLevel="0" collapsed="false">
      <c r="A236" s="1" t="n">
        <v>235</v>
      </c>
      <c r="B236" s="6" t="s">
        <v>712</v>
      </c>
      <c r="C236" s="11" t="s">
        <v>35</v>
      </c>
      <c r="D236" s="12" t="s">
        <v>440</v>
      </c>
      <c r="E236" s="6" t="n">
        <v>10</v>
      </c>
      <c r="F236" s="6" t="n">
        <v>20</v>
      </c>
      <c r="G236" s="6" t="n">
        <v>50</v>
      </c>
      <c r="H236" s="6"/>
      <c r="I236" s="6"/>
      <c r="J236" s="6" t="n">
        <f aca="false">SUM(E236:I236)</f>
        <v>80</v>
      </c>
      <c r="K236" s="6"/>
      <c r="L236" s="6" t="s">
        <v>36</v>
      </c>
      <c r="M236" s="6" t="s">
        <v>18</v>
      </c>
      <c r="N236" s="9"/>
      <c r="O236" s="7" t="s">
        <v>335</v>
      </c>
      <c r="P236" s="6" t="n">
        <v>1999</v>
      </c>
      <c r="Q236" s="6" t="s">
        <v>713</v>
      </c>
      <c r="R236" s="25"/>
      <c r="S236" s="25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</row>
    <row r="237" customFormat="false" ht="30" hidden="false" customHeight="true" outlineLevel="0" collapsed="false">
      <c r="A237" s="1" t="n">
        <v>236</v>
      </c>
      <c r="B237" s="6" t="s">
        <v>714</v>
      </c>
      <c r="C237" s="23" t="s">
        <v>35</v>
      </c>
      <c r="D237" s="24" t="s">
        <v>447</v>
      </c>
      <c r="E237" s="25" t="n">
        <v>10</v>
      </c>
      <c r="F237" s="25" t="n">
        <v>20</v>
      </c>
      <c r="G237" s="25" t="n">
        <v>50</v>
      </c>
      <c r="H237" s="25"/>
      <c r="I237" s="25"/>
      <c r="J237" s="25" t="n">
        <f aca="false">SUM(E237:I237)</f>
        <v>80</v>
      </c>
      <c r="K237" s="25"/>
      <c r="L237" s="25" t="s">
        <v>207</v>
      </c>
      <c r="M237" s="25" t="s">
        <v>18</v>
      </c>
      <c r="N237" s="26"/>
      <c r="O237" s="10" t="s">
        <v>715</v>
      </c>
      <c r="P237" s="25" t="n">
        <v>2001</v>
      </c>
      <c r="Q237" s="25" t="s">
        <v>100</v>
      </c>
      <c r="R237" s="25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</row>
    <row r="238" customFormat="false" ht="30" hidden="false" customHeight="true" outlineLevel="0" collapsed="false">
      <c r="A238" s="1" t="n">
        <v>237</v>
      </c>
      <c r="B238" s="6" t="s">
        <v>716</v>
      </c>
      <c r="C238" s="30" t="s">
        <v>22</v>
      </c>
      <c r="D238" s="31" t="s">
        <v>717</v>
      </c>
      <c r="E238" s="6" t="n">
        <v>10</v>
      </c>
      <c r="F238" s="25" t="n">
        <v>20</v>
      </c>
      <c r="G238" s="25" t="n">
        <v>50</v>
      </c>
      <c r="H238" s="25"/>
      <c r="I238" s="25"/>
      <c r="J238" s="25" t="n">
        <f aca="false">SUM(E238:I238)</f>
        <v>80</v>
      </c>
      <c r="K238" s="25"/>
      <c r="L238" s="25" t="s">
        <v>66</v>
      </c>
      <c r="M238" s="25" t="s">
        <v>18</v>
      </c>
      <c r="N238" s="26"/>
      <c r="O238" s="10" t="s">
        <v>186</v>
      </c>
      <c r="P238" s="25" t="n">
        <v>2003</v>
      </c>
      <c r="Q238" s="25" t="s">
        <v>100</v>
      </c>
      <c r="R238" s="25"/>
      <c r="S238" s="25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</row>
    <row r="239" customFormat="false" ht="30" hidden="false" customHeight="true" outlineLevel="0" collapsed="false">
      <c r="A239" s="1" t="n">
        <v>238</v>
      </c>
      <c r="B239" s="6" t="s">
        <v>718</v>
      </c>
      <c r="C239" s="11" t="s">
        <v>35</v>
      </c>
      <c r="D239" s="12" t="s">
        <v>719</v>
      </c>
      <c r="E239" s="6" t="n">
        <v>10</v>
      </c>
      <c r="F239" s="6" t="n">
        <v>15</v>
      </c>
      <c r="G239" s="6" t="n">
        <v>50</v>
      </c>
      <c r="H239" s="6"/>
      <c r="I239" s="6" t="n">
        <v>5</v>
      </c>
      <c r="J239" s="6" t="n">
        <f aca="false">SUM(E239:I239)</f>
        <v>80</v>
      </c>
      <c r="K239" s="6"/>
      <c r="L239" s="6" t="s">
        <v>212</v>
      </c>
      <c r="M239" s="6" t="s">
        <v>18</v>
      </c>
      <c r="N239" s="9"/>
      <c r="O239" s="7" t="s">
        <v>720</v>
      </c>
      <c r="P239" s="6" t="n">
        <v>2004</v>
      </c>
      <c r="Q239" s="6" t="s">
        <v>100</v>
      </c>
      <c r="R239" s="17"/>
      <c r="S239" s="25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</row>
    <row r="240" customFormat="false" ht="30" hidden="false" customHeight="true" outlineLevel="0" collapsed="false">
      <c r="A240" s="1" t="n">
        <v>239</v>
      </c>
      <c r="B240" s="6" t="s">
        <v>721</v>
      </c>
      <c r="C240" s="23" t="s">
        <v>35</v>
      </c>
      <c r="D240" s="24" t="s">
        <v>722</v>
      </c>
      <c r="E240" s="25" t="n">
        <v>10</v>
      </c>
      <c r="F240" s="25" t="n">
        <v>15</v>
      </c>
      <c r="G240" s="25" t="n">
        <v>50</v>
      </c>
      <c r="H240" s="25"/>
      <c r="I240" s="25" t="n">
        <v>5</v>
      </c>
      <c r="J240" s="25" t="n">
        <f aca="false">SUM(E240:I240)</f>
        <v>80</v>
      </c>
      <c r="K240" s="25"/>
      <c r="L240" s="25" t="s">
        <v>61</v>
      </c>
      <c r="M240" s="25" t="s">
        <v>18</v>
      </c>
      <c r="N240" s="26" t="s">
        <v>723</v>
      </c>
      <c r="O240" s="10" t="s">
        <v>724</v>
      </c>
      <c r="P240" s="25" t="n">
        <v>2005</v>
      </c>
      <c r="Q240" s="25" t="s">
        <v>100</v>
      </c>
      <c r="R240" s="17"/>
      <c r="S240" s="25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</row>
    <row r="241" customFormat="false" ht="30" hidden="false" customHeight="true" outlineLevel="0" collapsed="false">
      <c r="A241" s="1" t="n">
        <v>240</v>
      </c>
      <c r="B241" s="6" t="s">
        <v>725</v>
      </c>
      <c r="C241" s="25"/>
      <c r="D241" s="32" t="s">
        <v>682</v>
      </c>
      <c r="E241" s="25" t="n">
        <v>10</v>
      </c>
      <c r="F241" s="25" t="n">
        <v>20</v>
      </c>
      <c r="G241" s="25" t="n">
        <v>50</v>
      </c>
      <c r="H241" s="25"/>
      <c r="I241" s="25"/>
      <c r="J241" s="25" t="n">
        <f aca="false">SUM(E241:I241)</f>
        <v>80</v>
      </c>
      <c r="K241" s="25"/>
      <c r="L241" s="25" t="s">
        <v>303</v>
      </c>
      <c r="M241" s="25" t="s">
        <v>18</v>
      </c>
      <c r="N241" s="26"/>
      <c r="O241" s="10" t="s">
        <v>698</v>
      </c>
      <c r="P241" s="25" t="n">
        <v>2000</v>
      </c>
      <c r="Q241" s="25" t="s">
        <v>100</v>
      </c>
      <c r="R241" s="17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</row>
    <row r="242" customFormat="false" ht="30" hidden="false" customHeight="true" outlineLevel="0" collapsed="false">
      <c r="A242" s="1" t="n">
        <v>241</v>
      </c>
      <c r="B242" s="6" t="s">
        <v>726</v>
      </c>
      <c r="C242" s="50" t="s">
        <v>22</v>
      </c>
      <c r="D242" s="12" t="s">
        <v>727</v>
      </c>
      <c r="E242" s="6" t="n">
        <v>10</v>
      </c>
      <c r="F242" s="6" t="n">
        <v>19</v>
      </c>
      <c r="G242" s="6" t="n">
        <v>50</v>
      </c>
      <c r="H242" s="6"/>
      <c r="I242" s="6"/>
      <c r="J242" s="6" t="n">
        <f aca="false">SUM(E242:I242)</f>
        <v>79</v>
      </c>
      <c r="K242" s="6"/>
      <c r="L242" s="6" t="s">
        <v>625</v>
      </c>
      <c r="M242" s="6" t="s">
        <v>18</v>
      </c>
      <c r="N242" s="9"/>
      <c r="O242" s="7" t="s">
        <v>354</v>
      </c>
      <c r="P242" s="6" t="n">
        <v>2002</v>
      </c>
      <c r="Q242" s="6" t="s">
        <v>100</v>
      </c>
      <c r="R242" s="17"/>
      <c r="S242" s="17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</row>
    <row r="243" customFormat="false" ht="30" hidden="false" customHeight="true" outlineLevel="0" collapsed="false">
      <c r="A243" s="1" t="n">
        <v>242</v>
      </c>
      <c r="B243" s="6" t="s">
        <v>728</v>
      </c>
      <c r="C243" s="11" t="s">
        <v>22</v>
      </c>
      <c r="D243" s="12" t="s">
        <v>729</v>
      </c>
      <c r="E243" s="6" t="n">
        <v>10</v>
      </c>
      <c r="F243" s="6" t="n">
        <v>14</v>
      </c>
      <c r="G243" s="6" t="n">
        <v>55</v>
      </c>
      <c r="H243" s="6"/>
      <c r="I243" s="6"/>
      <c r="J243" s="6" t="n">
        <f aca="false">SUM(E243:I243)</f>
        <v>79</v>
      </c>
      <c r="K243" s="6"/>
      <c r="L243" s="6" t="s">
        <v>181</v>
      </c>
      <c r="M243" s="6" t="s">
        <v>18</v>
      </c>
      <c r="N243" s="9"/>
      <c r="O243" s="7" t="s">
        <v>354</v>
      </c>
      <c r="P243" s="6" t="n">
        <v>2002</v>
      </c>
      <c r="Q243" s="6" t="s">
        <v>43</v>
      </c>
      <c r="R243" s="25"/>
      <c r="S243" s="17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</row>
    <row r="244" customFormat="false" ht="30" hidden="false" customHeight="true" outlineLevel="0" collapsed="false">
      <c r="A244" s="1" t="n">
        <v>244</v>
      </c>
      <c r="B244" s="6" t="s">
        <v>730</v>
      </c>
      <c r="C244" s="23" t="s">
        <v>22</v>
      </c>
      <c r="D244" s="24" t="s">
        <v>731</v>
      </c>
      <c r="E244" s="25" t="n">
        <v>10</v>
      </c>
      <c r="F244" s="25" t="n">
        <v>19</v>
      </c>
      <c r="G244" s="25" t="n">
        <v>50</v>
      </c>
      <c r="H244" s="25"/>
      <c r="I244" s="25"/>
      <c r="J244" s="25" t="n">
        <f aca="false">SUM(E244:I244)</f>
        <v>79</v>
      </c>
      <c r="K244" s="25"/>
      <c r="L244" s="25" t="s">
        <v>280</v>
      </c>
      <c r="M244" s="25" t="s">
        <v>18</v>
      </c>
      <c r="N244" s="26" t="s">
        <v>732</v>
      </c>
      <c r="O244" s="10" t="s">
        <v>196</v>
      </c>
      <c r="P244" s="25" t="n">
        <v>2003</v>
      </c>
      <c r="Q244" s="25" t="s">
        <v>175</v>
      </c>
      <c r="R244" s="17"/>
      <c r="S244" s="17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</row>
    <row r="245" customFormat="false" ht="30" hidden="false" customHeight="true" outlineLevel="0" collapsed="false">
      <c r="A245" s="1" t="n">
        <v>245</v>
      </c>
      <c r="B245" s="6" t="s">
        <v>733</v>
      </c>
      <c r="C245" s="30" t="s">
        <v>35</v>
      </c>
      <c r="D245" s="31" t="s">
        <v>734</v>
      </c>
      <c r="E245" s="6" t="n">
        <v>10</v>
      </c>
      <c r="F245" s="25" t="n">
        <v>19</v>
      </c>
      <c r="G245" s="25" t="n">
        <v>50</v>
      </c>
      <c r="H245" s="25"/>
      <c r="I245" s="25"/>
      <c r="J245" s="25" t="n">
        <f aca="false">SUM(E245:I245)</f>
        <v>79</v>
      </c>
      <c r="K245" s="25"/>
      <c r="L245" s="25" t="s">
        <v>184</v>
      </c>
      <c r="M245" s="25" t="s">
        <v>18</v>
      </c>
      <c r="N245" s="26" t="s">
        <v>735</v>
      </c>
      <c r="O245" s="10" t="s">
        <v>354</v>
      </c>
      <c r="P245" s="25" t="n">
        <v>2002</v>
      </c>
      <c r="Q245" s="25" t="s">
        <v>100</v>
      </c>
      <c r="R245" s="48"/>
      <c r="S245" s="17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</row>
    <row r="246" customFormat="false" ht="30" hidden="false" customHeight="true" outlineLevel="0" collapsed="false">
      <c r="A246" s="1" t="n">
        <v>243</v>
      </c>
      <c r="B246" s="6" t="s">
        <v>736</v>
      </c>
      <c r="C246" s="11" t="s">
        <v>35</v>
      </c>
      <c r="D246" s="12" t="s">
        <v>206</v>
      </c>
      <c r="E246" s="6" t="n">
        <v>10</v>
      </c>
      <c r="F246" s="6" t="n">
        <v>19</v>
      </c>
      <c r="G246" s="6" t="n">
        <v>50</v>
      </c>
      <c r="H246" s="6"/>
      <c r="I246" s="6"/>
      <c r="J246" s="6" t="n">
        <f aca="false">SUM(E246:I246)</f>
        <v>79</v>
      </c>
      <c r="K246" s="6"/>
      <c r="L246" s="6" t="s">
        <v>401</v>
      </c>
      <c r="M246" s="6" t="s">
        <v>18</v>
      </c>
      <c r="N246" s="9"/>
      <c r="O246" s="7" t="s">
        <v>354</v>
      </c>
      <c r="P246" s="6" t="n">
        <v>2002</v>
      </c>
      <c r="Q246" s="6" t="s">
        <v>100</v>
      </c>
      <c r="R246" s="17"/>
      <c r="S246" s="17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</row>
    <row r="247" customFormat="false" ht="30" hidden="false" customHeight="true" outlineLevel="0" collapsed="false">
      <c r="A247" s="1" t="n">
        <v>246</v>
      </c>
      <c r="B247" s="6" t="s">
        <v>737</v>
      </c>
      <c r="C247" s="11" t="s">
        <v>35</v>
      </c>
      <c r="D247" s="12" t="s">
        <v>206</v>
      </c>
      <c r="E247" s="25" t="n">
        <v>10</v>
      </c>
      <c r="F247" s="6" t="n">
        <v>24</v>
      </c>
      <c r="G247" s="6" t="n">
        <v>45</v>
      </c>
      <c r="H247" s="6"/>
      <c r="I247" s="6"/>
      <c r="J247" s="6" t="n">
        <f aca="false">SUM(E247:I247)</f>
        <v>79</v>
      </c>
      <c r="K247" s="6"/>
      <c r="L247" s="6" t="s">
        <v>106</v>
      </c>
      <c r="M247" s="6" t="s">
        <v>18</v>
      </c>
      <c r="N247" s="9"/>
      <c r="O247" s="7" t="s">
        <v>738</v>
      </c>
      <c r="P247" s="6" t="n">
        <v>1995</v>
      </c>
      <c r="Q247" s="6" t="s">
        <v>147</v>
      </c>
      <c r="R247" s="17"/>
      <c r="S247" s="48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</row>
    <row r="248" customFormat="false" ht="30" hidden="false" customHeight="true" outlineLevel="0" collapsed="false">
      <c r="A248" s="1" t="n">
        <v>247</v>
      </c>
      <c r="B248" s="6" t="s">
        <v>739</v>
      </c>
      <c r="C248" s="23" t="s">
        <v>35</v>
      </c>
      <c r="D248" s="24" t="s">
        <v>740</v>
      </c>
      <c r="E248" s="25" t="n">
        <v>10</v>
      </c>
      <c r="F248" s="25" t="n">
        <v>19</v>
      </c>
      <c r="G248" s="25" t="n">
        <v>50</v>
      </c>
      <c r="H248" s="25"/>
      <c r="I248" s="25"/>
      <c r="J248" s="25" t="n">
        <f aca="false">SUM(E248:I248)</f>
        <v>79</v>
      </c>
      <c r="K248" s="25"/>
      <c r="L248" s="25" t="s">
        <v>117</v>
      </c>
      <c r="M248" s="25" t="s">
        <v>18</v>
      </c>
      <c r="N248" s="26"/>
      <c r="O248" s="10" t="s">
        <v>741</v>
      </c>
      <c r="P248" s="25" t="n">
        <v>2003</v>
      </c>
      <c r="Q248" s="25" t="s">
        <v>175</v>
      </c>
      <c r="R248" s="17"/>
      <c r="S248" s="17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</row>
    <row r="249" customFormat="false" ht="30" hidden="false" customHeight="true" outlineLevel="0" collapsed="false">
      <c r="A249" s="1" t="n">
        <v>248</v>
      </c>
      <c r="B249" s="6" t="s">
        <v>742</v>
      </c>
      <c r="C249" s="23" t="s">
        <v>22</v>
      </c>
      <c r="D249" s="24" t="s">
        <v>348</v>
      </c>
      <c r="E249" s="25" t="n">
        <v>10</v>
      </c>
      <c r="F249" s="25" t="n">
        <v>19</v>
      </c>
      <c r="G249" s="25" t="n">
        <v>50</v>
      </c>
      <c r="H249" s="25"/>
      <c r="I249" s="25"/>
      <c r="J249" s="25" t="n">
        <f aca="false">SUM(E249:I249)</f>
        <v>79</v>
      </c>
      <c r="K249" s="25"/>
      <c r="L249" s="25" t="s">
        <v>102</v>
      </c>
      <c r="M249" s="25" t="s">
        <v>18</v>
      </c>
      <c r="N249" s="26" t="s">
        <v>743</v>
      </c>
      <c r="O249" s="10" t="s">
        <v>196</v>
      </c>
      <c r="P249" s="25" t="n">
        <v>2005</v>
      </c>
      <c r="Q249" s="25" t="s">
        <v>100</v>
      </c>
      <c r="R249" s="25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</row>
    <row r="250" customFormat="false" ht="30" hidden="false" customHeight="true" outlineLevel="0" collapsed="false">
      <c r="A250" s="1" t="n">
        <v>249</v>
      </c>
      <c r="B250" s="6" t="s">
        <v>744</v>
      </c>
      <c r="C250" s="23" t="s">
        <v>22</v>
      </c>
      <c r="D250" s="24" t="s">
        <v>348</v>
      </c>
      <c r="E250" s="25" t="n">
        <v>10</v>
      </c>
      <c r="F250" s="25" t="n">
        <v>19</v>
      </c>
      <c r="G250" s="25" t="n">
        <v>50</v>
      </c>
      <c r="H250" s="25"/>
      <c r="I250" s="25"/>
      <c r="J250" s="25" t="n">
        <f aca="false">SUM(E250:I250)</f>
        <v>79</v>
      </c>
      <c r="K250" s="25"/>
      <c r="L250" s="25" t="s">
        <v>207</v>
      </c>
      <c r="M250" s="25" t="s">
        <v>18</v>
      </c>
      <c r="N250" s="26"/>
      <c r="O250" s="10" t="s">
        <v>745</v>
      </c>
      <c r="P250" s="25" t="n">
        <v>2006</v>
      </c>
      <c r="Q250" s="25" t="s">
        <v>100</v>
      </c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</row>
    <row r="251" customFormat="false" ht="30" hidden="false" customHeight="true" outlineLevel="0" collapsed="false">
      <c r="A251" s="1" t="n">
        <v>250</v>
      </c>
      <c r="B251" s="6" t="s">
        <v>746</v>
      </c>
      <c r="C251" s="50" t="s">
        <v>35</v>
      </c>
      <c r="D251" s="12" t="s">
        <v>747</v>
      </c>
      <c r="E251" s="6" t="n">
        <v>10</v>
      </c>
      <c r="F251" s="6" t="n">
        <v>19</v>
      </c>
      <c r="G251" s="6" t="n">
        <v>50</v>
      </c>
      <c r="H251" s="6"/>
      <c r="I251" s="6"/>
      <c r="J251" s="6" t="n">
        <f aca="false">SUM(E251:I251)</f>
        <v>79</v>
      </c>
      <c r="K251" s="6"/>
      <c r="L251" s="6" t="s">
        <v>625</v>
      </c>
      <c r="M251" s="6" t="s">
        <v>18</v>
      </c>
      <c r="N251" s="9"/>
      <c r="O251" s="7" t="s">
        <v>354</v>
      </c>
      <c r="P251" s="6" t="n">
        <v>2002</v>
      </c>
      <c r="Q251" s="6" t="s">
        <v>100</v>
      </c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</row>
    <row r="252" customFormat="false" ht="30" hidden="false" customHeight="true" outlineLevel="0" collapsed="false">
      <c r="A252" s="1" t="n">
        <v>251</v>
      </c>
      <c r="B252" s="6" t="s">
        <v>748</v>
      </c>
      <c r="C252" s="4" t="s">
        <v>35</v>
      </c>
      <c r="D252" s="43" t="s">
        <v>749</v>
      </c>
      <c r="E252" s="25" t="n">
        <v>10</v>
      </c>
      <c r="F252" s="25" t="n">
        <v>19</v>
      </c>
      <c r="G252" s="25" t="n">
        <v>50</v>
      </c>
      <c r="H252" s="25"/>
      <c r="I252" s="25"/>
      <c r="J252" s="25" t="n">
        <f aca="false">SUM(E252:I252)</f>
        <v>79</v>
      </c>
      <c r="K252" s="25"/>
      <c r="L252" s="25" t="s">
        <v>352</v>
      </c>
      <c r="M252" s="25" t="s">
        <v>18</v>
      </c>
      <c r="N252" s="26"/>
      <c r="O252" s="10" t="s">
        <v>354</v>
      </c>
      <c r="P252" s="25" t="n">
        <v>2005</v>
      </c>
      <c r="Q252" s="25" t="s">
        <v>100</v>
      </c>
      <c r="R252" s="25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</row>
    <row r="253" customFormat="false" ht="30" hidden="false" customHeight="true" outlineLevel="0" collapsed="false">
      <c r="A253" s="1" t="n">
        <v>252</v>
      </c>
      <c r="B253" s="6" t="s">
        <v>750</v>
      </c>
      <c r="C253" s="23" t="s">
        <v>22</v>
      </c>
      <c r="D253" s="24" t="s">
        <v>228</v>
      </c>
      <c r="E253" s="25" t="n">
        <v>10</v>
      </c>
      <c r="F253" s="25" t="n">
        <v>19</v>
      </c>
      <c r="G253" s="25" t="n">
        <v>50</v>
      </c>
      <c r="H253" s="25"/>
      <c r="I253" s="25"/>
      <c r="J253" s="25" t="n">
        <f aca="false">SUM(E253:I253)</f>
        <v>79</v>
      </c>
      <c r="K253" s="25"/>
      <c r="L253" s="25" t="s">
        <v>90</v>
      </c>
      <c r="M253" s="25" t="s">
        <v>18</v>
      </c>
      <c r="N253" s="26" t="s">
        <v>751</v>
      </c>
      <c r="O253" s="10" t="s">
        <v>592</v>
      </c>
      <c r="P253" s="25" t="n">
        <v>2004</v>
      </c>
      <c r="Q253" s="25" t="s">
        <v>100</v>
      </c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</row>
    <row r="254" customFormat="false" ht="30" hidden="false" customHeight="true" outlineLevel="0" collapsed="false">
      <c r="A254" s="1" t="n">
        <v>253</v>
      </c>
      <c r="B254" s="6" t="s">
        <v>752</v>
      </c>
      <c r="C254" s="11" t="s">
        <v>35</v>
      </c>
      <c r="D254" s="12" t="s">
        <v>228</v>
      </c>
      <c r="E254" s="6" t="n">
        <v>10</v>
      </c>
      <c r="F254" s="6" t="n">
        <v>19</v>
      </c>
      <c r="G254" s="6" t="n">
        <v>50</v>
      </c>
      <c r="H254" s="6"/>
      <c r="I254" s="6"/>
      <c r="J254" s="6" t="n">
        <f aca="false">SUM(E254:I254)</f>
        <v>79</v>
      </c>
      <c r="K254" s="6"/>
      <c r="L254" s="6" t="s">
        <v>109</v>
      </c>
      <c r="M254" s="6" t="s">
        <v>18</v>
      </c>
      <c r="N254" s="9"/>
      <c r="O254" s="7" t="s">
        <v>354</v>
      </c>
      <c r="P254" s="6" t="n">
        <v>2002</v>
      </c>
      <c r="Q254" s="6" t="s">
        <v>753</v>
      </c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</row>
    <row r="255" customFormat="false" ht="30" hidden="false" customHeight="true" outlineLevel="0" collapsed="false">
      <c r="A255" s="1" t="n">
        <v>254</v>
      </c>
      <c r="B255" s="6" t="s">
        <v>754</v>
      </c>
      <c r="C255" s="11" t="s">
        <v>22</v>
      </c>
      <c r="D255" s="12" t="s">
        <v>385</v>
      </c>
      <c r="E255" s="6" t="n">
        <v>10</v>
      </c>
      <c r="F255" s="6" t="n">
        <v>19</v>
      </c>
      <c r="G255" s="6" t="n">
        <v>50</v>
      </c>
      <c r="H255" s="6"/>
      <c r="I255" s="6"/>
      <c r="J255" s="6" t="n">
        <f aca="false">SUM(E255:I255)</f>
        <v>79</v>
      </c>
      <c r="K255" s="6"/>
      <c r="L255" s="6" t="s">
        <v>98</v>
      </c>
      <c r="M255" s="6" t="s">
        <v>18</v>
      </c>
      <c r="N255" s="9"/>
      <c r="O255" s="7" t="s">
        <v>354</v>
      </c>
      <c r="P255" s="6" t="n">
        <v>2002</v>
      </c>
      <c r="Q255" s="6" t="s">
        <v>100</v>
      </c>
      <c r="R255" s="25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</row>
    <row r="256" customFormat="false" ht="30" hidden="false" customHeight="true" outlineLevel="0" collapsed="false">
      <c r="A256" s="1" t="n">
        <v>255</v>
      </c>
      <c r="B256" s="6" t="s">
        <v>755</v>
      </c>
      <c r="C256" s="23" t="s">
        <v>22</v>
      </c>
      <c r="D256" s="24" t="s">
        <v>756</v>
      </c>
      <c r="E256" s="25" t="n">
        <v>10</v>
      </c>
      <c r="F256" s="25" t="n">
        <v>19</v>
      </c>
      <c r="G256" s="25" t="n">
        <v>50</v>
      </c>
      <c r="H256" s="25"/>
      <c r="I256" s="25"/>
      <c r="J256" s="25" t="n">
        <f aca="false">SUM(E256:I256)</f>
        <v>79</v>
      </c>
      <c r="K256" s="25"/>
      <c r="L256" s="25" t="s">
        <v>102</v>
      </c>
      <c r="M256" s="25" t="s">
        <v>18</v>
      </c>
      <c r="N256" s="26"/>
      <c r="O256" s="10" t="s">
        <v>196</v>
      </c>
      <c r="P256" s="25" t="n">
        <v>2002</v>
      </c>
      <c r="Q256" s="25" t="s">
        <v>100</v>
      </c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</row>
    <row r="257" customFormat="false" ht="30" hidden="false" customHeight="true" outlineLevel="0" collapsed="false">
      <c r="A257" s="1" t="n">
        <v>256</v>
      </c>
      <c r="B257" s="6" t="s">
        <v>757</v>
      </c>
      <c r="C257" s="23" t="s">
        <v>35</v>
      </c>
      <c r="D257" s="24" t="s">
        <v>388</v>
      </c>
      <c r="E257" s="25" t="n">
        <v>10</v>
      </c>
      <c r="F257" s="25" t="n">
        <v>19</v>
      </c>
      <c r="G257" s="25" t="n">
        <v>50</v>
      </c>
      <c r="H257" s="25"/>
      <c r="I257" s="25"/>
      <c r="J257" s="25" t="n">
        <f aca="false">SUM(E257:I257)</f>
        <v>79</v>
      </c>
      <c r="K257" s="25"/>
      <c r="L257" s="25" t="s">
        <v>61</v>
      </c>
      <c r="M257" s="25" t="s">
        <v>18</v>
      </c>
      <c r="N257" s="26"/>
      <c r="O257" s="10" t="s">
        <v>758</v>
      </c>
      <c r="P257" s="25" t="n">
        <v>2004</v>
      </c>
      <c r="Q257" s="25" t="s">
        <v>759</v>
      </c>
      <c r="R257" s="25"/>
      <c r="S257" s="25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8"/>
      <c r="HM257" s="48"/>
      <c r="HN257" s="48"/>
      <c r="HO257" s="48"/>
      <c r="HP257" s="17"/>
      <c r="HQ257" s="17"/>
      <c r="HR257" s="17"/>
    </row>
    <row r="258" customFormat="false" ht="30" hidden="false" customHeight="true" outlineLevel="0" collapsed="false">
      <c r="A258" s="1" t="n">
        <v>257</v>
      </c>
      <c r="B258" s="6" t="s">
        <v>760</v>
      </c>
      <c r="C258" s="23" t="s">
        <v>22</v>
      </c>
      <c r="D258" s="24" t="s">
        <v>447</v>
      </c>
      <c r="E258" s="25" t="n">
        <v>10</v>
      </c>
      <c r="F258" s="25" t="n">
        <v>19</v>
      </c>
      <c r="G258" s="25" t="n">
        <v>50</v>
      </c>
      <c r="H258" s="25"/>
      <c r="I258" s="25"/>
      <c r="J258" s="25" t="n">
        <f aca="false">SUM(E258:I258)</f>
        <v>79</v>
      </c>
      <c r="K258" s="25"/>
      <c r="L258" s="25" t="s">
        <v>173</v>
      </c>
      <c r="M258" s="25" t="s">
        <v>18</v>
      </c>
      <c r="N258" s="26" t="s">
        <v>761</v>
      </c>
      <c r="O258" s="10" t="s">
        <v>354</v>
      </c>
      <c r="P258" s="25" t="n">
        <v>2002</v>
      </c>
      <c r="Q258" s="25" t="s">
        <v>175</v>
      </c>
      <c r="R258" s="25"/>
      <c r="S258" s="25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</row>
    <row r="259" customFormat="false" ht="30" hidden="false" customHeight="true" outlineLevel="0" collapsed="false">
      <c r="A259" s="1" t="n">
        <v>258</v>
      </c>
      <c r="B259" s="6" t="s">
        <v>762</v>
      </c>
      <c r="C259" s="23" t="s">
        <v>35</v>
      </c>
      <c r="D259" s="24" t="s">
        <v>394</v>
      </c>
      <c r="E259" s="25" t="n">
        <v>10</v>
      </c>
      <c r="F259" s="25" t="n">
        <v>19</v>
      </c>
      <c r="G259" s="25" t="n">
        <v>50</v>
      </c>
      <c r="H259" s="25"/>
      <c r="I259" s="25"/>
      <c r="J259" s="25" t="n">
        <f aca="false">SUM(E259:I259)</f>
        <v>79</v>
      </c>
      <c r="K259" s="25"/>
      <c r="L259" s="25" t="s">
        <v>40</v>
      </c>
      <c r="M259" s="25" t="s">
        <v>18</v>
      </c>
      <c r="N259" s="26"/>
      <c r="O259" s="10" t="s">
        <v>196</v>
      </c>
      <c r="P259" s="25" t="n">
        <v>2005</v>
      </c>
      <c r="Q259" s="25" t="s">
        <v>100</v>
      </c>
      <c r="R259" s="17"/>
      <c r="S259" s="25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</row>
    <row r="260" customFormat="false" ht="30" hidden="false" customHeight="true" outlineLevel="0" collapsed="false">
      <c r="A260" s="1" t="n">
        <v>259</v>
      </c>
      <c r="B260" s="6" t="s">
        <v>763</v>
      </c>
      <c r="C260" s="27" t="s">
        <v>35</v>
      </c>
      <c r="D260" s="28" t="s">
        <v>398</v>
      </c>
      <c r="E260" s="6" t="n">
        <v>10</v>
      </c>
      <c r="F260" s="21" t="n">
        <v>19</v>
      </c>
      <c r="G260" s="21" t="n">
        <v>50</v>
      </c>
      <c r="H260" s="21"/>
      <c r="I260" s="21"/>
      <c r="J260" s="21" t="n">
        <f aca="false">SUM(E260:I260)</f>
        <v>79</v>
      </c>
      <c r="K260" s="21"/>
      <c r="L260" s="21" t="s">
        <v>418</v>
      </c>
      <c r="M260" s="21" t="s">
        <v>18</v>
      </c>
      <c r="N260" s="22"/>
      <c r="O260" s="20" t="s">
        <v>362</v>
      </c>
      <c r="P260" s="21" t="n">
        <v>2000.07</v>
      </c>
      <c r="Q260" s="21" t="s">
        <v>764</v>
      </c>
      <c r="R260" s="17"/>
      <c r="S260" s="25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</row>
    <row r="261" customFormat="false" ht="30" hidden="false" customHeight="true" outlineLevel="0" collapsed="false">
      <c r="A261" s="1" t="n">
        <v>260</v>
      </c>
      <c r="B261" s="6" t="s">
        <v>765</v>
      </c>
      <c r="C261" s="11" t="s">
        <v>35</v>
      </c>
      <c r="D261" s="12" t="s">
        <v>400</v>
      </c>
      <c r="E261" s="6" t="n">
        <v>10</v>
      </c>
      <c r="F261" s="6" t="n">
        <v>19</v>
      </c>
      <c r="G261" s="6" t="n">
        <v>50</v>
      </c>
      <c r="H261" s="6"/>
      <c r="I261" s="6"/>
      <c r="J261" s="6" t="n">
        <f aca="false">SUM(E261:I261)</f>
        <v>79</v>
      </c>
      <c r="K261" s="6"/>
      <c r="L261" s="6" t="s">
        <v>109</v>
      </c>
      <c r="M261" s="6" t="s">
        <v>18</v>
      </c>
      <c r="N261" s="9"/>
      <c r="O261" s="7" t="s">
        <v>766</v>
      </c>
      <c r="P261" s="6" t="n">
        <v>2000</v>
      </c>
      <c r="Q261" s="6" t="s">
        <v>767</v>
      </c>
      <c r="R261" s="17"/>
      <c r="S261" s="25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48"/>
      <c r="HQ261" s="48"/>
      <c r="HR261" s="48"/>
    </row>
    <row r="262" customFormat="false" ht="30" hidden="false" customHeight="true" outlineLevel="0" collapsed="false">
      <c r="A262" s="1" t="n">
        <v>261</v>
      </c>
      <c r="B262" s="6" t="s">
        <v>768</v>
      </c>
      <c r="C262" s="50" t="s">
        <v>35</v>
      </c>
      <c r="D262" s="12" t="s">
        <v>516</v>
      </c>
      <c r="E262" s="6" t="n">
        <v>10</v>
      </c>
      <c r="F262" s="6" t="n">
        <v>19</v>
      </c>
      <c r="G262" s="6" t="n">
        <v>50</v>
      </c>
      <c r="H262" s="6"/>
      <c r="I262" s="6"/>
      <c r="J262" s="6" t="n">
        <f aca="false">SUM(E262:I262)</f>
        <v>79</v>
      </c>
      <c r="K262" s="6"/>
      <c r="L262" s="6" t="s">
        <v>625</v>
      </c>
      <c r="M262" s="6" t="s">
        <v>18</v>
      </c>
      <c r="N262" s="9"/>
      <c r="O262" s="7" t="s">
        <v>354</v>
      </c>
      <c r="P262" s="6" t="n">
        <v>2002</v>
      </c>
      <c r="Q262" s="6" t="s">
        <v>100</v>
      </c>
      <c r="R262" s="17"/>
      <c r="S262" s="25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</row>
    <row r="263" customFormat="false" ht="30" hidden="false" customHeight="true" outlineLevel="0" collapsed="false">
      <c r="A263" s="1" t="n">
        <v>262</v>
      </c>
      <c r="B263" s="6" t="s">
        <v>769</v>
      </c>
      <c r="C263" s="27" t="s">
        <v>22</v>
      </c>
      <c r="D263" s="19" t="n">
        <v>1981.05</v>
      </c>
      <c r="E263" s="6" t="n">
        <v>10</v>
      </c>
      <c r="F263" s="21" t="n">
        <v>19</v>
      </c>
      <c r="G263" s="21" t="n">
        <v>50</v>
      </c>
      <c r="H263" s="21"/>
      <c r="I263" s="21"/>
      <c r="J263" s="21" t="n">
        <f aca="false">SUM(E263:I263)</f>
        <v>79</v>
      </c>
      <c r="K263" s="21"/>
      <c r="L263" s="21" t="s">
        <v>94</v>
      </c>
      <c r="M263" s="21" t="s">
        <v>18</v>
      </c>
      <c r="N263" s="29" t="s">
        <v>770</v>
      </c>
      <c r="O263" s="20" t="s">
        <v>766</v>
      </c>
      <c r="P263" s="21" t="n">
        <v>2001</v>
      </c>
      <c r="Q263" s="21" t="s">
        <v>771</v>
      </c>
      <c r="R263" s="25"/>
      <c r="S263" s="25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</row>
    <row r="264" customFormat="false" ht="30" hidden="false" customHeight="true" outlineLevel="0" collapsed="false">
      <c r="A264" s="1" t="n">
        <v>263</v>
      </c>
      <c r="B264" s="6" t="s">
        <v>772</v>
      </c>
      <c r="C264" s="27" t="s">
        <v>35</v>
      </c>
      <c r="D264" s="19" t="n">
        <v>1970.11</v>
      </c>
      <c r="E264" s="6" t="n">
        <v>10</v>
      </c>
      <c r="F264" s="21" t="n">
        <v>18</v>
      </c>
      <c r="G264" s="21" t="n">
        <v>50</v>
      </c>
      <c r="H264" s="21"/>
      <c r="I264" s="21"/>
      <c r="J264" s="21" t="n">
        <f aca="false">SUM(E264:I264)</f>
        <v>78</v>
      </c>
      <c r="K264" s="21"/>
      <c r="L264" s="21" t="s">
        <v>275</v>
      </c>
      <c r="M264" s="21" t="s">
        <v>18</v>
      </c>
      <c r="N264" s="22"/>
      <c r="O264" s="20" t="s">
        <v>773</v>
      </c>
      <c r="P264" s="21" t="n">
        <v>1993.07</v>
      </c>
      <c r="Q264" s="21" t="s">
        <v>774</v>
      </c>
      <c r="R264" s="17"/>
      <c r="S264" s="17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</row>
    <row r="265" customFormat="false" ht="30" hidden="false" customHeight="true" outlineLevel="0" collapsed="false">
      <c r="A265" s="1" t="n">
        <v>264</v>
      </c>
      <c r="B265" s="6" t="s">
        <v>775</v>
      </c>
      <c r="C265" s="11" t="s">
        <v>22</v>
      </c>
      <c r="D265" s="12" t="s">
        <v>776</v>
      </c>
      <c r="E265" s="6" t="n">
        <v>10</v>
      </c>
      <c r="F265" s="6" t="n">
        <v>23</v>
      </c>
      <c r="G265" s="6" t="n">
        <v>45</v>
      </c>
      <c r="H265" s="6"/>
      <c r="I265" s="6"/>
      <c r="J265" s="6" t="n">
        <f aca="false">SUM(E265:I265)</f>
        <v>78</v>
      </c>
      <c r="K265" s="6"/>
      <c r="L265" s="6"/>
      <c r="M265" s="6" t="s">
        <v>18</v>
      </c>
      <c r="N265" s="9"/>
      <c r="O265" s="6"/>
      <c r="P265" s="6" t="n">
        <v>1993</v>
      </c>
      <c r="Q265" s="6" t="s">
        <v>147</v>
      </c>
      <c r="R265" s="17"/>
      <c r="S265" s="17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</row>
    <row r="266" customFormat="false" ht="30" hidden="false" customHeight="true" outlineLevel="0" collapsed="false">
      <c r="A266" s="1" t="n">
        <v>265</v>
      </c>
      <c r="B266" s="6" t="s">
        <v>777</v>
      </c>
      <c r="C266" s="30" t="s">
        <v>22</v>
      </c>
      <c r="D266" s="31" t="s">
        <v>778</v>
      </c>
      <c r="E266" s="6" t="n">
        <v>10</v>
      </c>
      <c r="F266" s="25" t="n">
        <v>18</v>
      </c>
      <c r="G266" s="25" t="n">
        <v>50</v>
      </c>
      <c r="H266" s="25"/>
      <c r="I266" s="25"/>
      <c r="J266" s="25" t="n">
        <f aca="false">SUM(E266:I266)</f>
        <v>78</v>
      </c>
      <c r="K266" s="25"/>
      <c r="L266" s="25" t="s">
        <v>66</v>
      </c>
      <c r="M266" s="25" t="s">
        <v>18</v>
      </c>
      <c r="N266" s="26"/>
      <c r="O266" s="10" t="s">
        <v>214</v>
      </c>
      <c r="P266" s="25" t="n">
        <v>2002</v>
      </c>
      <c r="Q266" s="25" t="s">
        <v>100</v>
      </c>
      <c r="R266" s="17"/>
      <c r="S266" s="17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</row>
    <row r="267" customFormat="false" ht="30" hidden="false" customHeight="true" outlineLevel="0" collapsed="false">
      <c r="A267" s="1" t="n">
        <v>266</v>
      </c>
      <c r="B267" s="6" t="s">
        <v>779</v>
      </c>
      <c r="C267" s="23" t="s">
        <v>22</v>
      </c>
      <c r="D267" s="24" t="s">
        <v>731</v>
      </c>
      <c r="E267" s="25" t="n">
        <v>10</v>
      </c>
      <c r="F267" s="25" t="n">
        <v>18</v>
      </c>
      <c r="G267" s="25" t="n">
        <v>50</v>
      </c>
      <c r="H267" s="25"/>
      <c r="I267" s="25"/>
      <c r="J267" s="25" t="n">
        <f aca="false">SUM(E267:I267)</f>
        <v>78</v>
      </c>
      <c r="K267" s="25"/>
      <c r="L267" s="25" t="s">
        <v>303</v>
      </c>
      <c r="M267" s="25" t="s">
        <v>18</v>
      </c>
      <c r="N267" s="26"/>
      <c r="O267" s="10" t="s">
        <v>214</v>
      </c>
      <c r="P267" s="25" t="n">
        <v>2005</v>
      </c>
      <c r="Q267" s="25" t="s">
        <v>100</v>
      </c>
      <c r="R267" s="17"/>
      <c r="S267" s="17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</row>
    <row r="268" customFormat="false" ht="30" hidden="false" customHeight="true" outlineLevel="0" collapsed="false">
      <c r="A268" s="1" t="n">
        <v>267</v>
      </c>
      <c r="B268" s="6" t="s">
        <v>780</v>
      </c>
      <c r="C268" s="18" t="s">
        <v>22</v>
      </c>
      <c r="D268" s="19" t="n">
        <v>1977.05</v>
      </c>
      <c r="E268" s="6" t="n">
        <v>10</v>
      </c>
      <c r="F268" s="21" t="n">
        <v>18</v>
      </c>
      <c r="G268" s="21" t="n">
        <v>50</v>
      </c>
      <c r="H268" s="21"/>
      <c r="I268" s="21"/>
      <c r="J268" s="21" t="n">
        <f aca="false">SUM(E268:I268)</f>
        <v>78</v>
      </c>
      <c r="K268" s="21"/>
      <c r="L268" s="21" t="s">
        <v>29</v>
      </c>
      <c r="M268" s="21" t="s">
        <v>18</v>
      </c>
      <c r="N268" s="29" t="s">
        <v>781</v>
      </c>
      <c r="O268" s="20" t="s">
        <v>782</v>
      </c>
      <c r="P268" s="21" t="n">
        <v>2001</v>
      </c>
      <c r="Q268" s="21" t="s">
        <v>783</v>
      </c>
      <c r="R268" s="17"/>
      <c r="S268" s="17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</row>
    <row r="269" customFormat="false" ht="30" hidden="false" customHeight="true" outlineLevel="0" collapsed="false">
      <c r="A269" s="1" t="n">
        <v>268</v>
      </c>
      <c r="B269" s="6" t="s">
        <v>784</v>
      </c>
      <c r="C269" s="23" t="s">
        <v>22</v>
      </c>
      <c r="D269" s="24" t="s">
        <v>206</v>
      </c>
      <c r="E269" s="25" t="n">
        <v>10</v>
      </c>
      <c r="F269" s="25" t="n">
        <v>18</v>
      </c>
      <c r="G269" s="25" t="n">
        <v>50</v>
      </c>
      <c r="H269" s="25"/>
      <c r="I269" s="25"/>
      <c r="J269" s="25" t="n">
        <f aca="false">SUM(E269:I269)</f>
        <v>78</v>
      </c>
      <c r="K269" s="25"/>
      <c r="L269" s="25" t="s">
        <v>102</v>
      </c>
      <c r="M269" s="25" t="s">
        <v>18</v>
      </c>
      <c r="N269" s="26"/>
      <c r="O269" s="10" t="s">
        <v>785</v>
      </c>
      <c r="P269" s="25" t="n">
        <v>2003</v>
      </c>
      <c r="Q269" s="25" t="s">
        <v>100</v>
      </c>
      <c r="R269" s="17"/>
      <c r="S269" s="17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</row>
    <row r="270" customFormat="false" ht="30" hidden="false" customHeight="true" outlineLevel="0" collapsed="false">
      <c r="A270" s="1" t="n">
        <v>270</v>
      </c>
      <c r="B270" s="6" t="s">
        <v>786</v>
      </c>
      <c r="C270" s="11" t="s">
        <v>35</v>
      </c>
      <c r="D270" s="12" t="s">
        <v>348</v>
      </c>
      <c r="E270" s="6" t="n">
        <v>10</v>
      </c>
      <c r="F270" s="6" t="n">
        <v>18</v>
      </c>
      <c r="G270" s="6" t="n">
        <v>50</v>
      </c>
      <c r="H270" s="6"/>
      <c r="I270" s="6"/>
      <c r="J270" s="6" t="n">
        <f aca="false">SUM(E270:I270)</f>
        <v>78</v>
      </c>
      <c r="K270" s="6"/>
      <c r="L270" s="6" t="s">
        <v>212</v>
      </c>
      <c r="M270" s="6" t="s">
        <v>18</v>
      </c>
      <c r="N270" s="9"/>
      <c r="O270" s="7" t="s">
        <v>214</v>
      </c>
      <c r="P270" s="6" t="n">
        <v>2002</v>
      </c>
      <c r="Q270" s="6" t="s">
        <v>100</v>
      </c>
      <c r="R270" s="25"/>
      <c r="S270" s="17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</row>
    <row r="271" customFormat="false" ht="30" hidden="false" customHeight="true" outlineLevel="0" collapsed="false">
      <c r="A271" s="1" t="n">
        <v>269</v>
      </c>
      <c r="B271" s="6" t="s">
        <v>787</v>
      </c>
      <c r="C271" s="11" t="s">
        <v>35</v>
      </c>
      <c r="D271" s="12" t="s">
        <v>788</v>
      </c>
      <c r="E271" s="6" t="n">
        <v>10</v>
      </c>
      <c r="F271" s="6" t="n">
        <v>18</v>
      </c>
      <c r="G271" s="6" t="n">
        <v>50</v>
      </c>
      <c r="H271" s="6"/>
      <c r="I271" s="6"/>
      <c r="J271" s="6" t="n">
        <f aca="false">SUM(E271:I271)</f>
        <v>78</v>
      </c>
      <c r="K271" s="6"/>
      <c r="L271" s="6" t="s">
        <v>109</v>
      </c>
      <c r="M271" s="6" t="s">
        <v>18</v>
      </c>
      <c r="N271" s="9"/>
      <c r="O271" s="7" t="s">
        <v>214</v>
      </c>
      <c r="P271" s="6" t="n">
        <v>2002</v>
      </c>
      <c r="Q271" s="6" t="s">
        <v>789</v>
      </c>
      <c r="R271" s="25"/>
      <c r="S271" s="17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</row>
    <row r="272" customFormat="false" ht="30" hidden="false" customHeight="true" outlineLevel="0" collapsed="false">
      <c r="A272" s="1" t="n">
        <v>271</v>
      </c>
      <c r="B272" s="6" t="s">
        <v>790</v>
      </c>
      <c r="C272" s="27" t="s">
        <v>35</v>
      </c>
      <c r="D272" s="28" t="n">
        <v>1978.07</v>
      </c>
      <c r="E272" s="6" t="n">
        <v>10</v>
      </c>
      <c r="F272" s="21" t="n">
        <v>18</v>
      </c>
      <c r="G272" s="21" t="n">
        <v>50</v>
      </c>
      <c r="H272" s="21"/>
      <c r="I272" s="21"/>
      <c r="J272" s="21" t="n">
        <f aca="false">SUM(E272:I272)</f>
        <v>78</v>
      </c>
      <c r="K272" s="21"/>
      <c r="L272" s="21" t="s">
        <v>54</v>
      </c>
      <c r="M272" s="21" t="s">
        <v>18</v>
      </c>
      <c r="N272" s="22"/>
      <c r="O272" s="20" t="s">
        <v>791</v>
      </c>
      <c r="P272" s="21" t="n">
        <v>2003.07</v>
      </c>
      <c r="Q272" s="21" t="s">
        <v>792</v>
      </c>
      <c r="R272" s="25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</row>
    <row r="273" customFormat="false" ht="30" hidden="false" customHeight="true" outlineLevel="0" collapsed="false">
      <c r="A273" s="1" t="n">
        <v>272</v>
      </c>
      <c r="B273" s="6" t="s">
        <v>793</v>
      </c>
      <c r="C273" s="27" t="s">
        <v>22</v>
      </c>
      <c r="D273" s="19" t="n">
        <v>1978.08</v>
      </c>
      <c r="E273" s="6" t="n">
        <v>10</v>
      </c>
      <c r="F273" s="21" t="n">
        <v>18</v>
      </c>
      <c r="G273" s="21" t="n">
        <v>50</v>
      </c>
      <c r="H273" s="21"/>
      <c r="I273" s="21"/>
      <c r="J273" s="21" t="n">
        <f aca="false">SUM(E273:I273)</f>
        <v>78</v>
      </c>
      <c r="K273" s="21"/>
      <c r="L273" s="21" t="s">
        <v>238</v>
      </c>
      <c r="M273" s="21" t="s">
        <v>18</v>
      </c>
      <c r="N273" s="29" t="s">
        <v>794</v>
      </c>
      <c r="O273" s="20" t="s">
        <v>795</v>
      </c>
      <c r="P273" s="21" t="n">
        <v>2002.07</v>
      </c>
      <c r="Q273" s="21" t="s">
        <v>796</v>
      </c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</row>
    <row r="274" customFormat="false" ht="30" hidden="false" customHeight="true" outlineLevel="0" collapsed="false">
      <c r="A274" s="1" t="n">
        <v>273</v>
      </c>
      <c r="B274" s="6" t="s">
        <v>797</v>
      </c>
      <c r="C274" s="11" t="s">
        <v>35</v>
      </c>
      <c r="D274" s="12" t="s">
        <v>224</v>
      </c>
      <c r="E274" s="6" t="n">
        <v>10</v>
      </c>
      <c r="F274" s="6" t="n">
        <v>18</v>
      </c>
      <c r="G274" s="6" t="n">
        <v>50</v>
      </c>
      <c r="H274" s="6"/>
      <c r="I274" s="6"/>
      <c r="J274" s="6" t="n">
        <f aca="false">SUM(E274:I274)</f>
        <v>78</v>
      </c>
      <c r="K274" s="6"/>
      <c r="L274" s="6" t="s">
        <v>212</v>
      </c>
      <c r="M274" s="6" t="s">
        <v>18</v>
      </c>
      <c r="N274" s="9"/>
      <c r="O274" s="7" t="s">
        <v>214</v>
      </c>
      <c r="P274" s="6" t="n">
        <v>2002</v>
      </c>
      <c r="Q274" s="6" t="s">
        <v>100</v>
      </c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</row>
    <row r="275" customFormat="false" ht="30" hidden="false" customHeight="true" outlineLevel="0" collapsed="false">
      <c r="A275" s="1" t="n">
        <v>274</v>
      </c>
      <c r="B275" s="6" t="s">
        <v>798</v>
      </c>
      <c r="C275" s="11" t="s">
        <v>35</v>
      </c>
      <c r="D275" s="12" t="s">
        <v>220</v>
      </c>
      <c r="E275" s="6" t="n">
        <v>10</v>
      </c>
      <c r="F275" s="6" t="n">
        <v>18</v>
      </c>
      <c r="G275" s="6" t="n">
        <v>50</v>
      </c>
      <c r="H275" s="6"/>
      <c r="I275" s="6"/>
      <c r="J275" s="6" t="n">
        <f aca="false">SUM(E275:I275)</f>
        <v>78</v>
      </c>
      <c r="K275" s="6"/>
      <c r="L275" s="6" t="s">
        <v>36</v>
      </c>
      <c r="M275" s="6" t="s">
        <v>18</v>
      </c>
      <c r="N275" s="9"/>
      <c r="O275" s="7" t="s">
        <v>218</v>
      </c>
      <c r="P275" s="6" t="n">
        <v>2003</v>
      </c>
      <c r="Q275" s="6" t="s">
        <v>713</v>
      </c>
      <c r="R275" s="17"/>
      <c r="S275" s="17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</row>
    <row r="276" customFormat="false" ht="30" hidden="false" customHeight="true" outlineLevel="0" collapsed="false">
      <c r="A276" s="1" t="n">
        <v>276</v>
      </c>
      <c r="B276" s="6" t="s">
        <v>799</v>
      </c>
      <c r="C276" s="27" t="s">
        <v>22</v>
      </c>
      <c r="D276" s="19" t="s">
        <v>682</v>
      </c>
      <c r="E276" s="6" t="n">
        <v>10</v>
      </c>
      <c r="F276" s="21" t="n">
        <v>18</v>
      </c>
      <c r="G276" s="21" t="n">
        <v>50</v>
      </c>
      <c r="H276" s="21"/>
      <c r="I276" s="21"/>
      <c r="J276" s="21" t="n">
        <f aca="false">SUM(E276:I276)</f>
        <v>78</v>
      </c>
      <c r="K276" s="21"/>
      <c r="L276" s="21" t="s">
        <v>238</v>
      </c>
      <c r="M276" s="21" t="s">
        <v>18</v>
      </c>
      <c r="N276" s="29" t="s">
        <v>800</v>
      </c>
      <c r="O276" s="20" t="s">
        <v>791</v>
      </c>
      <c r="P276" s="21" t="n">
        <v>2003.07</v>
      </c>
      <c r="Q276" s="21" t="s">
        <v>801</v>
      </c>
      <c r="R276" s="25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</row>
    <row r="277" customFormat="false" ht="30" hidden="false" customHeight="true" outlineLevel="0" collapsed="false">
      <c r="A277" s="1" t="n">
        <v>275</v>
      </c>
      <c r="B277" s="6" t="s">
        <v>802</v>
      </c>
      <c r="C277" s="30" t="s">
        <v>35</v>
      </c>
      <c r="D277" s="31" t="s">
        <v>388</v>
      </c>
      <c r="E277" s="6" t="n">
        <v>10</v>
      </c>
      <c r="F277" s="25" t="n">
        <v>18</v>
      </c>
      <c r="G277" s="25" t="n">
        <v>50</v>
      </c>
      <c r="H277" s="25"/>
      <c r="I277" s="25"/>
      <c r="J277" s="25" t="n">
        <f aca="false">SUM(E277:I277)</f>
        <v>78</v>
      </c>
      <c r="K277" s="25"/>
      <c r="L277" s="25" t="s">
        <v>184</v>
      </c>
      <c r="M277" s="25" t="s">
        <v>18</v>
      </c>
      <c r="N277" s="26" t="s">
        <v>803</v>
      </c>
      <c r="O277" s="10" t="s">
        <v>218</v>
      </c>
      <c r="P277" s="25" t="n">
        <v>2003</v>
      </c>
      <c r="Q277" s="25" t="s">
        <v>100</v>
      </c>
      <c r="R277" s="25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</row>
    <row r="278" customFormat="false" ht="30" hidden="false" customHeight="true" outlineLevel="0" collapsed="false">
      <c r="A278" s="1" t="n">
        <v>277</v>
      </c>
      <c r="B278" s="6" t="s">
        <v>804</v>
      </c>
      <c r="C278" s="11" t="s">
        <v>22</v>
      </c>
      <c r="D278" s="12" t="s">
        <v>388</v>
      </c>
      <c r="E278" s="6" t="n">
        <v>10</v>
      </c>
      <c r="F278" s="6" t="n">
        <v>18</v>
      </c>
      <c r="G278" s="6" t="n">
        <v>50</v>
      </c>
      <c r="H278" s="6"/>
      <c r="I278" s="6"/>
      <c r="J278" s="6" t="n">
        <f aca="false">SUM(E278:I278)</f>
        <v>78</v>
      </c>
      <c r="K278" s="6"/>
      <c r="L278" s="6" t="s">
        <v>36</v>
      </c>
      <c r="M278" s="6" t="s">
        <v>18</v>
      </c>
      <c r="N278" s="9"/>
      <c r="O278" s="7" t="s">
        <v>214</v>
      </c>
      <c r="P278" s="6" t="n">
        <v>2002</v>
      </c>
      <c r="Q278" s="6" t="s">
        <v>805</v>
      </c>
      <c r="R278" s="25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</row>
    <row r="279" customFormat="false" ht="30" hidden="false" customHeight="true" outlineLevel="0" collapsed="false">
      <c r="A279" s="1" t="n">
        <v>278</v>
      </c>
      <c r="B279" s="6" t="s">
        <v>806</v>
      </c>
      <c r="C279" s="23" t="s">
        <v>35</v>
      </c>
      <c r="D279" s="24" t="s">
        <v>388</v>
      </c>
      <c r="E279" s="25" t="n">
        <v>10</v>
      </c>
      <c r="F279" s="25" t="n">
        <v>18</v>
      </c>
      <c r="G279" s="25" t="n">
        <v>50</v>
      </c>
      <c r="H279" s="25"/>
      <c r="I279" s="25"/>
      <c r="J279" s="25" t="n">
        <f aca="false">SUM(E279:I279)</f>
        <v>78</v>
      </c>
      <c r="K279" s="25"/>
      <c r="L279" s="25" t="s">
        <v>207</v>
      </c>
      <c r="M279" s="25" t="s">
        <v>18</v>
      </c>
      <c r="N279" s="26"/>
      <c r="O279" s="10" t="s">
        <v>243</v>
      </c>
      <c r="P279" s="25" t="n">
        <v>2003</v>
      </c>
      <c r="Q279" s="25" t="s">
        <v>100</v>
      </c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</row>
    <row r="280" customFormat="false" ht="30" hidden="false" customHeight="true" outlineLevel="0" collapsed="false">
      <c r="A280" s="1" t="n">
        <v>279</v>
      </c>
      <c r="B280" s="6" t="s">
        <v>807</v>
      </c>
      <c r="C280" s="23" t="s">
        <v>22</v>
      </c>
      <c r="D280" s="24" t="s">
        <v>388</v>
      </c>
      <c r="E280" s="25" t="n">
        <v>10</v>
      </c>
      <c r="F280" s="25" t="n">
        <v>18</v>
      </c>
      <c r="G280" s="25" t="n">
        <v>50</v>
      </c>
      <c r="H280" s="25"/>
      <c r="I280" s="25"/>
      <c r="J280" s="25" t="n">
        <f aca="false">SUM(E280:I280)</f>
        <v>78</v>
      </c>
      <c r="K280" s="25"/>
      <c r="L280" s="25" t="s">
        <v>117</v>
      </c>
      <c r="M280" s="25" t="s">
        <v>18</v>
      </c>
      <c r="N280" s="26" t="s">
        <v>808</v>
      </c>
      <c r="O280" s="10" t="s">
        <v>785</v>
      </c>
      <c r="P280" s="25" t="n">
        <v>2003</v>
      </c>
      <c r="Q280" s="25" t="s">
        <v>175</v>
      </c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</row>
    <row r="281" customFormat="false" ht="30" hidden="false" customHeight="true" outlineLevel="0" collapsed="false">
      <c r="A281" s="1" t="n">
        <v>280</v>
      </c>
      <c r="B281" s="6" t="s">
        <v>809</v>
      </c>
      <c r="C281" s="23" t="s">
        <v>35</v>
      </c>
      <c r="D281" s="24" t="s">
        <v>388</v>
      </c>
      <c r="E281" s="25" t="n">
        <v>10</v>
      </c>
      <c r="F281" s="25" t="n">
        <v>18</v>
      </c>
      <c r="G281" s="25" t="n">
        <v>50</v>
      </c>
      <c r="H281" s="25"/>
      <c r="I281" s="25"/>
      <c r="J281" s="25" t="n">
        <f aca="false">SUM(E281:I281)</f>
        <v>78</v>
      </c>
      <c r="K281" s="25"/>
      <c r="L281" s="25" t="s">
        <v>280</v>
      </c>
      <c r="M281" s="25" t="s">
        <v>18</v>
      </c>
      <c r="N281" s="26"/>
      <c r="O281" s="10" t="s">
        <v>785</v>
      </c>
      <c r="P281" s="25" t="n">
        <v>2003</v>
      </c>
      <c r="Q281" s="25" t="s">
        <v>175</v>
      </c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</row>
    <row r="282" customFormat="false" ht="30" hidden="false" customHeight="true" outlineLevel="0" collapsed="false">
      <c r="A282" s="1" t="n">
        <v>281</v>
      </c>
      <c r="B282" s="6" t="s">
        <v>810</v>
      </c>
      <c r="C282" s="4" t="s">
        <v>22</v>
      </c>
      <c r="D282" s="43" t="s">
        <v>388</v>
      </c>
      <c r="E282" s="25" t="n">
        <v>10</v>
      </c>
      <c r="F282" s="25" t="n">
        <v>18</v>
      </c>
      <c r="G282" s="25" t="n">
        <v>50</v>
      </c>
      <c r="H282" s="25"/>
      <c r="I282" s="25"/>
      <c r="J282" s="25" t="n">
        <f aca="false">SUM(E282:I282)</f>
        <v>78</v>
      </c>
      <c r="K282" s="25"/>
      <c r="L282" s="25" t="s">
        <v>438</v>
      </c>
      <c r="M282" s="25" t="s">
        <v>18</v>
      </c>
      <c r="N282" s="26" t="s">
        <v>811</v>
      </c>
      <c r="O282" s="10" t="s">
        <v>785</v>
      </c>
      <c r="P282" s="25" t="n">
        <v>2003</v>
      </c>
      <c r="Q282" s="25" t="s">
        <v>100</v>
      </c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</row>
    <row r="283" customFormat="false" ht="30" hidden="false" customHeight="true" outlineLevel="0" collapsed="false">
      <c r="A283" s="1" t="n">
        <v>282</v>
      </c>
      <c r="B283" s="6" t="s">
        <v>812</v>
      </c>
      <c r="C283" s="50" t="s">
        <v>22</v>
      </c>
      <c r="D283" s="12" t="s">
        <v>388</v>
      </c>
      <c r="E283" s="6" t="n">
        <v>10</v>
      </c>
      <c r="F283" s="6" t="n">
        <v>18</v>
      </c>
      <c r="G283" s="6" t="n">
        <v>50</v>
      </c>
      <c r="H283" s="6"/>
      <c r="I283" s="6"/>
      <c r="J283" s="6" t="n">
        <f aca="false">SUM(E283:I283)</f>
        <v>78</v>
      </c>
      <c r="K283" s="6"/>
      <c r="L283" s="6" t="s">
        <v>625</v>
      </c>
      <c r="M283" s="6" t="s">
        <v>18</v>
      </c>
      <c r="N283" s="9"/>
      <c r="O283" s="7" t="s">
        <v>218</v>
      </c>
      <c r="P283" s="6" t="n">
        <v>2003</v>
      </c>
      <c r="Q283" s="6" t="s">
        <v>100</v>
      </c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</row>
    <row r="284" customFormat="false" ht="30" hidden="false" customHeight="true" outlineLevel="0" collapsed="false">
      <c r="A284" s="1" t="n">
        <v>283</v>
      </c>
      <c r="B284" s="6" t="s">
        <v>813</v>
      </c>
      <c r="C284" s="18" t="s">
        <v>35</v>
      </c>
      <c r="D284" s="19" t="s">
        <v>388</v>
      </c>
      <c r="E284" s="6" t="n">
        <v>10</v>
      </c>
      <c r="F284" s="21" t="n">
        <v>18</v>
      </c>
      <c r="G284" s="21" t="n">
        <v>50</v>
      </c>
      <c r="H284" s="21"/>
      <c r="I284" s="21"/>
      <c r="J284" s="21" t="n">
        <f aca="false">SUM(E284:I284)</f>
        <v>78</v>
      </c>
      <c r="K284" s="21"/>
      <c r="L284" s="21" t="s">
        <v>29</v>
      </c>
      <c r="M284" s="21" t="s">
        <v>18</v>
      </c>
      <c r="N284" s="22"/>
      <c r="O284" s="20" t="s">
        <v>814</v>
      </c>
      <c r="P284" s="21" t="n">
        <v>2002.07</v>
      </c>
      <c r="Q284" s="21" t="s">
        <v>815</v>
      </c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</row>
    <row r="285" customFormat="false" ht="30" hidden="false" customHeight="true" outlineLevel="0" collapsed="false">
      <c r="A285" s="1" t="n">
        <v>284</v>
      </c>
      <c r="B285" s="6" t="s">
        <v>816</v>
      </c>
      <c r="C285" s="11" t="s">
        <v>22</v>
      </c>
      <c r="D285" s="12" t="s">
        <v>447</v>
      </c>
      <c r="E285" s="6" t="n">
        <v>10</v>
      </c>
      <c r="F285" s="6" t="n">
        <v>18</v>
      </c>
      <c r="G285" s="6" t="n">
        <v>50</v>
      </c>
      <c r="H285" s="6"/>
      <c r="I285" s="6"/>
      <c r="J285" s="6" t="n">
        <f aca="false">SUM(E285:I285)</f>
        <v>78</v>
      </c>
      <c r="K285" s="6"/>
      <c r="L285" s="6" t="s">
        <v>817</v>
      </c>
      <c r="M285" s="6" t="s">
        <v>18</v>
      </c>
      <c r="N285" s="16" t="s">
        <v>818</v>
      </c>
      <c r="O285" s="7" t="s">
        <v>819</v>
      </c>
      <c r="P285" s="6" t="n">
        <v>2004</v>
      </c>
      <c r="Q285" s="6" t="s">
        <v>100</v>
      </c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</row>
    <row r="286" customFormat="false" ht="30" hidden="false" customHeight="true" outlineLevel="0" collapsed="false">
      <c r="A286" s="1" t="n">
        <v>285</v>
      </c>
      <c r="B286" s="6" t="s">
        <v>820</v>
      </c>
      <c r="C286" s="23" t="s">
        <v>22</v>
      </c>
      <c r="D286" s="24" t="s">
        <v>447</v>
      </c>
      <c r="E286" s="25" t="n">
        <v>10</v>
      </c>
      <c r="F286" s="25" t="n">
        <v>18</v>
      </c>
      <c r="G286" s="25" t="n">
        <v>50</v>
      </c>
      <c r="H286" s="25"/>
      <c r="I286" s="25"/>
      <c r="J286" s="25" t="n">
        <f aca="false">SUM(E286:I286)</f>
        <v>78</v>
      </c>
      <c r="K286" s="25"/>
      <c r="L286" s="25" t="s">
        <v>207</v>
      </c>
      <c r="M286" s="25" t="s">
        <v>18</v>
      </c>
      <c r="N286" s="26" t="s">
        <v>821</v>
      </c>
      <c r="O286" s="10" t="s">
        <v>243</v>
      </c>
      <c r="P286" s="25" t="n">
        <v>2006</v>
      </c>
      <c r="Q286" s="25" t="s">
        <v>100</v>
      </c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</row>
    <row r="287" customFormat="false" ht="30" hidden="false" customHeight="true" outlineLevel="0" collapsed="false">
      <c r="A287" s="1" t="n">
        <v>286</v>
      </c>
      <c r="B287" s="6" t="s">
        <v>822</v>
      </c>
      <c r="C287" s="11" t="s">
        <v>22</v>
      </c>
      <c r="D287" s="12" t="s">
        <v>823</v>
      </c>
      <c r="E287" s="6" t="n">
        <v>10</v>
      </c>
      <c r="F287" s="6" t="n">
        <v>18</v>
      </c>
      <c r="G287" s="6" t="n">
        <v>50</v>
      </c>
      <c r="H287" s="6"/>
      <c r="I287" s="6"/>
      <c r="J287" s="6" t="n">
        <f aca="false">SUM(E287:I287)</f>
        <v>78</v>
      </c>
      <c r="K287" s="6"/>
      <c r="L287" s="6" t="s">
        <v>98</v>
      </c>
      <c r="M287" s="6" t="s">
        <v>18</v>
      </c>
      <c r="N287" s="9"/>
      <c r="O287" s="7" t="s">
        <v>218</v>
      </c>
      <c r="P287" s="6"/>
      <c r="Q287" s="6" t="s">
        <v>100</v>
      </c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</row>
    <row r="288" customFormat="false" ht="30" hidden="false" customHeight="true" outlineLevel="0" collapsed="false">
      <c r="A288" s="1" t="n">
        <v>287</v>
      </c>
      <c r="B288" s="6" t="s">
        <v>824</v>
      </c>
      <c r="C288" s="27" t="s">
        <v>35</v>
      </c>
      <c r="D288" s="19" t="s">
        <v>823</v>
      </c>
      <c r="E288" s="6" t="n">
        <v>10</v>
      </c>
      <c r="F288" s="21" t="n">
        <v>18</v>
      </c>
      <c r="G288" s="21" t="n">
        <v>50</v>
      </c>
      <c r="H288" s="21"/>
      <c r="I288" s="21"/>
      <c r="J288" s="21" t="n">
        <f aca="false">SUM(E288:I288)</f>
        <v>78</v>
      </c>
      <c r="K288" s="21"/>
      <c r="L288" s="21" t="s">
        <v>275</v>
      </c>
      <c r="M288" s="21" t="s">
        <v>18</v>
      </c>
      <c r="N288" s="22"/>
      <c r="O288" s="20" t="s">
        <v>782</v>
      </c>
      <c r="P288" s="21" t="n">
        <v>2001.07</v>
      </c>
      <c r="Q288" s="21" t="s">
        <v>658</v>
      </c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</row>
    <row r="289" customFormat="false" ht="30" hidden="false" customHeight="true" outlineLevel="0" collapsed="false">
      <c r="A289" s="1" t="n">
        <v>288</v>
      </c>
      <c r="B289" s="6" t="s">
        <v>825</v>
      </c>
      <c r="C289" s="23" t="s">
        <v>35</v>
      </c>
      <c r="D289" s="24" t="s">
        <v>654</v>
      </c>
      <c r="E289" s="25" t="n">
        <v>10</v>
      </c>
      <c r="F289" s="25" t="n">
        <v>18</v>
      </c>
      <c r="G289" s="25" t="n">
        <v>50</v>
      </c>
      <c r="H289" s="25"/>
      <c r="I289" s="25"/>
      <c r="J289" s="25" t="n">
        <f aca="false">SUM(E289:I289)</f>
        <v>78</v>
      </c>
      <c r="K289" s="25"/>
      <c r="L289" s="25" t="s">
        <v>40</v>
      </c>
      <c r="M289" s="25" t="s">
        <v>18</v>
      </c>
      <c r="N289" s="26"/>
      <c r="O289" s="10" t="s">
        <v>785</v>
      </c>
      <c r="P289" s="25" t="n">
        <v>2003</v>
      </c>
      <c r="Q289" s="25" t="s">
        <v>100</v>
      </c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</row>
    <row r="290" customFormat="false" ht="30" hidden="false" customHeight="true" outlineLevel="0" collapsed="false">
      <c r="A290" s="1" t="n">
        <v>289</v>
      </c>
      <c r="B290" s="6" t="s">
        <v>826</v>
      </c>
      <c r="C290" s="23" t="s">
        <v>35</v>
      </c>
      <c r="D290" s="24" t="s">
        <v>827</v>
      </c>
      <c r="E290" s="25" t="n">
        <v>10</v>
      </c>
      <c r="F290" s="25" t="n">
        <v>18</v>
      </c>
      <c r="G290" s="25" t="n">
        <v>50</v>
      </c>
      <c r="H290" s="25"/>
      <c r="I290" s="25"/>
      <c r="J290" s="25" t="n">
        <f aca="false">SUM(E290:I290)</f>
        <v>78</v>
      </c>
      <c r="K290" s="25"/>
      <c r="L290" s="25" t="s">
        <v>173</v>
      </c>
      <c r="M290" s="25" t="s">
        <v>18</v>
      </c>
      <c r="N290" s="26" t="s">
        <v>828</v>
      </c>
      <c r="O290" s="10" t="s">
        <v>218</v>
      </c>
      <c r="P290" s="25" t="n">
        <v>2003</v>
      </c>
      <c r="Q290" s="25" t="s">
        <v>100</v>
      </c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</row>
    <row r="291" customFormat="false" ht="30" hidden="false" customHeight="true" outlineLevel="0" collapsed="false">
      <c r="A291" s="1" t="n">
        <v>290</v>
      </c>
      <c r="B291" s="6" t="s">
        <v>829</v>
      </c>
      <c r="C291" s="23" t="s">
        <v>22</v>
      </c>
      <c r="D291" s="24" t="s">
        <v>827</v>
      </c>
      <c r="E291" s="25" t="n">
        <v>10</v>
      </c>
      <c r="F291" s="25" t="n">
        <v>18</v>
      </c>
      <c r="G291" s="25" t="n">
        <v>50</v>
      </c>
      <c r="H291" s="25"/>
      <c r="I291" s="25"/>
      <c r="J291" s="25" t="n">
        <f aca="false">SUM(E291:I291)</f>
        <v>78</v>
      </c>
      <c r="K291" s="25"/>
      <c r="L291" s="25" t="s">
        <v>395</v>
      </c>
      <c r="M291" s="25" t="s">
        <v>18</v>
      </c>
      <c r="N291" s="26"/>
      <c r="O291" s="25" t="n">
        <v>1998</v>
      </c>
      <c r="P291" s="25" t="n">
        <v>2003</v>
      </c>
      <c r="Q291" s="25" t="s">
        <v>100</v>
      </c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</row>
    <row r="292" customFormat="false" ht="30" hidden="false" customHeight="true" outlineLevel="0" collapsed="false">
      <c r="A292" s="1" t="n">
        <v>291</v>
      </c>
      <c r="B292" s="6" t="s">
        <v>830</v>
      </c>
      <c r="C292" s="11" t="s">
        <v>35</v>
      </c>
      <c r="D292" s="12" t="s">
        <v>827</v>
      </c>
      <c r="E292" s="6" t="n">
        <v>10</v>
      </c>
      <c r="F292" s="6" t="n">
        <v>18</v>
      </c>
      <c r="G292" s="6" t="n">
        <v>50</v>
      </c>
      <c r="H292" s="6"/>
      <c r="I292" s="6"/>
      <c r="J292" s="6" t="n">
        <f aca="false">SUM(E292:I292)</f>
        <v>78</v>
      </c>
      <c r="K292" s="6"/>
      <c r="L292" s="6" t="s">
        <v>109</v>
      </c>
      <c r="M292" s="6" t="s">
        <v>18</v>
      </c>
      <c r="N292" s="9"/>
      <c r="O292" s="7" t="s">
        <v>214</v>
      </c>
      <c r="P292" s="6" t="n">
        <v>2002</v>
      </c>
      <c r="Q292" s="6" t="s">
        <v>831</v>
      </c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</row>
    <row r="293" customFormat="false" ht="30" hidden="false" customHeight="true" outlineLevel="0" collapsed="false">
      <c r="A293" s="1" t="n">
        <v>292</v>
      </c>
      <c r="B293" s="6" t="s">
        <v>832</v>
      </c>
      <c r="C293" s="11" t="s">
        <v>22</v>
      </c>
      <c r="D293" s="12" t="s">
        <v>827</v>
      </c>
      <c r="E293" s="6" t="n">
        <v>10</v>
      </c>
      <c r="F293" s="6" t="n">
        <v>18</v>
      </c>
      <c r="G293" s="6" t="n">
        <v>50</v>
      </c>
      <c r="H293" s="6"/>
      <c r="I293" s="6"/>
      <c r="J293" s="6" t="n">
        <f aca="false">SUM(E293:I293)</f>
        <v>78</v>
      </c>
      <c r="K293" s="6"/>
      <c r="L293" s="6" t="s">
        <v>98</v>
      </c>
      <c r="M293" s="6" t="s">
        <v>18</v>
      </c>
      <c r="N293" s="9"/>
      <c r="O293" s="7" t="s">
        <v>277</v>
      </c>
      <c r="P293" s="6"/>
      <c r="Q293" s="6" t="s">
        <v>100</v>
      </c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</row>
    <row r="294" customFormat="false" ht="30" hidden="false" customHeight="true" outlineLevel="0" collapsed="false">
      <c r="A294" s="1" t="n">
        <v>293</v>
      </c>
      <c r="B294" s="6" t="s">
        <v>833</v>
      </c>
      <c r="C294" s="23" t="s">
        <v>35</v>
      </c>
      <c r="D294" s="24" t="s">
        <v>398</v>
      </c>
      <c r="E294" s="25" t="n">
        <v>10</v>
      </c>
      <c r="F294" s="25" t="n">
        <v>18</v>
      </c>
      <c r="G294" s="25" t="n">
        <v>50</v>
      </c>
      <c r="H294" s="25"/>
      <c r="I294" s="25"/>
      <c r="J294" s="25" t="n">
        <f aca="false">SUM(E294:I294)</f>
        <v>78</v>
      </c>
      <c r="K294" s="25"/>
      <c r="L294" s="25" t="s">
        <v>90</v>
      </c>
      <c r="M294" s="25" t="s">
        <v>18</v>
      </c>
      <c r="N294" s="26"/>
      <c r="O294" s="10" t="s">
        <v>222</v>
      </c>
      <c r="P294" s="25" t="n">
        <v>2002</v>
      </c>
      <c r="Q294" s="25" t="s">
        <v>175</v>
      </c>
      <c r="R294" s="25"/>
      <c r="S294" s="25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</row>
    <row r="295" customFormat="false" ht="30" hidden="false" customHeight="true" outlineLevel="0" collapsed="false">
      <c r="A295" s="1" t="n">
        <v>294</v>
      </c>
      <c r="B295" s="6" t="s">
        <v>834</v>
      </c>
      <c r="C295" s="30" t="s">
        <v>22</v>
      </c>
      <c r="D295" s="31" t="s">
        <v>398</v>
      </c>
      <c r="E295" s="6" t="n">
        <v>10</v>
      </c>
      <c r="F295" s="25" t="n">
        <v>18</v>
      </c>
      <c r="G295" s="25" t="n">
        <v>50</v>
      </c>
      <c r="H295" s="25"/>
      <c r="I295" s="25"/>
      <c r="J295" s="25" t="n">
        <f aca="false">SUM(E295:I295)</f>
        <v>78</v>
      </c>
      <c r="K295" s="25"/>
      <c r="L295" s="25" t="s">
        <v>184</v>
      </c>
      <c r="M295" s="25" t="s">
        <v>18</v>
      </c>
      <c r="N295" s="26"/>
      <c r="O295" s="10" t="s">
        <v>214</v>
      </c>
      <c r="P295" s="25" t="n">
        <v>2005</v>
      </c>
      <c r="Q295" s="25" t="s">
        <v>100</v>
      </c>
      <c r="R295" s="17"/>
      <c r="S295" s="25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</row>
    <row r="296" customFormat="false" ht="30" hidden="false" customHeight="true" outlineLevel="0" collapsed="false">
      <c r="A296" s="1" t="n">
        <v>295</v>
      </c>
      <c r="B296" s="6" t="s">
        <v>835</v>
      </c>
      <c r="C296" s="23" t="s">
        <v>35</v>
      </c>
      <c r="D296" s="24" t="s">
        <v>631</v>
      </c>
      <c r="E296" s="25" t="n">
        <v>10</v>
      </c>
      <c r="F296" s="25" t="n">
        <v>18</v>
      </c>
      <c r="G296" s="25" t="n">
        <v>50</v>
      </c>
      <c r="H296" s="25"/>
      <c r="I296" s="25"/>
      <c r="J296" s="25" t="n">
        <f aca="false">SUM(E296:I296)</f>
        <v>78</v>
      </c>
      <c r="K296" s="25"/>
      <c r="L296" s="25" t="s">
        <v>40</v>
      </c>
      <c r="M296" s="25" t="s">
        <v>18</v>
      </c>
      <c r="N296" s="26"/>
      <c r="O296" s="10" t="s">
        <v>222</v>
      </c>
      <c r="P296" s="25" t="n">
        <v>2005</v>
      </c>
      <c r="Q296" s="25" t="s">
        <v>100</v>
      </c>
      <c r="R296" s="25"/>
      <c r="S296" s="25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</row>
    <row r="297" customFormat="false" ht="30" hidden="false" customHeight="true" outlineLevel="0" collapsed="false">
      <c r="A297" s="1" t="n">
        <v>296</v>
      </c>
      <c r="B297" s="6" t="s">
        <v>836</v>
      </c>
      <c r="C297" s="6"/>
      <c r="D297" s="8" t="s">
        <v>450</v>
      </c>
      <c r="E297" s="6" t="n">
        <v>10</v>
      </c>
      <c r="F297" s="6" t="n">
        <v>18</v>
      </c>
      <c r="G297" s="6" t="n">
        <v>50</v>
      </c>
      <c r="H297" s="6"/>
      <c r="I297" s="6"/>
      <c r="J297" s="6" t="n">
        <f aca="false">SUM(E297:I297)</f>
        <v>78</v>
      </c>
      <c r="K297" s="6"/>
      <c r="L297" s="6" t="s">
        <v>212</v>
      </c>
      <c r="M297" s="6" t="s">
        <v>18</v>
      </c>
      <c r="N297" s="9"/>
      <c r="O297" s="7" t="s">
        <v>214</v>
      </c>
      <c r="P297" s="6" t="n">
        <v>2002</v>
      </c>
      <c r="Q297" s="6" t="s">
        <v>100</v>
      </c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</row>
    <row r="298" customFormat="false" ht="30" hidden="false" customHeight="true" outlineLevel="0" collapsed="false">
      <c r="A298" s="1" t="n">
        <v>297</v>
      </c>
      <c r="B298" s="6" t="s">
        <v>837</v>
      </c>
      <c r="C298" s="11" t="s">
        <v>35</v>
      </c>
      <c r="D298" s="12" t="s">
        <v>516</v>
      </c>
      <c r="E298" s="6" t="n">
        <v>10</v>
      </c>
      <c r="F298" s="6" t="n">
        <v>18</v>
      </c>
      <c r="G298" s="6" t="n">
        <v>50</v>
      </c>
      <c r="H298" s="6"/>
      <c r="I298" s="6"/>
      <c r="J298" s="6" t="n">
        <f aca="false">SUM(E298:I298)</f>
        <v>78</v>
      </c>
      <c r="K298" s="6"/>
      <c r="L298" s="6" t="s">
        <v>24</v>
      </c>
      <c r="M298" s="6" t="s">
        <v>18</v>
      </c>
      <c r="N298" s="9"/>
      <c r="O298" s="7" t="s">
        <v>214</v>
      </c>
      <c r="P298" s="6" t="n">
        <v>2002</v>
      </c>
      <c r="Q298" s="6" t="s">
        <v>84</v>
      </c>
      <c r="R298" s="17"/>
      <c r="S298" s="25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</row>
    <row r="299" customFormat="false" ht="30" hidden="false" customHeight="true" outlineLevel="0" collapsed="false">
      <c r="A299" s="1" t="n">
        <v>298</v>
      </c>
      <c r="B299" s="6" t="s">
        <v>838</v>
      </c>
      <c r="C299" s="23" t="s">
        <v>35</v>
      </c>
      <c r="D299" s="24" t="s">
        <v>516</v>
      </c>
      <c r="E299" s="25" t="n">
        <v>10</v>
      </c>
      <c r="F299" s="25" t="n">
        <v>18</v>
      </c>
      <c r="G299" s="25" t="n">
        <v>50</v>
      </c>
      <c r="H299" s="25"/>
      <c r="I299" s="25"/>
      <c r="J299" s="25" t="n">
        <f aca="false">SUM(E299:I299)</f>
        <v>78</v>
      </c>
      <c r="K299" s="25"/>
      <c r="L299" s="25" t="s">
        <v>61</v>
      </c>
      <c r="M299" s="25" t="s">
        <v>18</v>
      </c>
      <c r="N299" s="26"/>
      <c r="O299" s="10" t="s">
        <v>243</v>
      </c>
      <c r="P299" s="25" t="n">
        <v>2003</v>
      </c>
      <c r="Q299" s="25" t="s">
        <v>100</v>
      </c>
      <c r="R299" s="17"/>
      <c r="S299" s="25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</row>
    <row r="300" customFormat="false" ht="30" hidden="false" customHeight="true" outlineLevel="0" collapsed="false">
      <c r="A300" s="1" t="n">
        <v>299</v>
      </c>
      <c r="B300" s="6" t="s">
        <v>839</v>
      </c>
      <c r="C300" s="11" t="s">
        <v>35</v>
      </c>
      <c r="D300" s="12" t="n">
        <v>1981</v>
      </c>
      <c r="E300" s="6" t="n">
        <v>10</v>
      </c>
      <c r="F300" s="6" t="n">
        <v>18</v>
      </c>
      <c r="G300" s="6" t="n">
        <v>50</v>
      </c>
      <c r="H300" s="6"/>
      <c r="I300" s="6"/>
      <c r="J300" s="6" t="n">
        <f aca="false">SUM(E300:I300)</f>
        <v>78</v>
      </c>
      <c r="K300" s="6"/>
      <c r="L300" s="6" t="s">
        <v>212</v>
      </c>
      <c r="M300" s="6" t="s">
        <v>18</v>
      </c>
      <c r="N300" s="9"/>
      <c r="O300" s="7" t="s">
        <v>840</v>
      </c>
      <c r="P300" s="6" t="n">
        <v>2001</v>
      </c>
      <c r="Q300" s="6" t="s">
        <v>841</v>
      </c>
      <c r="R300" s="25"/>
      <c r="S300" s="25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</row>
    <row r="301" customFormat="false" ht="30" hidden="false" customHeight="true" outlineLevel="0" collapsed="false">
      <c r="A301" s="1" t="n">
        <v>301</v>
      </c>
      <c r="B301" s="6" t="s">
        <v>842</v>
      </c>
      <c r="C301" s="49" t="s">
        <v>35</v>
      </c>
      <c r="D301" s="12" t="s">
        <v>461</v>
      </c>
      <c r="E301" s="6" t="n">
        <v>10</v>
      </c>
      <c r="F301" s="6" t="n">
        <v>13</v>
      </c>
      <c r="G301" s="6" t="n">
        <v>55</v>
      </c>
      <c r="H301" s="6"/>
      <c r="I301" s="6"/>
      <c r="J301" s="6" t="n">
        <f aca="false">SUM(E301:I301)</f>
        <v>78</v>
      </c>
      <c r="K301" s="6"/>
      <c r="L301" s="6" t="s">
        <v>843</v>
      </c>
      <c r="M301" s="6" t="s">
        <v>18</v>
      </c>
      <c r="N301" s="9"/>
      <c r="O301" s="7" t="s">
        <v>844</v>
      </c>
      <c r="P301" s="6" t="n">
        <v>2005</v>
      </c>
      <c r="Q301" s="6" t="s">
        <v>632</v>
      </c>
      <c r="R301" s="17"/>
      <c r="S301" s="25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</row>
    <row r="302" customFormat="false" ht="30" hidden="false" customHeight="true" outlineLevel="0" collapsed="false">
      <c r="A302" s="1" t="n">
        <v>300</v>
      </c>
      <c r="B302" s="6" t="s">
        <v>845</v>
      </c>
      <c r="C302" s="30" t="s">
        <v>35</v>
      </c>
      <c r="D302" s="31" t="s">
        <v>722</v>
      </c>
      <c r="E302" s="6" t="n">
        <v>10</v>
      </c>
      <c r="F302" s="25" t="n">
        <v>18</v>
      </c>
      <c r="G302" s="25" t="n">
        <v>50</v>
      </c>
      <c r="H302" s="25"/>
      <c r="I302" s="25"/>
      <c r="J302" s="25" t="n">
        <f aca="false">SUM(E302:I302)</f>
        <v>78</v>
      </c>
      <c r="K302" s="25"/>
      <c r="L302" s="25" t="s">
        <v>66</v>
      </c>
      <c r="M302" s="25" t="s">
        <v>18</v>
      </c>
      <c r="N302" s="26"/>
      <c r="O302" s="10" t="s">
        <v>840</v>
      </c>
      <c r="P302" s="25" t="n">
        <v>2003</v>
      </c>
      <c r="Q302" s="25" t="s">
        <v>84</v>
      </c>
      <c r="R302" s="17"/>
      <c r="S302" s="25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</row>
    <row r="303" customFormat="false" ht="30" hidden="false" customHeight="true" outlineLevel="0" collapsed="false">
      <c r="A303" s="1" t="n">
        <v>302</v>
      </c>
      <c r="B303" s="6" t="s">
        <v>846</v>
      </c>
      <c r="C303" s="23" t="s">
        <v>35</v>
      </c>
      <c r="D303" s="24" t="s">
        <v>847</v>
      </c>
      <c r="E303" s="25" t="n">
        <v>10</v>
      </c>
      <c r="F303" s="25" t="n">
        <v>18</v>
      </c>
      <c r="G303" s="25" t="n">
        <v>50</v>
      </c>
      <c r="H303" s="25"/>
      <c r="I303" s="25"/>
      <c r="J303" s="25" t="n">
        <f aca="false">SUM(E303:I303)</f>
        <v>78</v>
      </c>
      <c r="K303" s="25"/>
      <c r="L303" s="25" t="s">
        <v>173</v>
      </c>
      <c r="M303" s="25" t="s">
        <v>18</v>
      </c>
      <c r="N303" s="26"/>
      <c r="O303" s="10" t="s">
        <v>218</v>
      </c>
      <c r="P303" s="25" t="n">
        <v>2010</v>
      </c>
      <c r="Q303" s="25" t="s">
        <v>848</v>
      </c>
      <c r="R303" s="17"/>
      <c r="S303" s="25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</row>
    <row r="304" customFormat="false" ht="30" hidden="false" customHeight="true" outlineLevel="0" collapsed="false">
      <c r="A304" s="1" t="n">
        <v>303</v>
      </c>
      <c r="B304" s="6" t="s">
        <v>849</v>
      </c>
      <c r="C304" s="11" t="s">
        <v>22</v>
      </c>
      <c r="D304" s="12" t="s">
        <v>680</v>
      </c>
      <c r="E304" s="6" t="n">
        <v>10</v>
      </c>
      <c r="F304" s="6" t="n">
        <v>17</v>
      </c>
      <c r="G304" s="6" t="n">
        <v>50</v>
      </c>
      <c r="H304" s="6"/>
      <c r="I304" s="6"/>
      <c r="J304" s="6" t="n">
        <f aca="false">SUM(E304:I304)</f>
        <v>77</v>
      </c>
      <c r="K304" s="6"/>
      <c r="L304" s="6" t="s">
        <v>212</v>
      </c>
      <c r="M304" s="6" t="s">
        <v>18</v>
      </c>
      <c r="N304" s="9"/>
      <c r="O304" s="7" t="s">
        <v>277</v>
      </c>
      <c r="P304" s="6" t="n">
        <v>2003</v>
      </c>
      <c r="Q304" s="6" t="s">
        <v>850</v>
      </c>
      <c r="R304" s="17"/>
      <c r="S304" s="17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</row>
    <row r="305" customFormat="false" ht="30" hidden="false" customHeight="true" outlineLevel="0" collapsed="false">
      <c r="A305" s="1" t="n">
        <v>304</v>
      </c>
      <c r="B305" s="6" t="s">
        <v>851</v>
      </c>
      <c r="C305" s="36" t="s">
        <v>22</v>
      </c>
      <c r="D305" s="37" t="s">
        <v>680</v>
      </c>
      <c r="E305" s="6" t="n">
        <v>10</v>
      </c>
      <c r="F305" s="21" t="n">
        <v>17</v>
      </c>
      <c r="G305" s="21" t="n">
        <v>50</v>
      </c>
      <c r="H305" s="21"/>
      <c r="I305" s="21"/>
      <c r="J305" s="21" t="n">
        <f aca="false">SUM(E305:I305)</f>
        <v>77</v>
      </c>
      <c r="K305" s="21"/>
      <c r="L305" s="21" t="s">
        <v>852</v>
      </c>
      <c r="M305" s="21" t="s">
        <v>18</v>
      </c>
      <c r="N305" s="22"/>
      <c r="O305" s="20" t="s">
        <v>272</v>
      </c>
      <c r="P305" s="21" t="n">
        <v>2004.07</v>
      </c>
      <c r="Q305" s="21" t="s">
        <v>853</v>
      </c>
      <c r="R305" s="17"/>
      <c r="S305" s="17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</row>
    <row r="306" customFormat="false" ht="30" hidden="false" customHeight="true" outlineLevel="0" collapsed="false">
      <c r="A306" s="1" t="n">
        <v>305</v>
      </c>
      <c r="B306" s="6" t="s">
        <v>854</v>
      </c>
      <c r="C306" s="30" t="s">
        <v>22</v>
      </c>
      <c r="D306" s="31" t="s">
        <v>708</v>
      </c>
      <c r="E306" s="6" t="n">
        <v>10</v>
      </c>
      <c r="F306" s="25" t="n">
        <v>17</v>
      </c>
      <c r="G306" s="25" t="n">
        <v>50</v>
      </c>
      <c r="H306" s="25"/>
      <c r="I306" s="25"/>
      <c r="J306" s="25" t="n">
        <f aca="false">SUM(E306:I306)</f>
        <v>77</v>
      </c>
      <c r="K306" s="25"/>
      <c r="L306" s="25" t="s">
        <v>66</v>
      </c>
      <c r="M306" s="25" t="s">
        <v>18</v>
      </c>
      <c r="N306" s="26"/>
      <c r="O306" s="10" t="s">
        <v>277</v>
      </c>
      <c r="P306" s="25" t="n">
        <v>2003</v>
      </c>
      <c r="Q306" s="25" t="s">
        <v>100</v>
      </c>
      <c r="R306" s="17"/>
      <c r="S306" s="17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</row>
    <row r="307" customFormat="false" ht="30" hidden="false" customHeight="true" outlineLevel="0" collapsed="false">
      <c r="A307" s="1" t="n">
        <v>306</v>
      </c>
      <c r="B307" s="6" t="s">
        <v>855</v>
      </c>
      <c r="C307" s="11" t="s">
        <v>22</v>
      </c>
      <c r="D307" s="12" t="s">
        <v>856</v>
      </c>
      <c r="E307" s="6" t="n">
        <v>10</v>
      </c>
      <c r="F307" s="6" t="n">
        <v>17</v>
      </c>
      <c r="G307" s="6" t="n">
        <v>50</v>
      </c>
      <c r="H307" s="6"/>
      <c r="I307" s="6"/>
      <c r="J307" s="6" t="n">
        <f aca="false">SUM(E307:I307)</f>
        <v>77</v>
      </c>
      <c r="K307" s="6"/>
      <c r="L307" s="6" t="s">
        <v>401</v>
      </c>
      <c r="M307" s="6" t="s">
        <v>18</v>
      </c>
      <c r="N307" s="9"/>
      <c r="O307" s="7" t="s">
        <v>277</v>
      </c>
      <c r="P307" s="6" t="n">
        <v>2003</v>
      </c>
      <c r="Q307" s="6" t="s">
        <v>100</v>
      </c>
      <c r="R307" s="17"/>
      <c r="S307" s="17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</row>
    <row r="308" customFormat="false" ht="30" hidden="false" customHeight="true" outlineLevel="0" collapsed="false">
      <c r="A308" s="1" t="n">
        <v>307</v>
      </c>
      <c r="B308" s="6" t="s">
        <v>857</v>
      </c>
      <c r="C308" s="27" t="s">
        <v>22</v>
      </c>
      <c r="D308" s="19" t="n">
        <v>1978.08</v>
      </c>
      <c r="E308" s="6" t="n">
        <v>10</v>
      </c>
      <c r="F308" s="21" t="n">
        <v>17</v>
      </c>
      <c r="G308" s="21" t="n">
        <v>50</v>
      </c>
      <c r="H308" s="21"/>
      <c r="I308" s="21"/>
      <c r="J308" s="21" t="n">
        <f aca="false">SUM(E308:I308)</f>
        <v>77</v>
      </c>
      <c r="K308" s="21"/>
      <c r="L308" s="21" t="s">
        <v>275</v>
      </c>
      <c r="M308" s="21" t="s">
        <v>18</v>
      </c>
      <c r="N308" s="22"/>
      <c r="O308" s="20" t="s">
        <v>452</v>
      </c>
      <c r="P308" s="20" t="s">
        <v>858</v>
      </c>
      <c r="Q308" s="21" t="s">
        <v>859</v>
      </c>
      <c r="R308" s="25"/>
      <c r="S308" s="17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</row>
    <row r="309" customFormat="false" ht="30" hidden="false" customHeight="true" outlineLevel="0" collapsed="false">
      <c r="A309" s="1" t="n">
        <v>308</v>
      </c>
      <c r="B309" s="6" t="s">
        <v>860</v>
      </c>
      <c r="C309" s="11" t="s">
        <v>22</v>
      </c>
      <c r="D309" s="12" t="s">
        <v>224</v>
      </c>
      <c r="E309" s="6" t="n">
        <v>10</v>
      </c>
      <c r="F309" s="6" t="n">
        <v>17</v>
      </c>
      <c r="G309" s="6" t="n">
        <v>50</v>
      </c>
      <c r="H309" s="6"/>
      <c r="I309" s="6"/>
      <c r="J309" s="6" t="n">
        <f aca="false">SUM(E309:I309)</f>
        <v>77</v>
      </c>
      <c r="K309" s="6"/>
      <c r="L309" s="6" t="s">
        <v>24</v>
      </c>
      <c r="M309" s="6" t="s">
        <v>18</v>
      </c>
      <c r="N309" s="9"/>
      <c r="O309" s="7" t="s">
        <v>277</v>
      </c>
      <c r="P309" s="6" t="n">
        <v>2003</v>
      </c>
      <c r="Q309" s="6" t="s">
        <v>84</v>
      </c>
      <c r="R309" s="17"/>
      <c r="S309" s="17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</row>
    <row r="310" customFormat="false" ht="30" hidden="false" customHeight="true" outlineLevel="0" collapsed="false">
      <c r="A310" s="1" t="n">
        <v>310</v>
      </c>
      <c r="B310" s="6" t="s">
        <v>861</v>
      </c>
      <c r="C310" s="11" t="s">
        <v>22</v>
      </c>
      <c r="D310" s="12" t="s">
        <v>682</v>
      </c>
      <c r="E310" s="6" t="n">
        <v>10</v>
      </c>
      <c r="F310" s="6" t="n">
        <v>17</v>
      </c>
      <c r="G310" s="6" t="n">
        <v>50</v>
      </c>
      <c r="H310" s="6"/>
      <c r="I310" s="6"/>
      <c r="J310" s="6" t="n">
        <f aca="false">SUM(E310:I310)</f>
        <v>77</v>
      </c>
      <c r="K310" s="6"/>
      <c r="L310" s="6" t="s">
        <v>24</v>
      </c>
      <c r="M310" s="6" t="s">
        <v>18</v>
      </c>
      <c r="N310" s="9"/>
      <c r="O310" s="7" t="s">
        <v>277</v>
      </c>
      <c r="P310" s="6" t="n">
        <v>2003</v>
      </c>
      <c r="Q310" s="6" t="s">
        <v>84</v>
      </c>
      <c r="R310" s="17"/>
      <c r="S310" s="17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</row>
    <row r="311" customFormat="false" ht="30" hidden="false" customHeight="true" outlineLevel="0" collapsed="false">
      <c r="A311" s="1" t="n">
        <v>309</v>
      </c>
      <c r="B311" s="6" t="s">
        <v>862</v>
      </c>
      <c r="C311" s="11" t="s">
        <v>22</v>
      </c>
      <c r="D311" s="12" t="s">
        <v>623</v>
      </c>
      <c r="E311" s="6" t="n">
        <v>10</v>
      </c>
      <c r="F311" s="6" t="n">
        <v>17</v>
      </c>
      <c r="G311" s="6" t="n">
        <v>50</v>
      </c>
      <c r="H311" s="6"/>
      <c r="I311" s="6"/>
      <c r="J311" s="6" t="n">
        <f aca="false">SUM(E311:I311)</f>
        <v>77</v>
      </c>
      <c r="K311" s="6"/>
      <c r="L311" s="6" t="s">
        <v>109</v>
      </c>
      <c r="M311" s="6" t="s">
        <v>18</v>
      </c>
      <c r="N311" s="16" t="s">
        <v>863</v>
      </c>
      <c r="O311" s="7" t="s">
        <v>277</v>
      </c>
      <c r="P311" s="6" t="n">
        <v>2003</v>
      </c>
      <c r="Q311" s="6" t="s">
        <v>789</v>
      </c>
      <c r="R311" s="25"/>
      <c r="S311" s="17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</row>
    <row r="312" customFormat="false" ht="30" hidden="false" customHeight="true" outlineLevel="0" collapsed="false">
      <c r="A312" s="1" t="n">
        <v>311</v>
      </c>
      <c r="B312" s="6" t="s">
        <v>864</v>
      </c>
      <c r="C312" s="23" t="s">
        <v>35</v>
      </c>
      <c r="D312" s="24" t="s">
        <v>235</v>
      </c>
      <c r="E312" s="25" t="n">
        <v>10</v>
      </c>
      <c r="F312" s="25" t="n">
        <v>17</v>
      </c>
      <c r="G312" s="25" t="n">
        <v>50</v>
      </c>
      <c r="H312" s="25"/>
      <c r="I312" s="25"/>
      <c r="J312" s="25" t="n">
        <f aca="false">SUM(E312:I312)</f>
        <v>77</v>
      </c>
      <c r="K312" s="25"/>
      <c r="L312" s="25" t="s">
        <v>61</v>
      </c>
      <c r="M312" s="25" t="s">
        <v>18</v>
      </c>
      <c r="N312" s="26"/>
      <c r="O312" s="10" t="s">
        <v>865</v>
      </c>
      <c r="P312" s="25" t="n">
        <v>2003</v>
      </c>
      <c r="Q312" s="25" t="s">
        <v>100</v>
      </c>
      <c r="R312" s="17"/>
      <c r="S312" s="17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</row>
    <row r="313" customFormat="false" ht="30" hidden="false" customHeight="true" outlineLevel="0" collapsed="false">
      <c r="A313" s="1" t="n">
        <v>312</v>
      </c>
      <c r="B313" s="6" t="s">
        <v>866</v>
      </c>
      <c r="C313" s="11" t="s">
        <v>35</v>
      </c>
      <c r="D313" s="12" t="s">
        <v>388</v>
      </c>
      <c r="E313" s="25" t="n">
        <v>10</v>
      </c>
      <c r="F313" s="6" t="n">
        <v>17</v>
      </c>
      <c r="G313" s="6" t="n">
        <v>50</v>
      </c>
      <c r="H313" s="6"/>
      <c r="I313" s="6"/>
      <c r="J313" s="6" t="n">
        <f aca="false">SUM(E313:I313)</f>
        <v>77</v>
      </c>
      <c r="K313" s="6"/>
      <c r="L313" s="6" t="s">
        <v>106</v>
      </c>
      <c r="M313" s="6" t="s">
        <v>18</v>
      </c>
      <c r="N313" s="9"/>
      <c r="O313" s="7" t="s">
        <v>452</v>
      </c>
      <c r="P313" s="6" t="n">
        <v>2004</v>
      </c>
      <c r="Q313" s="6" t="s">
        <v>84</v>
      </c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</row>
    <row r="314" customFormat="false" ht="30" hidden="false" customHeight="true" outlineLevel="0" collapsed="false">
      <c r="A314" s="1" t="n">
        <v>313</v>
      </c>
      <c r="B314" s="6" t="s">
        <v>867</v>
      </c>
      <c r="C314" s="23" t="s">
        <v>22</v>
      </c>
      <c r="D314" s="24" t="s">
        <v>391</v>
      </c>
      <c r="E314" s="25" t="n">
        <v>10</v>
      </c>
      <c r="F314" s="25" t="n">
        <v>17</v>
      </c>
      <c r="G314" s="25" t="n">
        <v>50</v>
      </c>
      <c r="H314" s="25"/>
      <c r="I314" s="25"/>
      <c r="J314" s="25" t="n">
        <f aca="false">SUM(E314:I314)</f>
        <v>77</v>
      </c>
      <c r="K314" s="25"/>
      <c r="L314" s="25" t="s">
        <v>466</v>
      </c>
      <c r="M314" s="25" t="s">
        <v>18</v>
      </c>
      <c r="N314" s="26"/>
      <c r="O314" s="10" t="s">
        <v>868</v>
      </c>
      <c r="P314" s="25" t="n">
        <v>2004</v>
      </c>
      <c r="Q314" s="25" t="s">
        <v>299</v>
      </c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</row>
    <row r="315" customFormat="false" ht="30" hidden="false" customHeight="true" outlineLevel="0" collapsed="false">
      <c r="A315" s="1" t="n">
        <v>314</v>
      </c>
      <c r="B315" s="6" t="s">
        <v>869</v>
      </c>
      <c r="C315" s="23" t="s">
        <v>22</v>
      </c>
      <c r="D315" s="24" t="s">
        <v>447</v>
      </c>
      <c r="E315" s="25" t="n">
        <v>10</v>
      </c>
      <c r="F315" s="25" t="n">
        <v>17</v>
      </c>
      <c r="G315" s="25" t="n">
        <v>50</v>
      </c>
      <c r="H315" s="25"/>
      <c r="I315" s="25"/>
      <c r="J315" s="25" t="n">
        <f aca="false">SUM(E315:I315)</f>
        <v>77</v>
      </c>
      <c r="K315" s="25"/>
      <c r="L315" s="25" t="s">
        <v>352</v>
      </c>
      <c r="M315" s="25" t="s">
        <v>18</v>
      </c>
      <c r="N315" s="26" t="s">
        <v>870</v>
      </c>
      <c r="O315" s="10" t="s">
        <v>452</v>
      </c>
      <c r="P315" s="25" t="n">
        <v>2004</v>
      </c>
      <c r="Q315" s="25" t="s">
        <v>100</v>
      </c>
      <c r="R315" s="17"/>
      <c r="S315" s="17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</row>
    <row r="316" customFormat="false" ht="30" hidden="false" customHeight="true" outlineLevel="0" collapsed="false">
      <c r="A316" s="1" t="n">
        <v>315</v>
      </c>
      <c r="B316" s="6" t="s">
        <v>871</v>
      </c>
      <c r="C316" s="25" t="s">
        <v>22</v>
      </c>
      <c r="D316" s="32" t="s">
        <v>823</v>
      </c>
      <c r="E316" s="25" t="n">
        <v>10</v>
      </c>
      <c r="F316" s="25" t="n">
        <v>17</v>
      </c>
      <c r="G316" s="25" t="n">
        <v>50</v>
      </c>
      <c r="H316" s="25"/>
      <c r="I316" s="25"/>
      <c r="J316" s="25" t="n">
        <f aca="false">SUM(E316:I316)</f>
        <v>77</v>
      </c>
      <c r="K316" s="25"/>
      <c r="L316" s="25" t="s">
        <v>90</v>
      </c>
      <c r="M316" s="25" t="s">
        <v>18</v>
      </c>
      <c r="N316" s="26"/>
      <c r="O316" s="10" t="s">
        <v>456</v>
      </c>
      <c r="P316" s="25" t="n">
        <v>2006</v>
      </c>
      <c r="Q316" s="25" t="s">
        <v>175</v>
      </c>
      <c r="R316" s="25"/>
      <c r="S316" s="17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</row>
    <row r="317" customFormat="false" ht="30" hidden="false" customHeight="true" outlineLevel="0" collapsed="false">
      <c r="A317" s="1" t="n">
        <v>316</v>
      </c>
      <c r="B317" s="6" t="s">
        <v>872</v>
      </c>
      <c r="C317" s="23" t="s">
        <v>22</v>
      </c>
      <c r="D317" s="24" t="s">
        <v>823</v>
      </c>
      <c r="E317" s="25" t="n">
        <v>10</v>
      </c>
      <c r="F317" s="25" t="n">
        <v>17</v>
      </c>
      <c r="G317" s="25" t="n">
        <v>50</v>
      </c>
      <c r="H317" s="25"/>
      <c r="I317" s="25"/>
      <c r="J317" s="25" t="n">
        <f aca="false">SUM(E317:I317)</f>
        <v>77</v>
      </c>
      <c r="K317" s="25"/>
      <c r="L317" s="25" t="s">
        <v>198</v>
      </c>
      <c r="M317" s="25" t="s">
        <v>18</v>
      </c>
      <c r="N317" s="26"/>
      <c r="O317" s="10" t="s">
        <v>456</v>
      </c>
      <c r="P317" s="25" t="n">
        <v>2004</v>
      </c>
      <c r="Q317" s="25" t="s">
        <v>100</v>
      </c>
      <c r="R317" s="17"/>
      <c r="S317" s="17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</row>
    <row r="318" customFormat="false" ht="30" hidden="false" customHeight="true" outlineLevel="0" collapsed="false">
      <c r="A318" s="1" t="n">
        <v>317</v>
      </c>
      <c r="B318" s="6" t="s">
        <v>873</v>
      </c>
      <c r="C318" s="23" t="s">
        <v>35</v>
      </c>
      <c r="D318" s="24" t="s">
        <v>823</v>
      </c>
      <c r="E318" s="25" t="n">
        <v>10</v>
      </c>
      <c r="F318" s="25" t="n">
        <v>17</v>
      </c>
      <c r="G318" s="25" t="n">
        <v>50</v>
      </c>
      <c r="H318" s="25"/>
      <c r="I318" s="25"/>
      <c r="J318" s="25" t="n">
        <f aca="false">SUM(E318:I318)</f>
        <v>77</v>
      </c>
      <c r="K318" s="25"/>
      <c r="L318" s="25" t="s">
        <v>303</v>
      </c>
      <c r="M318" s="25" t="s">
        <v>18</v>
      </c>
      <c r="N318" s="26"/>
      <c r="O318" s="10" t="s">
        <v>277</v>
      </c>
      <c r="P318" s="25" t="n">
        <v>2003</v>
      </c>
      <c r="Q318" s="25" t="s">
        <v>100</v>
      </c>
      <c r="R318" s="17"/>
      <c r="S318" s="17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</row>
    <row r="319" customFormat="false" ht="30" hidden="false" customHeight="true" outlineLevel="0" collapsed="false">
      <c r="A319" s="1" t="n">
        <v>318</v>
      </c>
      <c r="B319" s="6" t="s">
        <v>874</v>
      </c>
      <c r="C319" s="50" t="s">
        <v>22</v>
      </c>
      <c r="D319" s="12" t="s">
        <v>823</v>
      </c>
      <c r="E319" s="6" t="n">
        <v>10</v>
      </c>
      <c r="F319" s="6" t="n">
        <v>17</v>
      </c>
      <c r="G319" s="6" t="n">
        <v>50</v>
      </c>
      <c r="H319" s="6"/>
      <c r="I319" s="6"/>
      <c r="J319" s="6" t="n">
        <f aca="false">SUM(E319:I319)</f>
        <v>77</v>
      </c>
      <c r="K319" s="6"/>
      <c r="L319" s="6" t="s">
        <v>625</v>
      </c>
      <c r="M319" s="6" t="s">
        <v>18</v>
      </c>
      <c r="N319" s="9"/>
      <c r="O319" s="7" t="s">
        <v>452</v>
      </c>
      <c r="P319" s="6" t="n">
        <v>2004</v>
      </c>
      <c r="Q319" s="6" t="s">
        <v>100</v>
      </c>
      <c r="R319" s="25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</row>
    <row r="320" customFormat="false" ht="30" hidden="false" customHeight="true" outlineLevel="0" collapsed="false">
      <c r="A320" s="1" t="n">
        <v>319</v>
      </c>
      <c r="B320" s="6" t="s">
        <v>875</v>
      </c>
      <c r="C320" s="11" t="s">
        <v>35</v>
      </c>
      <c r="D320" s="12" t="s">
        <v>654</v>
      </c>
      <c r="E320" s="6" t="n">
        <v>10</v>
      </c>
      <c r="F320" s="6" t="n">
        <v>17</v>
      </c>
      <c r="G320" s="6" t="n">
        <v>50</v>
      </c>
      <c r="H320" s="6"/>
      <c r="I320" s="6"/>
      <c r="J320" s="6" t="n">
        <f aca="false">SUM(E320:I320)</f>
        <v>77</v>
      </c>
      <c r="K320" s="6"/>
      <c r="L320" s="6" t="s">
        <v>531</v>
      </c>
      <c r="M320" s="6" t="s">
        <v>18</v>
      </c>
      <c r="N320" s="9"/>
      <c r="O320" s="7" t="s">
        <v>452</v>
      </c>
      <c r="P320" s="6" t="n">
        <v>2004</v>
      </c>
      <c r="Q320" s="6" t="s">
        <v>100</v>
      </c>
      <c r="R320" s="17"/>
      <c r="S320" s="17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</row>
    <row r="321" customFormat="false" ht="30" hidden="false" customHeight="true" outlineLevel="0" collapsed="false">
      <c r="A321" s="1" t="n">
        <v>320</v>
      </c>
      <c r="B321" s="6" t="s">
        <v>876</v>
      </c>
      <c r="C321" s="50" t="s">
        <v>22</v>
      </c>
      <c r="D321" s="12" t="s">
        <v>654</v>
      </c>
      <c r="E321" s="6" t="n">
        <v>10</v>
      </c>
      <c r="F321" s="6" t="n">
        <v>17</v>
      </c>
      <c r="G321" s="6" t="n">
        <v>50</v>
      </c>
      <c r="H321" s="6"/>
      <c r="I321" s="6"/>
      <c r="J321" s="6" t="n">
        <f aca="false">SUM(E321:I321)</f>
        <v>77</v>
      </c>
      <c r="K321" s="6"/>
      <c r="L321" s="6" t="s">
        <v>625</v>
      </c>
      <c r="M321" s="6" t="s">
        <v>18</v>
      </c>
      <c r="N321" s="16" t="s">
        <v>877</v>
      </c>
      <c r="O321" s="7" t="s">
        <v>452</v>
      </c>
      <c r="P321" s="6" t="n">
        <v>2004</v>
      </c>
      <c r="Q321" s="6" t="s">
        <v>100</v>
      </c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</row>
    <row r="322" customFormat="false" ht="30" hidden="false" customHeight="true" outlineLevel="0" collapsed="false">
      <c r="A322" s="1" t="n">
        <v>321</v>
      </c>
      <c r="B322" s="6" t="s">
        <v>878</v>
      </c>
      <c r="C322" s="27" t="s">
        <v>35</v>
      </c>
      <c r="D322" s="19" t="s">
        <v>654</v>
      </c>
      <c r="E322" s="6" t="n">
        <v>10</v>
      </c>
      <c r="F322" s="21" t="n">
        <v>17</v>
      </c>
      <c r="G322" s="21" t="n">
        <v>50</v>
      </c>
      <c r="H322" s="21"/>
      <c r="I322" s="21"/>
      <c r="J322" s="21" t="n">
        <f aca="false">SUM(E322:I322)</f>
        <v>77</v>
      </c>
      <c r="K322" s="21"/>
      <c r="L322" s="21" t="s">
        <v>70</v>
      </c>
      <c r="M322" s="21" t="s">
        <v>18</v>
      </c>
      <c r="N322" s="29" t="s">
        <v>879</v>
      </c>
      <c r="O322" s="20" t="s">
        <v>272</v>
      </c>
      <c r="P322" s="21" t="n">
        <v>2007.07</v>
      </c>
      <c r="Q322" s="21" t="s">
        <v>880</v>
      </c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</row>
    <row r="323" customFormat="false" ht="30" hidden="false" customHeight="true" outlineLevel="0" collapsed="false">
      <c r="A323" s="1" t="n">
        <v>322</v>
      </c>
      <c r="B323" s="6" t="s">
        <v>881</v>
      </c>
      <c r="C323" s="27" t="s">
        <v>22</v>
      </c>
      <c r="D323" s="28" t="s">
        <v>654</v>
      </c>
      <c r="E323" s="6" t="n">
        <v>10</v>
      </c>
      <c r="F323" s="21" t="n">
        <v>17</v>
      </c>
      <c r="G323" s="21" t="n">
        <v>50</v>
      </c>
      <c r="H323" s="21"/>
      <c r="I323" s="21"/>
      <c r="J323" s="21" t="n">
        <f aca="false">SUM(E323:I323)</f>
        <v>77</v>
      </c>
      <c r="K323" s="21"/>
      <c r="L323" s="21" t="s">
        <v>418</v>
      </c>
      <c r="M323" s="21" t="s">
        <v>18</v>
      </c>
      <c r="N323" s="22"/>
      <c r="O323" s="20" t="s">
        <v>662</v>
      </c>
      <c r="P323" s="21" t="n">
        <v>2003.07</v>
      </c>
      <c r="Q323" s="21" t="s">
        <v>882</v>
      </c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</row>
    <row r="324" customFormat="false" ht="30" hidden="false" customHeight="true" outlineLevel="0" collapsed="false">
      <c r="A324" s="1" t="n">
        <v>323</v>
      </c>
      <c r="B324" s="6" t="s">
        <v>883</v>
      </c>
      <c r="C324" s="23" t="s">
        <v>35</v>
      </c>
      <c r="D324" s="24" t="s">
        <v>394</v>
      </c>
      <c r="E324" s="25" t="n">
        <v>10</v>
      </c>
      <c r="F324" s="25" t="n">
        <v>17</v>
      </c>
      <c r="G324" s="25" t="n">
        <v>50</v>
      </c>
      <c r="H324" s="25"/>
      <c r="I324" s="25"/>
      <c r="J324" s="25" t="n">
        <f aca="false">SUM(E324:I324)</f>
        <v>77</v>
      </c>
      <c r="K324" s="25"/>
      <c r="L324" s="25" t="s">
        <v>245</v>
      </c>
      <c r="M324" s="25" t="s">
        <v>18</v>
      </c>
      <c r="N324" s="26"/>
      <c r="O324" s="10" t="s">
        <v>884</v>
      </c>
      <c r="P324" s="25" t="n">
        <v>2002</v>
      </c>
      <c r="Q324" s="25" t="s">
        <v>84</v>
      </c>
      <c r="R324" s="25"/>
      <c r="S324" s="17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</row>
    <row r="325" customFormat="false" ht="30" hidden="false" customHeight="true" outlineLevel="0" collapsed="false">
      <c r="A325" s="1" t="n">
        <v>324</v>
      </c>
      <c r="B325" s="6" t="s">
        <v>885</v>
      </c>
      <c r="C325" s="25" t="s">
        <v>35</v>
      </c>
      <c r="D325" s="32" t="s">
        <v>827</v>
      </c>
      <c r="E325" s="25" t="n">
        <v>10</v>
      </c>
      <c r="F325" s="25" t="n">
        <v>17</v>
      </c>
      <c r="G325" s="25" t="n">
        <v>50</v>
      </c>
      <c r="H325" s="25"/>
      <c r="I325" s="25"/>
      <c r="J325" s="25" t="n">
        <f aca="false">SUM(E325:I325)</f>
        <v>77</v>
      </c>
      <c r="K325" s="25"/>
      <c r="L325" s="25" t="s">
        <v>40</v>
      </c>
      <c r="M325" s="25" t="s">
        <v>18</v>
      </c>
      <c r="N325" s="26" t="s">
        <v>886</v>
      </c>
      <c r="O325" s="10" t="s">
        <v>282</v>
      </c>
      <c r="P325" s="25" t="n">
        <v>2004</v>
      </c>
      <c r="Q325" s="25" t="s">
        <v>175</v>
      </c>
      <c r="R325" s="25"/>
      <c r="S325" s="17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</row>
    <row r="326" customFormat="false" ht="30" hidden="false" customHeight="true" outlineLevel="0" collapsed="false">
      <c r="A326" s="1" t="n">
        <v>325</v>
      </c>
      <c r="B326" s="6" t="s">
        <v>887</v>
      </c>
      <c r="C326" s="50" t="s">
        <v>35</v>
      </c>
      <c r="D326" s="12" t="n">
        <v>1979.12</v>
      </c>
      <c r="E326" s="6" t="n">
        <v>10</v>
      </c>
      <c r="F326" s="6" t="n">
        <v>17</v>
      </c>
      <c r="G326" s="6" t="n">
        <v>50</v>
      </c>
      <c r="H326" s="6"/>
      <c r="I326" s="6"/>
      <c r="J326" s="6" t="n">
        <f aca="false">SUM(E326:I326)</f>
        <v>77</v>
      </c>
      <c r="K326" s="6"/>
      <c r="L326" s="6" t="s">
        <v>625</v>
      </c>
      <c r="M326" s="6" t="s">
        <v>18</v>
      </c>
      <c r="N326" s="9"/>
      <c r="O326" s="7" t="s">
        <v>452</v>
      </c>
      <c r="P326" s="6"/>
      <c r="Q326" s="6" t="s">
        <v>84</v>
      </c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</row>
    <row r="327" customFormat="false" ht="30" hidden="false" customHeight="true" outlineLevel="0" collapsed="false">
      <c r="A327" s="1" t="n">
        <v>326</v>
      </c>
      <c r="B327" s="6" t="s">
        <v>888</v>
      </c>
      <c r="C327" s="50" t="s">
        <v>35</v>
      </c>
      <c r="D327" s="12" t="n">
        <v>1979.12</v>
      </c>
      <c r="E327" s="6" t="n">
        <v>10</v>
      </c>
      <c r="F327" s="6" t="n">
        <v>17</v>
      </c>
      <c r="G327" s="6" t="n">
        <v>50</v>
      </c>
      <c r="H327" s="6"/>
      <c r="I327" s="6"/>
      <c r="J327" s="6" t="n">
        <f aca="false">SUM(E327:I327)</f>
        <v>77</v>
      </c>
      <c r="K327" s="6"/>
      <c r="L327" s="6" t="s">
        <v>625</v>
      </c>
      <c r="M327" s="6" t="s">
        <v>18</v>
      </c>
      <c r="N327" s="9"/>
      <c r="O327" s="7" t="s">
        <v>452</v>
      </c>
      <c r="P327" s="6"/>
      <c r="Q327" s="6" t="s">
        <v>100</v>
      </c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</row>
    <row r="328" customFormat="false" ht="30" hidden="false" customHeight="true" outlineLevel="0" collapsed="false">
      <c r="A328" s="1" t="n">
        <v>327</v>
      </c>
      <c r="B328" s="6" t="s">
        <v>889</v>
      </c>
      <c r="C328" s="18" t="s">
        <v>22</v>
      </c>
      <c r="D328" s="19" t="s">
        <v>398</v>
      </c>
      <c r="E328" s="6" t="n">
        <v>10</v>
      </c>
      <c r="F328" s="21" t="n">
        <v>17</v>
      </c>
      <c r="G328" s="21" t="n">
        <v>50</v>
      </c>
      <c r="H328" s="21"/>
      <c r="I328" s="21"/>
      <c r="J328" s="21" t="n">
        <f aca="false">SUM(E328:I328)</f>
        <v>77</v>
      </c>
      <c r="K328" s="21"/>
      <c r="L328" s="21" t="s">
        <v>29</v>
      </c>
      <c r="M328" s="21" t="s">
        <v>18</v>
      </c>
      <c r="N328" s="29" t="s">
        <v>890</v>
      </c>
      <c r="O328" s="20" t="s">
        <v>272</v>
      </c>
      <c r="P328" s="21" t="n">
        <v>2004.07</v>
      </c>
      <c r="Q328" s="21" t="s">
        <v>853</v>
      </c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  <c r="II328" s="17"/>
      <c r="IJ328" s="17"/>
    </row>
    <row r="329" customFormat="false" ht="30" hidden="false" customHeight="true" outlineLevel="0" collapsed="false">
      <c r="A329" s="1" t="n">
        <v>328</v>
      </c>
      <c r="B329" s="6" t="s">
        <v>891</v>
      </c>
      <c r="C329" s="23" t="s">
        <v>22</v>
      </c>
      <c r="D329" s="24" t="s">
        <v>628</v>
      </c>
      <c r="E329" s="25" t="n">
        <v>10</v>
      </c>
      <c r="F329" s="25" t="n">
        <v>17</v>
      </c>
      <c r="G329" s="25" t="n">
        <v>50</v>
      </c>
      <c r="H329" s="25"/>
      <c r="I329" s="25"/>
      <c r="J329" s="25" t="n">
        <f aca="false">SUM(E329:I329)</f>
        <v>77</v>
      </c>
      <c r="K329" s="25"/>
      <c r="L329" s="25" t="s">
        <v>117</v>
      </c>
      <c r="M329" s="25" t="s">
        <v>18</v>
      </c>
      <c r="N329" s="26"/>
      <c r="O329" s="10" t="s">
        <v>282</v>
      </c>
      <c r="P329" s="25" t="n">
        <v>2004</v>
      </c>
      <c r="Q329" s="25" t="s">
        <v>175</v>
      </c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</row>
    <row r="330" customFormat="false" ht="30" hidden="false" customHeight="true" outlineLevel="0" collapsed="false">
      <c r="A330" s="1" t="n">
        <v>329</v>
      </c>
      <c r="B330" s="6" t="s">
        <v>892</v>
      </c>
      <c r="C330" s="50" t="s">
        <v>35</v>
      </c>
      <c r="D330" s="12" t="s">
        <v>628</v>
      </c>
      <c r="E330" s="6" t="n">
        <v>10</v>
      </c>
      <c r="F330" s="6" t="n">
        <v>17</v>
      </c>
      <c r="G330" s="6" t="n">
        <v>50</v>
      </c>
      <c r="H330" s="6"/>
      <c r="I330" s="6"/>
      <c r="J330" s="6" t="n">
        <f aca="false">SUM(E330:I330)</f>
        <v>77</v>
      </c>
      <c r="K330" s="6"/>
      <c r="L330" s="6" t="s">
        <v>625</v>
      </c>
      <c r="M330" s="6" t="s">
        <v>18</v>
      </c>
      <c r="N330" s="9"/>
      <c r="O330" s="7" t="s">
        <v>277</v>
      </c>
      <c r="P330" s="6" t="n">
        <v>2003</v>
      </c>
      <c r="Q330" s="6" t="s">
        <v>100</v>
      </c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</row>
    <row r="331" customFormat="false" ht="30" hidden="false" customHeight="true" outlineLevel="0" collapsed="false">
      <c r="A331" s="1" t="n">
        <v>330</v>
      </c>
      <c r="B331" s="6" t="s">
        <v>893</v>
      </c>
      <c r="C331" s="30" t="s">
        <v>22</v>
      </c>
      <c r="D331" s="31" t="s">
        <v>631</v>
      </c>
      <c r="E331" s="6" t="n">
        <v>10</v>
      </c>
      <c r="F331" s="25" t="n">
        <v>17</v>
      </c>
      <c r="G331" s="25" t="n">
        <v>50</v>
      </c>
      <c r="H331" s="25"/>
      <c r="I331" s="25"/>
      <c r="J331" s="25" t="n">
        <f aca="false">SUM(E331:I331)</f>
        <v>77</v>
      </c>
      <c r="K331" s="25"/>
      <c r="L331" s="25" t="s">
        <v>66</v>
      </c>
      <c r="M331" s="25" t="s">
        <v>18</v>
      </c>
      <c r="N331" s="26"/>
      <c r="O331" s="10" t="s">
        <v>277</v>
      </c>
      <c r="P331" s="25" t="n">
        <v>2003</v>
      </c>
      <c r="Q331" s="25" t="s">
        <v>100</v>
      </c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</row>
    <row r="332" customFormat="false" ht="30" hidden="false" customHeight="true" outlineLevel="0" collapsed="false">
      <c r="A332" s="1" t="n">
        <v>331</v>
      </c>
      <c r="B332" s="6" t="s">
        <v>894</v>
      </c>
      <c r="C332" s="25" t="s">
        <v>35</v>
      </c>
      <c r="D332" s="32" t="s">
        <v>450</v>
      </c>
      <c r="E332" s="25" t="n">
        <v>10</v>
      </c>
      <c r="F332" s="25" t="n">
        <v>17</v>
      </c>
      <c r="G332" s="25" t="n">
        <v>50</v>
      </c>
      <c r="H332" s="25"/>
      <c r="I332" s="25"/>
      <c r="J332" s="25" t="n">
        <f aca="false">SUM(E332:I332)</f>
        <v>77</v>
      </c>
      <c r="K332" s="25"/>
      <c r="L332" s="25" t="s">
        <v>40</v>
      </c>
      <c r="M332" s="25" t="s">
        <v>18</v>
      </c>
      <c r="N332" s="26"/>
      <c r="O332" s="10" t="s">
        <v>282</v>
      </c>
      <c r="P332" s="25" t="n">
        <v>2004</v>
      </c>
      <c r="Q332" s="25" t="s">
        <v>175</v>
      </c>
      <c r="R332" s="25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</row>
    <row r="333" customFormat="false" ht="30" hidden="false" customHeight="true" outlineLevel="0" collapsed="false">
      <c r="A333" s="1" t="n">
        <v>332</v>
      </c>
      <c r="B333" s="6" t="s">
        <v>895</v>
      </c>
      <c r="C333" s="49" t="s">
        <v>35</v>
      </c>
      <c r="D333" s="12" t="s">
        <v>450</v>
      </c>
      <c r="E333" s="6" t="n">
        <v>10</v>
      </c>
      <c r="F333" s="6" t="n">
        <v>17</v>
      </c>
      <c r="G333" s="6" t="n">
        <v>50</v>
      </c>
      <c r="H333" s="6"/>
      <c r="I333" s="6"/>
      <c r="J333" s="6" t="n">
        <f aca="false">SUM(E333:I333)</f>
        <v>77</v>
      </c>
      <c r="K333" s="6"/>
      <c r="L333" s="6" t="s">
        <v>212</v>
      </c>
      <c r="M333" s="6" t="s">
        <v>18</v>
      </c>
      <c r="N333" s="9"/>
      <c r="O333" s="7" t="s">
        <v>277</v>
      </c>
      <c r="P333" s="6" t="n">
        <v>2003</v>
      </c>
      <c r="Q333" s="6" t="s">
        <v>100</v>
      </c>
      <c r="R333" s="25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</row>
    <row r="334" customFormat="false" ht="30" hidden="false" customHeight="true" outlineLevel="0" collapsed="false">
      <c r="A334" s="1" t="n">
        <v>333</v>
      </c>
      <c r="B334" s="6" t="s">
        <v>896</v>
      </c>
      <c r="C334" s="11" t="s">
        <v>35</v>
      </c>
      <c r="D334" s="12" t="n">
        <v>1980.07</v>
      </c>
      <c r="E334" s="6" t="n">
        <v>10</v>
      </c>
      <c r="F334" s="6" t="n">
        <v>17</v>
      </c>
      <c r="G334" s="6" t="n">
        <v>50</v>
      </c>
      <c r="H334" s="6"/>
      <c r="I334" s="6"/>
      <c r="J334" s="6" t="n">
        <f aca="false">SUM(E334:I334)</f>
        <v>77</v>
      </c>
      <c r="K334" s="6"/>
      <c r="L334" s="6" t="s">
        <v>24</v>
      </c>
      <c r="M334" s="6" t="s">
        <v>18</v>
      </c>
      <c r="N334" s="9"/>
      <c r="O334" s="7" t="s">
        <v>277</v>
      </c>
      <c r="P334" s="6" t="n">
        <v>2003</v>
      </c>
      <c r="Q334" s="6" t="s">
        <v>897</v>
      </c>
      <c r="R334" s="25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</row>
    <row r="335" customFormat="false" ht="30" hidden="false" customHeight="true" outlineLevel="0" collapsed="false">
      <c r="A335" s="1" t="n">
        <v>334</v>
      </c>
      <c r="B335" s="6" t="s">
        <v>898</v>
      </c>
      <c r="C335" s="23" t="s">
        <v>22</v>
      </c>
      <c r="D335" s="24" t="s">
        <v>450</v>
      </c>
      <c r="E335" s="25" t="n">
        <v>10</v>
      </c>
      <c r="F335" s="25" t="n">
        <v>17</v>
      </c>
      <c r="G335" s="25" t="n">
        <v>50</v>
      </c>
      <c r="H335" s="25"/>
      <c r="I335" s="25"/>
      <c r="J335" s="25" t="n">
        <f aca="false">SUM(E335:I335)</f>
        <v>77</v>
      </c>
      <c r="K335" s="25"/>
      <c r="L335" s="25" t="s">
        <v>173</v>
      </c>
      <c r="M335" s="25" t="s">
        <v>18</v>
      </c>
      <c r="N335" s="26"/>
      <c r="O335" s="10" t="s">
        <v>452</v>
      </c>
      <c r="P335" s="25" t="n">
        <v>2004</v>
      </c>
      <c r="Q335" s="25" t="s">
        <v>100</v>
      </c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</row>
    <row r="336" customFormat="false" ht="30" hidden="false" customHeight="true" outlineLevel="0" collapsed="false">
      <c r="A336" s="1" t="n">
        <v>335</v>
      </c>
      <c r="B336" s="6" t="s">
        <v>899</v>
      </c>
      <c r="C336" s="23" t="s">
        <v>35</v>
      </c>
      <c r="D336" s="24" t="s">
        <v>900</v>
      </c>
      <c r="E336" s="25" t="n">
        <v>10</v>
      </c>
      <c r="F336" s="25" t="n">
        <v>17</v>
      </c>
      <c r="G336" s="25" t="n">
        <v>50</v>
      </c>
      <c r="H336" s="25"/>
      <c r="I336" s="25"/>
      <c r="J336" s="25" t="n">
        <f aca="false">SUM(E336:I336)</f>
        <v>77</v>
      </c>
      <c r="K336" s="25"/>
      <c r="L336" s="25" t="s">
        <v>207</v>
      </c>
      <c r="M336" s="25" t="s">
        <v>18</v>
      </c>
      <c r="N336" s="26"/>
      <c r="O336" s="10" t="s">
        <v>868</v>
      </c>
      <c r="P336" s="25" t="n">
        <v>2007</v>
      </c>
      <c r="Q336" s="25" t="s">
        <v>175</v>
      </c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</row>
    <row r="337" customFormat="false" ht="30" hidden="false" customHeight="true" outlineLevel="0" collapsed="false">
      <c r="A337" s="1" t="n">
        <v>336</v>
      </c>
      <c r="B337" s="6" t="s">
        <v>901</v>
      </c>
      <c r="C337" s="30" t="s">
        <v>35</v>
      </c>
      <c r="D337" s="31" t="s">
        <v>900</v>
      </c>
      <c r="E337" s="6" t="n">
        <v>10</v>
      </c>
      <c r="F337" s="25" t="n">
        <v>17</v>
      </c>
      <c r="G337" s="25" t="n">
        <v>50</v>
      </c>
      <c r="H337" s="25"/>
      <c r="I337" s="25"/>
      <c r="J337" s="25" t="n">
        <f aca="false">SUM(E337:I337)</f>
        <v>77</v>
      </c>
      <c r="K337" s="25"/>
      <c r="L337" s="25" t="s">
        <v>126</v>
      </c>
      <c r="M337" s="25" t="s">
        <v>18</v>
      </c>
      <c r="N337" s="26"/>
      <c r="O337" s="10" t="s">
        <v>277</v>
      </c>
      <c r="P337" s="25" t="n">
        <v>2003</v>
      </c>
      <c r="Q337" s="25" t="s">
        <v>100</v>
      </c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</row>
    <row r="338" customFormat="false" ht="30" hidden="false" customHeight="true" outlineLevel="0" collapsed="false">
      <c r="A338" s="1" t="n">
        <v>337</v>
      </c>
      <c r="B338" s="6" t="s">
        <v>902</v>
      </c>
      <c r="C338" s="23" t="s">
        <v>22</v>
      </c>
      <c r="D338" s="24" t="s">
        <v>903</v>
      </c>
      <c r="E338" s="25" t="n">
        <v>10</v>
      </c>
      <c r="F338" s="25" t="n">
        <v>17</v>
      </c>
      <c r="G338" s="25" t="n">
        <v>50</v>
      </c>
      <c r="H338" s="25"/>
      <c r="I338" s="25"/>
      <c r="J338" s="25" t="n">
        <f aca="false">SUM(E338:I338)</f>
        <v>77</v>
      </c>
      <c r="K338" s="25"/>
      <c r="L338" s="25" t="s">
        <v>303</v>
      </c>
      <c r="M338" s="25" t="s">
        <v>18</v>
      </c>
      <c r="N338" s="26"/>
      <c r="O338" s="10" t="s">
        <v>277</v>
      </c>
      <c r="P338" s="25" t="n">
        <v>2003</v>
      </c>
      <c r="Q338" s="25" t="s">
        <v>100</v>
      </c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</row>
    <row r="339" customFormat="false" ht="30" hidden="false" customHeight="true" outlineLevel="0" collapsed="false">
      <c r="A339" s="1" t="n">
        <v>338</v>
      </c>
      <c r="B339" s="6" t="s">
        <v>904</v>
      </c>
      <c r="C339" s="11" t="s">
        <v>22</v>
      </c>
      <c r="D339" s="12" t="s">
        <v>903</v>
      </c>
      <c r="E339" s="6" t="n">
        <v>10</v>
      </c>
      <c r="F339" s="6" t="n">
        <v>17</v>
      </c>
      <c r="G339" s="6" t="n">
        <v>50</v>
      </c>
      <c r="H339" s="6"/>
      <c r="I339" s="6"/>
      <c r="J339" s="6" t="n">
        <f aca="false">SUM(E339:I339)</f>
        <v>77</v>
      </c>
      <c r="K339" s="6"/>
      <c r="L339" s="6" t="s">
        <v>36</v>
      </c>
      <c r="M339" s="6" t="s">
        <v>18</v>
      </c>
      <c r="N339" s="9"/>
      <c r="O339" s="7" t="s">
        <v>452</v>
      </c>
      <c r="P339" s="6" t="n">
        <v>2004</v>
      </c>
      <c r="Q339" s="6" t="s">
        <v>905</v>
      </c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</row>
    <row r="340" customFormat="false" ht="30" hidden="false" customHeight="true" outlineLevel="0" collapsed="false">
      <c r="A340" s="1" t="n">
        <v>339</v>
      </c>
      <c r="B340" s="6" t="s">
        <v>906</v>
      </c>
      <c r="C340" s="23" t="s">
        <v>35</v>
      </c>
      <c r="D340" s="24" t="s">
        <v>563</v>
      </c>
      <c r="E340" s="25" t="n">
        <v>10</v>
      </c>
      <c r="F340" s="25" t="n">
        <v>17</v>
      </c>
      <c r="G340" s="25" t="n">
        <v>50</v>
      </c>
      <c r="H340" s="25"/>
      <c r="I340" s="25"/>
      <c r="J340" s="25" t="n">
        <f aca="false">SUM(E340:I340)</f>
        <v>77</v>
      </c>
      <c r="K340" s="25"/>
      <c r="L340" s="25" t="s">
        <v>207</v>
      </c>
      <c r="M340" s="25" t="s">
        <v>18</v>
      </c>
      <c r="N340" s="26"/>
      <c r="O340" s="10" t="s">
        <v>907</v>
      </c>
      <c r="P340" s="25" t="n">
        <v>2004</v>
      </c>
      <c r="Q340" s="25" t="s">
        <v>175</v>
      </c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</row>
    <row r="341" customFormat="false" ht="30" hidden="false" customHeight="true" outlineLevel="0" collapsed="false">
      <c r="A341" s="1" t="n">
        <v>340</v>
      </c>
      <c r="B341" s="6" t="s">
        <v>908</v>
      </c>
      <c r="C341" s="27" t="s">
        <v>22</v>
      </c>
      <c r="D341" s="19" t="n">
        <v>1980.11</v>
      </c>
      <c r="E341" s="6" t="n">
        <v>10</v>
      </c>
      <c r="F341" s="21" t="n">
        <v>17</v>
      </c>
      <c r="G341" s="21" t="n">
        <v>50</v>
      </c>
      <c r="H341" s="21"/>
      <c r="I341" s="21"/>
      <c r="J341" s="21" t="n">
        <f aca="false">SUM(E341:I341)</f>
        <v>77</v>
      </c>
      <c r="K341" s="21"/>
      <c r="L341" s="21" t="s">
        <v>275</v>
      </c>
      <c r="M341" s="21" t="s">
        <v>18</v>
      </c>
      <c r="N341" s="22"/>
      <c r="O341" s="20" t="s">
        <v>272</v>
      </c>
      <c r="P341" s="21" t="n">
        <v>2004.07</v>
      </c>
      <c r="Q341" s="21" t="s">
        <v>909</v>
      </c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</row>
    <row r="342" customFormat="false" ht="30" hidden="false" customHeight="true" outlineLevel="0" collapsed="false">
      <c r="A342" s="1" t="n">
        <v>341</v>
      </c>
      <c r="B342" s="6" t="s">
        <v>910</v>
      </c>
      <c r="C342" s="27" t="s">
        <v>35</v>
      </c>
      <c r="D342" s="19" t="n">
        <v>1980.12</v>
      </c>
      <c r="E342" s="6" t="n">
        <v>10</v>
      </c>
      <c r="F342" s="21" t="n">
        <v>17</v>
      </c>
      <c r="G342" s="21" t="n">
        <v>50</v>
      </c>
      <c r="H342" s="21"/>
      <c r="I342" s="21"/>
      <c r="J342" s="21" t="n">
        <f aca="false">SUM(E342:I342)</f>
        <v>77</v>
      </c>
      <c r="K342" s="21"/>
      <c r="L342" s="21" t="s">
        <v>165</v>
      </c>
      <c r="M342" s="21" t="s">
        <v>18</v>
      </c>
      <c r="N342" s="22"/>
      <c r="O342" s="20" t="s">
        <v>444</v>
      </c>
      <c r="P342" s="21" t="n">
        <v>2007.07</v>
      </c>
      <c r="Q342" s="21" t="s">
        <v>514</v>
      </c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</row>
    <row r="343" customFormat="false" ht="30" hidden="false" customHeight="true" outlineLevel="0" collapsed="false">
      <c r="A343" s="1" t="n">
        <v>343</v>
      </c>
      <c r="B343" s="6" t="s">
        <v>911</v>
      </c>
      <c r="C343" s="11" t="s">
        <v>22</v>
      </c>
      <c r="D343" s="12" t="s">
        <v>521</v>
      </c>
      <c r="E343" s="6" t="n">
        <v>10</v>
      </c>
      <c r="F343" s="6" t="n">
        <v>17</v>
      </c>
      <c r="G343" s="6" t="n">
        <v>50</v>
      </c>
      <c r="H343" s="6"/>
      <c r="I343" s="6"/>
      <c r="J343" s="6" t="n">
        <f aca="false">SUM(E343:I343)</f>
        <v>77</v>
      </c>
      <c r="K343" s="6"/>
      <c r="L343" s="6" t="s">
        <v>401</v>
      </c>
      <c r="M343" s="6" t="s">
        <v>18</v>
      </c>
      <c r="N343" s="16" t="s">
        <v>912</v>
      </c>
      <c r="O343" s="7" t="s">
        <v>452</v>
      </c>
      <c r="P343" s="6" t="n">
        <v>2004</v>
      </c>
      <c r="Q343" s="6" t="s">
        <v>100</v>
      </c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</row>
    <row r="344" customFormat="false" ht="30" hidden="false" customHeight="true" outlineLevel="0" collapsed="false">
      <c r="A344" s="1" t="n">
        <v>344</v>
      </c>
      <c r="B344" s="6" t="s">
        <v>913</v>
      </c>
      <c r="C344" s="23" t="s">
        <v>35</v>
      </c>
      <c r="D344" s="24" t="s">
        <v>521</v>
      </c>
      <c r="E344" s="25" t="n">
        <v>10</v>
      </c>
      <c r="F344" s="25" t="n">
        <v>17</v>
      </c>
      <c r="G344" s="25" t="n">
        <v>50</v>
      </c>
      <c r="H344" s="25"/>
      <c r="I344" s="25"/>
      <c r="J344" s="25" t="n">
        <f aca="false">SUM(E344:I344)</f>
        <v>77</v>
      </c>
      <c r="K344" s="25"/>
      <c r="L344" s="25" t="s">
        <v>61</v>
      </c>
      <c r="M344" s="25" t="s">
        <v>18</v>
      </c>
      <c r="N344" s="26" t="s">
        <v>914</v>
      </c>
      <c r="O344" s="10" t="s">
        <v>865</v>
      </c>
      <c r="P344" s="25" t="n">
        <v>2006</v>
      </c>
      <c r="Q344" s="25" t="s">
        <v>100</v>
      </c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</row>
    <row r="345" customFormat="false" ht="30" hidden="false" customHeight="true" outlineLevel="0" collapsed="false">
      <c r="A345" s="1" t="n">
        <v>345</v>
      </c>
      <c r="B345" s="6" t="s">
        <v>215</v>
      </c>
      <c r="C345" s="27" t="s">
        <v>22</v>
      </c>
      <c r="D345" s="28" t="s">
        <v>521</v>
      </c>
      <c r="E345" s="6" t="n">
        <v>10</v>
      </c>
      <c r="F345" s="21" t="n">
        <v>17</v>
      </c>
      <c r="G345" s="21" t="n">
        <v>50</v>
      </c>
      <c r="H345" s="21"/>
      <c r="I345" s="21"/>
      <c r="J345" s="21" t="n">
        <f aca="false">SUM(E345:I345)</f>
        <v>77</v>
      </c>
      <c r="K345" s="21"/>
      <c r="L345" s="21" t="s">
        <v>418</v>
      </c>
      <c r="M345" s="21" t="s">
        <v>18</v>
      </c>
      <c r="N345" s="29" t="s">
        <v>915</v>
      </c>
      <c r="O345" s="20" t="s">
        <v>916</v>
      </c>
      <c r="P345" s="21" t="n">
        <v>2002.08</v>
      </c>
      <c r="Q345" s="21" t="s">
        <v>917</v>
      </c>
      <c r="R345" s="17"/>
      <c r="S345" s="25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</row>
    <row r="346" customFormat="false" ht="30" hidden="false" customHeight="true" outlineLevel="0" collapsed="false">
      <c r="A346" s="1" t="n">
        <v>346</v>
      </c>
      <c r="B346" s="6" t="s">
        <v>918</v>
      </c>
      <c r="C346" s="30" t="s">
        <v>22</v>
      </c>
      <c r="D346" s="31" t="s">
        <v>919</v>
      </c>
      <c r="E346" s="6" t="n">
        <v>10</v>
      </c>
      <c r="F346" s="25" t="n">
        <v>17</v>
      </c>
      <c r="G346" s="25" t="n">
        <v>50</v>
      </c>
      <c r="H346" s="25"/>
      <c r="I346" s="25"/>
      <c r="J346" s="25" t="n">
        <f aca="false">SUM(E346:I346)</f>
        <v>77</v>
      </c>
      <c r="K346" s="25"/>
      <c r="L346" s="25" t="s">
        <v>184</v>
      </c>
      <c r="M346" s="25" t="s">
        <v>18</v>
      </c>
      <c r="N346" s="26"/>
      <c r="O346" s="10" t="s">
        <v>452</v>
      </c>
      <c r="P346" s="25" t="n">
        <v>2004</v>
      </c>
      <c r="Q346" s="25" t="s">
        <v>100</v>
      </c>
      <c r="R346" s="17"/>
      <c r="S346" s="25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</row>
    <row r="347" customFormat="false" ht="30" hidden="false" customHeight="true" outlineLevel="0" collapsed="false">
      <c r="A347" s="1" t="n">
        <v>347</v>
      </c>
      <c r="B347" s="6" t="s">
        <v>920</v>
      </c>
      <c r="C347" s="27" t="s">
        <v>22</v>
      </c>
      <c r="D347" s="19" t="s">
        <v>921</v>
      </c>
      <c r="E347" s="6" t="n">
        <v>10</v>
      </c>
      <c r="F347" s="21" t="n">
        <v>17</v>
      </c>
      <c r="G347" s="21" t="n">
        <v>50</v>
      </c>
      <c r="H347" s="21"/>
      <c r="I347" s="21"/>
      <c r="J347" s="21" t="n">
        <f aca="false">SUM(E347:I347)</f>
        <v>77</v>
      </c>
      <c r="K347" s="21"/>
      <c r="L347" s="21" t="s">
        <v>121</v>
      </c>
      <c r="M347" s="21" t="s">
        <v>18</v>
      </c>
      <c r="N347" s="22"/>
      <c r="O347" s="20" t="s">
        <v>916</v>
      </c>
      <c r="P347" s="21" t="n">
        <v>2002.07</v>
      </c>
      <c r="Q347" s="21" t="s">
        <v>922</v>
      </c>
      <c r="R347" s="17"/>
      <c r="S347" s="25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</row>
    <row r="348" customFormat="false" ht="30" hidden="false" customHeight="true" outlineLevel="0" collapsed="false">
      <c r="A348" s="1" t="n">
        <v>348</v>
      </c>
      <c r="B348" s="6" t="s">
        <v>923</v>
      </c>
      <c r="C348" s="49" t="s">
        <v>35</v>
      </c>
      <c r="D348" s="12" t="s">
        <v>924</v>
      </c>
      <c r="E348" s="6" t="n">
        <v>10</v>
      </c>
      <c r="F348" s="6" t="n">
        <v>17</v>
      </c>
      <c r="G348" s="6" t="n">
        <v>50</v>
      </c>
      <c r="H348" s="6"/>
      <c r="I348" s="6"/>
      <c r="J348" s="6" t="n">
        <f aca="false">SUM(E348:I348)</f>
        <v>77</v>
      </c>
      <c r="K348" s="6"/>
      <c r="L348" s="6" t="s">
        <v>212</v>
      </c>
      <c r="M348" s="6" t="s">
        <v>18</v>
      </c>
      <c r="N348" s="9"/>
      <c r="O348" s="7" t="s">
        <v>277</v>
      </c>
      <c r="P348" s="6" t="n">
        <v>2003</v>
      </c>
      <c r="Q348" s="6" t="s">
        <v>100</v>
      </c>
      <c r="R348" s="25"/>
      <c r="S348" s="25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</row>
    <row r="349" customFormat="false" ht="30" hidden="false" customHeight="true" outlineLevel="0" collapsed="false">
      <c r="A349" s="1" t="n">
        <v>349</v>
      </c>
      <c r="B349" s="6" t="s">
        <v>925</v>
      </c>
      <c r="C349" s="30" t="s">
        <v>35</v>
      </c>
      <c r="D349" s="31" t="s">
        <v>567</v>
      </c>
      <c r="E349" s="6" t="n">
        <v>10</v>
      </c>
      <c r="F349" s="25" t="n">
        <v>17</v>
      </c>
      <c r="G349" s="25" t="n">
        <v>50</v>
      </c>
      <c r="H349" s="25"/>
      <c r="I349" s="25"/>
      <c r="J349" s="25" t="n">
        <f aca="false">SUM(E349:I349)</f>
        <v>77</v>
      </c>
      <c r="K349" s="25"/>
      <c r="L349" s="25" t="s">
        <v>184</v>
      </c>
      <c r="M349" s="25" t="s">
        <v>18</v>
      </c>
      <c r="N349" s="26"/>
      <c r="O349" s="10" t="s">
        <v>452</v>
      </c>
      <c r="P349" s="25" t="n">
        <v>2004</v>
      </c>
      <c r="Q349" s="25" t="s">
        <v>100</v>
      </c>
      <c r="R349" s="17"/>
      <c r="S349" s="25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48"/>
      <c r="HQ349" s="48"/>
      <c r="HR349" s="48"/>
    </row>
    <row r="350" customFormat="false" ht="30" hidden="false" customHeight="true" outlineLevel="0" collapsed="false">
      <c r="A350" s="1" t="n">
        <v>350</v>
      </c>
      <c r="B350" s="6" t="s">
        <v>926</v>
      </c>
      <c r="C350" s="23" t="s">
        <v>35</v>
      </c>
      <c r="D350" s="24" t="s">
        <v>927</v>
      </c>
      <c r="E350" s="25" t="n">
        <v>10</v>
      </c>
      <c r="F350" s="25" t="n">
        <v>17</v>
      </c>
      <c r="G350" s="25" t="n">
        <v>50</v>
      </c>
      <c r="H350" s="25"/>
      <c r="I350" s="25"/>
      <c r="J350" s="25" t="n">
        <f aca="false">SUM(E350:I350)</f>
        <v>77</v>
      </c>
      <c r="K350" s="25"/>
      <c r="L350" s="25" t="s">
        <v>589</v>
      </c>
      <c r="M350" s="25" t="s">
        <v>18</v>
      </c>
      <c r="N350" s="26"/>
      <c r="O350" s="10" t="s">
        <v>282</v>
      </c>
      <c r="P350" s="25" t="n">
        <v>2004</v>
      </c>
      <c r="Q350" s="25" t="s">
        <v>100</v>
      </c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</row>
    <row r="351" customFormat="false" ht="30" hidden="false" customHeight="true" outlineLevel="0" collapsed="false">
      <c r="A351" s="1" t="n">
        <v>351</v>
      </c>
      <c r="B351" s="6" t="s">
        <v>928</v>
      </c>
      <c r="C351" s="11" t="s">
        <v>35</v>
      </c>
      <c r="D351" s="12" t="s">
        <v>569</v>
      </c>
      <c r="E351" s="6" t="n">
        <v>10</v>
      </c>
      <c r="F351" s="6" t="n">
        <v>17</v>
      </c>
      <c r="G351" s="6" t="n">
        <v>50</v>
      </c>
      <c r="H351" s="6"/>
      <c r="I351" s="6"/>
      <c r="J351" s="6" t="n">
        <f aca="false">SUM(E351:I351)</f>
        <v>77</v>
      </c>
      <c r="K351" s="6"/>
      <c r="L351" s="6" t="s">
        <v>212</v>
      </c>
      <c r="M351" s="6" t="s">
        <v>18</v>
      </c>
      <c r="N351" s="9"/>
      <c r="O351" s="7" t="s">
        <v>277</v>
      </c>
      <c r="P351" s="6" t="n">
        <v>2003</v>
      </c>
      <c r="Q351" s="6" t="s">
        <v>100</v>
      </c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</row>
    <row r="352" customFormat="false" ht="30" hidden="false" customHeight="true" outlineLevel="0" collapsed="false">
      <c r="A352" s="1" t="n">
        <v>352</v>
      </c>
      <c r="B352" s="6" t="s">
        <v>929</v>
      </c>
      <c r="C352" s="27" t="s">
        <v>22</v>
      </c>
      <c r="D352" s="19" t="s">
        <v>569</v>
      </c>
      <c r="E352" s="6" t="n">
        <v>10</v>
      </c>
      <c r="F352" s="21" t="n">
        <v>17</v>
      </c>
      <c r="G352" s="21" t="n">
        <v>50</v>
      </c>
      <c r="H352" s="21"/>
      <c r="I352" s="21"/>
      <c r="J352" s="21" t="n">
        <f aca="false">SUM(E352:I352)</f>
        <v>77</v>
      </c>
      <c r="K352" s="21"/>
      <c r="L352" s="21" t="s">
        <v>121</v>
      </c>
      <c r="M352" s="21" t="s">
        <v>18</v>
      </c>
      <c r="N352" s="29" t="s">
        <v>930</v>
      </c>
      <c r="O352" s="21"/>
      <c r="P352" s="21" t="n">
        <v>1999.12</v>
      </c>
      <c r="Q352" s="21" t="s">
        <v>931</v>
      </c>
      <c r="R352" s="17"/>
      <c r="S352" s="25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</row>
    <row r="353" customFormat="false" ht="30" hidden="false" customHeight="true" outlineLevel="0" collapsed="false">
      <c r="A353" s="1" t="n">
        <v>353</v>
      </c>
      <c r="B353" s="6" t="s">
        <v>932</v>
      </c>
      <c r="C353" s="11" t="s">
        <v>35</v>
      </c>
      <c r="D353" s="12" t="s">
        <v>933</v>
      </c>
      <c r="E353" s="6" t="n">
        <v>10</v>
      </c>
      <c r="F353" s="6" t="n">
        <v>17</v>
      </c>
      <c r="G353" s="6" t="n">
        <v>50</v>
      </c>
      <c r="H353" s="6"/>
      <c r="I353" s="6"/>
      <c r="J353" s="6" t="n">
        <f aca="false">SUM(E353:I353)</f>
        <v>77</v>
      </c>
      <c r="K353" s="6"/>
      <c r="L353" s="6" t="s">
        <v>98</v>
      </c>
      <c r="M353" s="6" t="s">
        <v>18</v>
      </c>
      <c r="N353" s="9"/>
      <c r="O353" s="7" t="s">
        <v>277</v>
      </c>
      <c r="P353" s="6" t="n">
        <v>2003</v>
      </c>
      <c r="Q353" s="6" t="s">
        <v>100</v>
      </c>
      <c r="R353" s="25"/>
      <c r="S353" s="25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</row>
    <row r="354" customFormat="false" ht="30" hidden="false" customHeight="true" outlineLevel="0" collapsed="false">
      <c r="A354" s="1" t="n">
        <v>354</v>
      </c>
      <c r="B354" s="6" t="s">
        <v>934</v>
      </c>
      <c r="C354" s="23" t="s">
        <v>22</v>
      </c>
      <c r="D354" s="24" t="s">
        <v>933</v>
      </c>
      <c r="E354" s="25" t="n">
        <v>10</v>
      </c>
      <c r="F354" s="25" t="n">
        <v>17</v>
      </c>
      <c r="G354" s="25" t="n">
        <v>50</v>
      </c>
      <c r="H354" s="25"/>
      <c r="I354" s="25"/>
      <c r="J354" s="25" t="n">
        <f aca="false">SUM(E354:I354)</f>
        <v>77</v>
      </c>
      <c r="K354" s="25"/>
      <c r="L354" s="25" t="s">
        <v>395</v>
      </c>
      <c r="M354" s="25" t="s">
        <v>18</v>
      </c>
      <c r="N354" s="26" t="s">
        <v>935</v>
      </c>
      <c r="O354" s="10" t="s">
        <v>452</v>
      </c>
      <c r="P354" s="25" t="n">
        <v>2004</v>
      </c>
      <c r="Q354" s="25" t="s">
        <v>100</v>
      </c>
      <c r="R354" s="25"/>
      <c r="S354" s="25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</row>
    <row r="355" customFormat="false" ht="30" hidden="false" customHeight="true" outlineLevel="0" collapsed="false">
      <c r="A355" s="1" t="n">
        <v>342</v>
      </c>
      <c r="B355" s="6" t="s">
        <v>936</v>
      </c>
      <c r="C355" s="36" t="s">
        <v>35</v>
      </c>
      <c r="D355" s="37" t="s">
        <v>937</v>
      </c>
      <c r="E355" s="6" t="n">
        <v>10</v>
      </c>
      <c r="F355" s="6" t="n">
        <v>17</v>
      </c>
      <c r="G355" s="6" t="n">
        <v>50</v>
      </c>
      <c r="H355" s="6"/>
      <c r="I355" s="6"/>
      <c r="J355" s="6" t="n">
        <f aca="false">SUM(E355:I355)</f>
        <v>77</v>
      </c>
      <c r="K355" s="6"/>
      <c r="L355" s="6" t="s">
        <v>212</v>
      </c>
      <c r="M355" s="6" t="s">
        <v>18</v>
      </c>
      <c r="N355" s="9"/>
      <c r="O355" s="7" t="s">
        <v>277</v>
      </c>
      <c r="P355" s="6" t="n">
        <v>2003</v>
      </c>
      <c r="Q355" s="6" t="s">
        <v>100</v>
      </c>
      <c r="R355" s="25"/>
      <c r="S355" s="25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</row>
    <row r="356" customFormat="false" ht="30" hidden="false" customHeight="true" outlineLevel="0" collapsed="false">
      <c r="A356" s="1" t="n">
        <v>355</v>
      </c>
      <c r="B356" s="6" t="s">
        <v>938</v>
      </c>
      <c r="C356" s="23" t="s">
        <v>22</v>
      </c>
      <c r="D356" s="24" t="s">
        <v>312</v>
      </c>
      <c r="E356" s="25" t="n">
        <v>10</v>
      </c>
      <c r="F356" s="25" t="n">
        <v>17</v>
      </c>
      <c r="G356" s="25" t="n">
        <v>50</v>
      </c>
      <c r="H356" s="25"/>
      <c r="I356" s="25"/>
      <c r="J356" s="25" t="n">
        <f aca="false">SUM(E356:I356)</f>
        <v>77</v>
      </c>
      <c r="K356" s="25"/>
      <c r="L356" s="25" t="s">
        <v>207</v>
      </c>
      <c r="M356" s="25" t="s">
        <v>18</v>
      </c>
      <c r="N356" s="26"/>
      <c r="O356" s="10" t="s">
        <v>868</v>
      </c>
      <c r="P356" s="25" t="n">
        <v>2004</v>
      </c>
      <c r="Q356" s="25" t="s">
        <v>175</v>
      </c>
      <c r="R356" s="25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</row>
    <row r="357" customFormat="false" ht="30" hidden="false" customHeight="true" outlineLevel="0" collapsed="false">
      <c r="A357" s="1" t="n">
        <v>356</v>
      </c>
      <c r="B357" s="6" t="s">
        <v>939</v>
      </c>
      <c r="C357" s="23" t="s">
        <v>35</v>
      </c>
      <c r="D357" s="24" t="s">
        <v>461</v>
      </c>
      <c r="E357" s="25" t="n">
        <v>10</v>
      </c>
      <c r="F357" s="25" t="n">
        <v>17</v>
      </c>
      <c r="G357" s="25" t="n">
        <v>50</v>
      </c>
      <c r="H357" s="25"/>
      <c r="I357" s="25"/>
      <c r="J357" s="25" t="n">
        <f aca="false">SUM(E357:I357)</f>
        <v>77</v>
      </c>
      <c r="K357" s="25"/>
      <c r="L357" s="25" t="s">
        <v>352</v>
      </c>
      <c r="M357" s="25" t="s">
        <v>18</v>
      </c>
      <c r="N357" s="26" t="s">
        <v>940</v>
      </c>
      <c r="O357" s="10" t="s">
        <v>452</v>
      </c>
      <c r="P357" s="25" t="n">
        <v>2004</v>
      </c>
      <c r="Q357" s="25" t="s">
        <v>100</v>
      </c>
      <c r="R357" s="25"/>
      <c r="S357" s="25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</row>
    <row r="358" customFormat="false" ht="30" hidden="false" customHeight="true" outlineLevel="0" collapsed="false">
      <c r="A358" s="1" t="n">
        <v>357</v>
      </c>
      <c r="B358" s="6" t="s">
        <v>941</v>
      </c>
      <c r="C358" s="18" t="s">
        <v>22</v>
      </c>
      <c r="D358" s="19" t="s">
        <v>461</v>
      </c>
      <c r="E358" s="6" t="n">
        <v>10</v>
      </c>
      <c r="F358" s="21" t="n">
        <v>17</v>
      </c>
      <c r="G358" s="21" t="n">
        <v>50</v>
      </c>
      <c r="H358" s="21"/>
      <c r="I358" s="21"/>
      <c r="J358" s="21" t="n">
        <f aca="false">SUM(E358:I358)</f>
        <v>77</v>
      </c>
      <c r="K358" s="21"/>
      <c r="L358" s="21" t="s">
        <v>29</v>
      </c>
      <c r="M358" s="21" t="s">
        <v>18</v>
      </c>
      <c r="N358" s="22"/>
      <c r="O358" s="20" t="s">
        <v>272</v>
      </c>
      <c r="P358" s="21" t="n">
        <v>2007.07</v>
      </c>
      <c r="Q358" s="21" t="s">
        <v>942</v>
      </c>
      <c r="R358" s="17"/>
      <c r="S358" s="25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</row>
    <row r="359" customFormat="false" ht="30" hidden="false" customHeight="true" outlineLevel="0" collapsed="false">
      <c r="A359" s="1" t="n">
        <v>358</v>
      </c>
      <c r="B359" s="6" t="s">
        <v>943</v>
      </c>
      <c r="C359" s="27" t="s">
        <v>35</v>
      </c>
      <c r="D359" s="28" t="s">
        <v>944</v>
      </c>
      <c r="E359" s="6" t="n">
        <v>10</v>
      </c>
      <c r="F359" s="21" t="n">
        <v>17</v>
      </c>
      <c r="G359" s="21" t="n">
        <v>50</v>
      </c>
      <c r="H359" s="21"/>
      <c r="I359" s="21"/>
      <c r="J359" s="21" t="n">
        <f aca="false">SUM(E359:I359)</f>
        <v>77</v>
      </c>
      <c r="K359" s="21"/>
      <c r="L359" s="21" t="s">
        <v>54</v>
      </c>
      <c r="M359" s="21" t="s">
        <v>18</v>
      </c>
      <c r="N359" s="22"/>
      <c r="O359" s="20" t="s">
        <v>656</v>
      </c>
      <c r="P359" s="21" t="n">
        <v>2003.09</v>
      </c>
      <c r="Q359" s="21" t="s">
        <v>945</v>
      </c>
      <c r="R359" s="25"/>
      <c r="S359" s="25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</row>
    <row r="360" customFormat="false" ht="30" hidden="false" customHeight="true" outlineLevel="0" collapsed="false">
      <c r="A360" s="1" t="n">
        <v>359</v>
      </c>
      <c r="B360" s="6" t="s">
        <v>946</v>
      </c>
      <c r="C360" s="23" t="s">
        <v>35</v>
      </c>
      <c r="D360" s="24" t="s">
        <v>404</v>
      </c>
      <c r="E360" s="25" t="n">
        <v>10</v>
      </c>
      <c r="F360" s="25" t="n">
        <v>17</v>
      </c>
      <c r="G360" s="25" t="n">
        <v>50</v>
      </c>
      <c r="H360" s="25"/>
      <c r="I360" s="25"/>
      <c r="J360" s="25" t="n">
        <f aca="false">SUM(E360:I360)</f>
        <v>77</v>
      </c>
      <c r="K360" s="25"/>
      <c r="L360" s="25" t="s">
        <v>61</v>
      </c>
      <c r="M360" s="25" t="s">
        <v>18</v>
      </c>
      <c r="N360" s="26"/>
      <c r="O360" s="10" t="s">
        <v>868</v>
      </c>
      <c r="P360" s="25" t="n">
        <v>2006</v>
      </c>
      <c r="Q360" s="25" t="s">
        <v>100</v>
      </c>
      <c r="R360" s="17"/>
      <c r="S360" s="25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</row>
    <row r="361" customFormat="false" ht="30" hidden="false" customHeight="true" outlineLevel="0" collapsed="false">
      <c r="A361" s="1" t="n">
        <v>360</v>
      </c>
      <c r="B361" s="6" t="s">
        <v>947</v>
      </c>
      <c r="C361" s="27" t="s">
        <v>35</v>
      </c>
      <c r="D361" s="28" t="s">
        <v>948</v>
      </c>
      <c r="E361" s="6" t="n">
        <v>10</v>
      </c>
      <c r="F361" s="21" t="n">
        <v>17</v>
      </c>
      <c r="G361" s="21" t="n">
        <v>50</v>
      </c>
      <c r="H361" s="21"/>
      <c r="I361" s="21"/>
      <c r="J361" s="21" t="n">
        <f aca="false">SUM(E361:I361)</f>
        <v>77</v>
      </c>
      <c r="K361" s="21"/>
      <c r="L361" s="21" t="s">
        <v>418</v>
      </c>
      <c r="M361" s="21" t="s">
        <v>18</v>
      </c>
      <c r="N361" s="22"/>
      <c r="O361" s="20" t="s">
        <v>949</v>
      </c>
      <c r="P361" s="21" t="n">
        <v>2002.07</v>
      </c>
      <c r="Q361" s="21" t="s">
        <v>950</v>
      </c>
      <c r="R361" s="17"/>
      <c r="S361" s="25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</row>
    <row r="362" customFormat="false" ht="30" hidden="false" customHeight="true" outlineLevel="0" collapsed="false">
      <c r="A362" s="1" t="n">
        <v>361</v>
      </c>
      <c r="B362" s="6" t="s">
        <v>951</v>
      </c>
      <c r="C362" s="27" t="s">
        <v>22</v>
      </c>
      <c r="D362" s="19" t="s">
        <v>952</v>
      </c>
      <c r="E362" s="6" t="n">
        <v>10</v>
      </c>
      <c r="F362" s="21" t="n">
        <v>17</v>
      </c>
      <c r="G362" s="21" t="n">
        <v>50</v>
      </c>
      <c r="H362" s="21"/>
      <c r="I362" s="21"/>
      <c r="J362" s="21" t="n">
        <f aca="false">SUM(E362:I362)</f>
        <v>77</v>
      </c>
      <c r="K362" s="21"/>
      <c r="L362" s="21" t="s">
        <v>94</v>
      </c>
      <c r="M362" s="21" t="s">
        <v>18</v>
      </c>
      <c r="N362" s="22"/>
      <c r="O362" s="20" t="s">
        <v>272</v>
      </c>
      <c r="P362" s="21" t="n">
        <v>2004.11</v>
      </c>
      <c r="Q362" s="21" t="s">
        <v>953</v>
      </c>
      <c r="R362" s="17"/>
      <c r="S362" s="25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</row>
    <row r="363" customFormat="false" ht="30" hidden="false" customHeight="true" outlineLevel="0" collapsed="false">
      <c r="A363" s="1" t="n">
        <v>362</v>
      </c>
      <c r="B363" s="6" t="s">
        <v>954</v>
      </c>
      <c r="C363" s="27" t="s">
        <v>35</v>
      </c>
      <c r="D363" s="28" t="n">
        <v>1983.11</v>
      </c>
      <c r="E363" s="6" t="n">
        <v>10</v>
      </c>
      <c r="F363" s="21" t="n">
        <v>17</v>
      </c>
      <c r="G363" s="21" t="n">
        <v>50</v>
      </c>
      <c r="H363" s="21"/>
      <c r="I363" s="21"/>
      <c r="J363" s="21" t="n">
        <f aca="false">SUM(E363:I363)</f>
        <v>77</v>
      </c>
      <c r="K363" s="21"/>
      <c r="L363" s="21" t="s">
        <v>418</v>
      </c>
      <c r="M363" s="21" t="s">
        <v>18</v>
      </c>
      <c r="N363" s="22"/>
      <c r="O363" s="20" t="s">
        <v>955</v>
      </c>
      <c r="P363" s="21" t="n">
        <v>2004.07</v>
      </c>
      <c r="Q363" s="21" t="s">
        <v>950</v>
      </c>
      <c r="R363" s="17"/>
      <c r="S363" s="25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</row>
    <row r="364" customFormat="false" ht="30" hidden="false" customHeight="true" outlineLevel="0" collapsed="false">
      <c r="A364" s="1" t="n">
        <v>363</v>
      </c>
      <c r="B364" s="6" t="s">
        <v>956</v>
      </c>
      <c r="C364" s="23" t="s">
        <v>22</v>
      </c>
      <c r="D364" s="24" t="n">
        <v>1978</v>
      </c>
      <c r="E364" s="25" t="n">
        <v>10</v>
      </c>
      <c r="F364" s="25" t="n">
        <v>16</v>
      </c>
      <c r="G364" s="25" t="n">
        <v>50</v>
      </c>
      <c r="H364" s="25"/>
      <c r="I364" s="25"/>
      <c r="J364" s="25" t="n">
        <f aca="false">SUM(E364:I364)</f>
        <v>76</v>
      </c>
      <c r="K364" s="25"/>
      <c r="L364" s="25" t="s">
        <v>280</v>
      </c>
      <c r="M364" s="25" t="s">
        <v>18</v>
      </c>
      <c r="N364" s="26"/>
      <c r="O364" s="10" t="s">
        <v>957</v>
      </c>
      <c r="P364" s="25" t="n">
        <v>2003</v>
      </c>
      <c r="Q364" s="25" t="s">
        <v>100</v>
      </c>
      <c r="R364" s="17"/>
      <c r="S364" s="17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</row>
    <row r="365" customFormat="false" ht="30" hidden="false" customHeight="true" outlineLevel="0" collapsed="false">
      <c r="A365" s="1" t="n">
        <v>364</v>
      </c>
      <c r="B365" s="6" t="s">
        <v>958</v>
      </c>
      <c r="C365" s="11" t="s">
        <v>22</v>
      </c>
      <c r="D365" s="12" t="n">
        <v>1978</v>
      </c>
      <c r="E365" s="6" t="n">
        <v>10</v>
      </c>
      <c r="F365" s="6" t="n">
        <v>21</v>
      </c>
      <c r="G365" s="6" t="n">
        <v>45</v>
      </c>
      <c r="H365" s="6"/>
      <c r="I365" s="6"/>
      <c r="J365" s="6" t="n">
        <f aca="false">SUM(E365:I365)</f>
        <v>76</v>
      </c>
      <c r="K365" s="6"/>
      <c r="L365" s="6" t="s">
        <v>17</v>
      </c>
      <c r="M365" s="6" t="s">
        <v>18</v>
      </c>
      <c r="N365" s="9"/>
      <c r="O365" s="6"/>
      <c r="P365" s="6" t="n">
        <v>1995</v>
      </c>
      <c r="Q365" s="6" t="s">
        <v>147</v>
      </c>
      <c r="R365" s="17"/>
      <c r="S365" s="17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</row>
    <row r="366" customFormat="false" ht="30" hidden="false" customHeight="true" outlineLevel="0" collapsed="false">
      <c r="A366" s="1" t="n">
        <v>365</v>
      </c>
      <c r="B366" s="6" t="s">
        <v>959</v>
      </c>
      <c r="C366" s="27" t="s">
        <v>35</v>
      </c>
      <c r="D366" s="19" t="n">
        <v>1978.06</v>
      </c>
      <c r="E366" s="6" t="n">
        <v>10</v>
      </c>
      <c r="F366" s="21" t="n">
        <v>16</v>
      </c>
      <c r="G366" s="21" t="n">
        <v>50</v>
      </c>
      <c r="H366" s="21"/>
      <c r="I366" s="21"/>
      <c r="J366" s="21" t="n">
        <f aca="false">SUM(E366:I366)</f>
        <v>76</v>
      </c>
      <c r="K366" s="21"/>
      <c r="L366" s="21" t="s">
        <v>165</v>
      </c>
      <c r="M366" s="21" t="s">
        <v>18</v>
      </c>
      <c r="N366" s="22"/>
      <c r="O366" s="20" t="s">
        <v>509</v>
      </c>
      <c r="P366" s="21" t="n">
        <v>2004.07</v>
      </c>
      <c r="Q366" s="21" t="s">
        <v>960</v>
      </c>
      <c r="R366" s="17"/>
      <c r="S366" s="17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</row>
    <row r="367" customFormat="false" ht="30" hidden="false" customHeight="true" outlineLevel="0" collapsed="false">
      <c r="A367" s="1" t="n">
        <v>366</v>
      </c>
      <c r="B367" s="6" t="s">
        <v>961</v>
      </c>
      <c r="C367" s="11" t="s">
        <v>35</v>
      </c>
      <c r="D367" s="12" t="n">
        <v>1979</v>
      </c>
      <c r="E367" s="6" t="n">
        <v>10</v>
      </c>
      <c r="F367" s="6" t="n">
        <v>16</v>
      </c>
      <c r="G367" s="6" t="n">
        <v>50</v>
      </c>
      <c r="H367" s="6"/>
      <c r="I367" s="6"/>
      <c r="J367" s="6" t="n">
        <f aca="false">SUM(E367:I367)</f>
        <v>76</v>
      </c>
      <c r="K367" s="6"/>
      <c r="L367" s="6"/>
      <c r="M367" s="6" t="s">
        <v>18</v>
      </c>
      <c r="N367" s="9"/>
      <c r="O367" s="7" t="s">
        <v>523</v>
      </c>
      <c r="P367" s="6" t="n">
        <v>2004</v>
      </c>
      <c r="Q367" s="6" t="s">
        <v>962</v>
      </c>
      <c r="R367" s="25"/>
      <c r="S367" s="17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</row>
    <row r="368" customFormat="false" ht="30" hidden="false" customHeight="true" outlineLevel="0" collapsed="false">
      <c r="A368" s="1" t="n">
        <v>367</v>
      </c>
      <c r="B368" s="6" t="s">
        <v>963</v>
      </c>
      <c r="C368" s="11" t="s">
        <v>22</v>
      </c>
      <c r="D368" s="12" t="n">
        <v>1979</v>
      </c>
      <c r="E368" s="6" t="n">
        <v>10</v>
      </c>
      <c r="F368" s="6" t="n">
        <v>16</v>
      </c>
      <c r="G368" s="6" t="n">
        <v>50</v>
      </c>
      <c r="H368" s="6"/>
      <c r="I368" s="6"/>
      <c r="J368" s="6" t="n">
        <f aca="false">SUM(E368:I368)</f>
        <v>76</v>
      </c>
      <c r="K368" s="6"/>
      <c r="L368" s="6" t="s">
        <v>212</v>
      </c>
      <c r="M368" s="6" t="s">
        <v>18</v>
      </c>
      <c r="N368" s="16" t="s">
        <v>964</v>
      </c>
      <c r="O368" s="7" t="s">
        <v>523</v>
      </c>
      <c r="P368" s="6" t="n">
        <v>2004</v>
      </c>
      <c r="Q368" s="6" t="s">
        <v>100</v>
      </c>
      <c r="R368" s="25"/>
      <c r="S368" s="17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</row>
    <row r="369" customFormat="false" ht="30" hidden="false" customHeight="true" outlineLevel="0" collapsed="false">
      <c r="A369" s="1" t="n">
        <v>368</v>
      </c>
      <c r="B369" s="6" t="s">
        <v>965</v>
      </c>
      <c r="C369" s="11" t="s">
        <v>22</v>
      </c>
      <c r="D369" s="12" t="n">
        <v>1979</v>
      </c>
      <c r="E369" s="6" t="n">
        <v>10</v>
      </c>
      <c r="F369" s="6" t="n">
        <v>16</v>
      </c>
      <c r="G369" s="6" t="n">
        <v>50</v>
      </c>
      <c r="H369" s="6"/>
      <c r="I369" s="6"/>
      <c r="J369" s="6" t="n">
        <f aca="false">SUM(E369:I369)</f>
        <v>76</v>
      </c>
      <c r="K369" s="6"/>
      <c r="L369" s="6" t="s">
        <v>212</v>
      </c>
      <c r="M369" s="6" t="s">
        <v>18</v>
      </c>
      <c r="N369" s="9"/>
      <c r="O369" s="7" t="s">
        <v>523</v>
      </c>
      <c r="P369" s="6" t="n">
        <v>2004</v>
      </c>
      <c r="Q369" s="6" t="s">
        <v>100</v>
      </c>
      <c r="R369" s="17"/>
      <c r="S369" s="17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</row>
    <row r="370" customFormat="false" ht="30" hidden="false" customHeight="true" outlineLevel="0" collapsed="false">
      <c r="A370" s="1" t="n">
        <v>369</v>
      </c>
      <c r="B370" s="6" t="s">
        <v>966</v>
      </c>
      <c r="C370" s="23" t="s">
        <v>35</v>
      </c>
      <c r="D370" s="24" t="n">
        <v>1979</v>
      </c>
      <c r="E370" s="25" t="n">
        <v>10</v>
      </c>
      <c r="F370" s="25" t="n">
        <v>16</v>
      </c>
      <c r="G370" s="25" t="n">
        <v>50</v>
      </c>
      <c r="H370" s="25"/>
      <c r="I370" s="25"/>
      <c r="J370" s="25" t="n">
        <f aca="false">SUM(E370:I370)</f>
        <v>76</v>
      </c>
      <c r="K370" s="25"/>
      <c r="L370" s="25" t="s">
        <v>426</v>
      </c>
      <c r="M370" s="25" t="s">
        <v>18</v>
      </c>
      <c r="N370" s="26"/>
      <c r="O370" s="10" t="s">
        <v>957</v>
      </c>
      <c r="P370" s="25" t="n">
        <v>2004</v>
      </c>
      <c r="Q370" s="25" t="s">
        <v>175</v>
      </c>
      <c r="R370" s="17"/>
      <c r="S370" s="17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</row>
    <row r="371" customFormat="false" ht="30" hidden="false" customHeight="true" outlineLevel="0" collapsed="false">
      <c r="A371" s="1" t="n">
        <v>370</v>
      </c>
      <c r="B371" s="6" t="s">
        <v>967</v>
      </c>
      <c r="C371" s="11" t="s">
        <v>35</v>
      </c>
      <c r="D371" s="12" t="n">
        <v>1979</v>
      </c>
      <c r="E371" s="6" t="n">
        <v>10</v>
      </c>
      <c r="F371" s="6" t="n">
        <v>16</v>
      </c>
      <c r="G371" s="6" t="n">
        <v>50</v>
      </c>
      <c r="H371" s="6"/>
      <c r="I371" s="6"/>
      <c r="J371" s="6" t="n">
        <f aca="false">SUM(E371:I371)</f>
        <v>76</v>
      </c>
      <c r="K371" s="6"/>
      <c r="L371" s="6" t="s">
        <v>212</v>
      </c>
      <c r="M371" s="6" t="s">
        <v>18</v>
      </c>
      <c r="N371" s="9"/>
      <c r="O371" s="7" t="s">
        <v>523</v>
      </c>
      <c r="P371" s="6" t="n">
        <v>2004</v>
      </c>
      <c r="Q371" s="6" t="s">
        <v>100</v>
      </c>
      <c r="R371" s="17"/>
      <c r="S371" s="17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</row>
    <row r="372" customFormat="false" ht="30" hidden="false" customHeight="true" outlineLevel="0" collapsed="false">
      <c r="A372" s="1" t="n">
        <v>371</v>
      </c>
      <c r="B372" s="6" t="s">
        <v>968</v>
      </c>
      <c r="C372" s="50" t="s">
        <v>22</v>
      </c>
      <c r="D372" s="12" t="s">
        <v>447</v>
      </c>
      <c r="E372" s="6" t="n">
        <v>10</v>
      </c>
      <c r="F372" s="6" t="n">
        <v>16</v>
      </c>
      <c r="G372" s="6" t="n">
        <v>50</v>
      </c>
      <c r="H372" s="6"/>
      <c r="I372" s="6"/>
      <c r="J372" s="6" t="n">
        <f aca="false">SUM(E372:I372)</f>
        <v>76</v>
      </c>
      <c r="K372" s="6"/>
      <c r="L372" s="6" t="s">
        <v>625</v>
      </c>
      <c r="M372" s="6" t="s">
        <v>18</v>
      </c>
      <c r="N372" s="16" t="s">
        <v>969</v>
      </c>
      <c r="O372" s="7" t="s">
        <v>523</v>
      </c>
      <c r="P372" s="6" t="n">
        <v>2004</v>
      </c>
      <c r="Q372" s="6" t="s">
        <v>100</v>
      </c>
      <c r="R372" s="17"/>
      <c r="S372" s="17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</row>
    <row r="373" customFormat="false" ht="30" hidden="false" customHeight="true" outlineLevel="0" collapsed="false">
      <c r="A373" s="1" t="n">
        <v>372</v>
      </c>
      <c r="B373" s="6" t="s">
        <v>970</v>
      </c>
      <c r="C373" s="23" t="s">
        <v>22</v>
      </c>
      <c r="D373" s="24" t="n">
        <v>1980</v>
      </c>
      <c r="E373" s="25" t="n">
        <v>10</v>
      </c>
      <c r="F373" s="25" t="n">
        <v>16</v>
      </c>
      <c r="G373" s="25" t="n">
        <v>50</v>
      </c>
      <c r="H373" s="25"/>
      <c r="I373" s="25"/>
      <c r="J373" s="25" t="n">
        <f aca="false">SUM(E373:I373)</f>
        <v>76</v>
      </c>
      <c r="K373" s="25"/>
      <c r="L373" s="25" t="s">
        <v>102</v>
      </c>
      <c r="M373" s="25" t="s">
        <v>18</v>
      </c>
      <c r="N373" s="26" t="s">
        <v>971</v>
      </c>
      <c r="O373" s="10" t="s">
        <v>972</v>
      </c>
      <c r="P373" s="25" t="n">
        <v>2005</v>
      </c>
      <c r="Q373" s="25" t="s">
        <v>100</v>
      </c>
      <c r="R373" s="25"/>
      <c r="S373" s="17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</row>
    <row r="374" customFormat="false" ht="30" hidden="false" customHeight="true" outlineLevel="0" collapsed="false">
      <c r="A374" s="1" t="n">
        <v>373</v>
      </c>
      <c r="B374" s="6" t="s">
        <v>973</v>
      </c>
      <c r="C374" s="23" t="s">
        <v>22</v>
      </c>
      <c r="D374" s="24" t="n">
        <v>1980</v>
      </c>
      <c r="E374" s="25" t="n">
        <v>10</v>
      </c>
      <c r="F374" s="25" t="n">
        <v>16</v>
      </c>
      <c r="G374" s="25" t="n">
        <v>50</v>
      </c>
      <c r="H374" s="25"/>
      <c r="I374" s="25"/>
      <c r="J374" s="25" t="n">
        <f aca="false">SUM(E374:I374)</f>
        <v>76</v>
      </c>
      <c r="K374" s="25"/>
      <c r="L374" s="25" t="s">
        <v>61</v>
      </c>
      <c r="M374" s="25" t="s">
        <v>18</v>
      </c>
      <c r="N374" s="26"/>
      <c r="O374" s="10" t="s">
        <v>693</v>
      </c>
      <c r="P374" s="25" t="n">
        <v>2005</v>
      </c>
      <c r="Q374" s="25" t="s">
        <v>100</v>
      </c>
      <c r="R374" s="17"/>
      <c r="S374" s="17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</row>
    <row r="375" customFormat="false" ht="30" hidden="false" customHeight="true" outlineLevel="0" collapsed="false">
      <c r="A375" s="1" t="n">
        <v>374</v>
      </c>
      <c r="B375" s="6" t="s">
        <v>974</v>
      </c>
      <c r="C375" s="11" t="s">
        <v>35</v>
      </c>
      <c r="D375" s="12" t="n">
        <v>1980</v>
      </c>
      <c r="E375" s="6" t="n">
        <v>10</v>
      </c>
      <c r="F375" s="6" t="n">
        <v>16</v>
      </c>
      <c r="G375" s="6" t="n">
        <v>50</v>
      </c>
      <c r="H375" s="6"/>
      <c r="I375" s="6"/>
      <c r="J375" s="6" t="n">
        <f aca="false">SUM(E375:I375)</f>
        <v>76</v>
      </c>
      <c r="K375" s="6"/>
      <c r="L375" s="6" t="s">
        <v>212</v>
      </c>
      <c r="M375" s="6" t="s">
        <v>18</v>
      </c>
      <c r="N375" s="9"/>
      <c r="O375" s="7" t="s">
        <v>523</v>
      </c>
      <c r="P375" s="6" t="n">
        <v>2004</v>
      </c>
      <c r="Q375" s="6" t="s">
        <v>100</v>
      </c>
      <c r="R375" s="17"/>
      <c r="S375" s="17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</row>
    <row r="376" customFormat="false" ht="30" hidden="false" customHeight="true" outlineLevel="0" collapsed="false">
      <c r="A376" s="1" t="n">
        <v>375</v>
      </c>
      <c r="B376" s="6" t="s">
        <v>975</v>
      </c>
      <c r="C376" s="27" t="s">
        <v>22</v>
      </c>
      <c r="D376" s="28" t="n">
        <v>1980.09</v>
      </c>
      <c r="E376" s="6" t="n">
        <v>10</v>
      </c>
      <c r="F376" s="21" t="n">
        <v>16</v>
      </c>
      <c r="G376" s="21" t="n">
        <v>50</v>
      </c>
      <c r="H376" s="21"/>
      <c r="I376" s="21"/>
      <c r="J376" s="21" t="n">
        <f aca="false">SUM(E376:I376)</f>
        <v>76</v>
      </c>
      <c r="K376" s="21"/>
      <c r="L376" s="21" t="s">
        <v>507</v>
      </c>
      <c r="M376" s="21" t="s">
        <v>18</v>
      </c>
      <c r="N376" s="29" t="s">
        <v>976</v>
      </c>
      <c r="O376" s="20" t="s">
        <v>977</v>
      </c>
      <c r="P376" s="21" t="n">
        <v>2005.07</v>
      </c>
      <c r="Q376" s="21" t="s">
        <v>978</v>
      </c>
      <c r="R376" s="25"/>
      <c r="S376" s="17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</row>
    <row r="377" customFormat="false" ht="30" hidden="false" customHeight="true" outlineLevel="0" collapsed="false">
      <c r="A377" s="1" t="n">
        <v>376</v>
      </c>
      <c r="B377" s="6" t="s">
        <v>979</v>
      </c>
      <c r="C377" s="27" t="s">
        <v>22</v>
      </c>
      <c r="D377" s="19" t="n">
        <v>1980.09</v>
      </c>
      <c r="E377" s="6" t="n">
        <v>10</v>
      </c>
      <c r="F377" s="21" t="n">
        <v>16</v>
      </c>
      <c r="G377" s="21" t="n">
        <v>50</v>
      </c>
      <c r="H377" s="21"/>
      <c r="I377" s="21"/>
      <c r="J377" s="21" t="n">
        <f aca="false">SUM(E377:I377)</f>
        <v>76</v>
      </c>
      <c r="K377" s="21"/>
      <c r="L377" s="21" t="s">
        <v>70</v>
      </c>
      <c r="M377" s="21" t="s">
        <v>18</v>
      </c>
      <c r="N377" s="29" t="s">
        <v>980</v>
      </c>
      <c r="O377" s="20" t="s">
        <v>513</v>
      </c>
      <c r="P377" s="21" t="n">
        <v>2005.07</v>
      </c>
      <c r="Q377" s="21" t="s">
        <v>278</v>
      </c>
      <c r="R377" s="17"/>
      <c r="S377" s="17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</row>
    <row r="378" customFormat="false" ht="30" hidden="false" customHeight="true" outlineLevel="0" collapsed="false">
      <c r="A378" s="1" t="n">
        <v>377</v>
      </c>
      <c r="B378" s="6" t="s">
        <v>981</v>
      </c>
      <c r="C378" s="27" t="s">
        <v>22</v>
      </c>
      <c r="D378" s="19" t="n">
        <v>1980.11</v>
      </c>
      <c r="E378" s="6" t="n">
        <v>10</v>
      </c>
      <c r="F378" s="21" t="n">
        <v>16</v>
      </c>
      <c r="G378" s="21" t="n">
        <v>50</v>
      </c>
      <c r="H378" s="21"/>
      <c r="I378" s="21"/>
      <c r="J378" s="21" t="n">
        <f aca="false">SUM(E378:I378)</f>
        <v>76</v>
      </c>
      <c r="K378" s="21"/>
      <c r="L378" s="21" t="s">
        <v>275</v>
      </c>
      <c r="M378" s="21" t="s">
        <v>18</v>
      </c>
      <c r="N378" s="29" t="s">
        <v>982</v>
      </c>
      <c r="O378" s="20" t="s">
        <v>513</v>
      </c>
      <c r="P378" s="21" t="n">
        <v>2005.07</v>
      </c>
      <c r="Q378" s="21" t="s">
        <v>983</v>
      </c>
      <c r="R378" s="25"/>
      <c r="S378" s="17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</row>
    <row r="379" customFormat="false" ht="30" hidden="false" customHeight="true" outlineLevel="0" collapsed="false">
      <c r="A379" s="1" t="n">
        <v>378</v>
      </c>
      <c r="B379" s="6" t="s">
        <v>984</v>
      </c>
      <c r="C379" s="30" t="s">
        <v>35</v>
      </c>
      <c r="D379" s="31" t="n">
        <v>1980.12</v>
      </c>
      <c r="E379" s="6" t="n">
        <v>10</v>
      </c>
      <c r="F379" s="25" t="n">
        <v>16</v>
      </c>
      <c r="G379" s="25" t="n">
        <v>50</v>
      </c>
      <c r="H379" s="25"/>
      <c r="I379" s="25"/>
      <c r="J379" s="25" t="n">
        <f aca="false">SUM(E379:I379)</f>
        <v>76</v>
      </c>
      <c r="K379" s="25"/>
      <c r="L379" s="25" t="s">
        <v>66</v>
      </c>
      <c r="M379" s="25" t="s">
        <v>18</v>
      </c>
      <c r="N379" s="26" t="s">
        <v>985</v>
      </c>
      <c r="O379" s="10" t="s">
        <v>523</v>
      </c>
      <c r="P379" s="25" t="n">
        <v>2008</v>
      </c>
      <c r="Q379" s="25" t="s">
        <v>100</v>
      </c>
      <c r="R379" s="17"/>
      <c r="S379" s="17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</row>
    <row r="380" customFormat="false" ht="30" hidden="false" customHeight="true" outlineLevel="0" collapsed="false">
      <c r="A380" s="1" t="n">
        <v>379</v>
      </c>
      <c r="B380" s="6" t="s">
        <v>986</v>
      </c>
      <c r="C380" s="11" t="s">
        <v>22</v>
      </c>
      <c r="D380" s="12" t="n">
        <v>1981</v>
      </c>
      <c r="E380" s="6" t="n">
        <v>10</v>
      </c>
      <c r="F380" s="6" t="n">
        <v>16</v>
      </c>
      <c r="G380" s="6" t="n">
        <v>50</v>
      </c>
      <c r="H380" s="6"/>
      <c r="I380" s="6"/>
      <c r="J380" s="6" t="n">
        <f aca="false">SUM(E380:I380)</f>
        <v>76</v>
      </c>
      <c r="K380" s="6"/>
      <c r="L380" s="6" t="s">
        <v>36</v>
      </c>
      <c r="M380" s="6" t="s">
        <v>18</v>
      </c>
      <c r="N380" s="9"/>
      <c r="O380" s="7" t="s">
        <v>523</v>
      </c>
      <c r="P380" s="6" t="n">
        <v>2004</v>
      </c>
      <c r="Q380" s="6" t="s">
        <v>987</v>
      </c>
      <c r="R380" s="25"/>
      <c r="S380" s="17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</row>
    <row r="381" customFormat="false" ht="30" hidden="false" customHeight="true" outlineLevel="0" collapsed="false">
      <c r="A381" s="1" t="n">
        <v>380</v>
      </c>
      <c r="B381" s="6" t="s">
        <v>988</v>
      </c>
      <c r="C381" s="23" t="s">
        <v>35</v>
      </c>
      <c r="D381" s="24" t="n">
        <v>1981</v>
      </c>
      <c r="E381" s="25" t="n">
        <v>10</v>
      </c>
      <c r="F381" s="25" t="n">
        <v>16</v>
      </c>
      <c r="G381" s="25" t="n">
        <v>50</v>
      </c>
      <c r="H381" s="25"/>
      <c r="I381" s="25"/>
      <c r="J381" s="25" t="n">
        <f aca="false">SUM(E381:I381)</f>
        <v>76</v>
      </c>
      <c r="K381" s="25"/>
      <c r="L381" s="25" t="s">
        <v>198</v>
      </c>
      <c r="M381" s="25" t="s">
        <v>18</v>
      </c>
      <c r="N381" s="26"/>
      <c r="O381" s="10" t="s">
        <v>689</v>
      </c>
      <c r="P381" s="25" t="n">
        <v>2004</v>
      </c>
      <c r="Q381" s="25" t="s">
        <v>100</v>
      </c>
      <c r="R381" s="25"/>
      <c r="S381" s="17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</row>
    <row r="382" customFormat="false" ht="30" hidden="false" customHeight="true" outlineLevel="0" collapsed="false">
      <c r="A382" s="1" t="n">
        <v>381</v>
      </c>
      <c r="B382" s="6" t="s">
        <v>989</v>
      </c>
      <c r="C382" s="4" t="s">
        <v>35</v>
      </c>
      <c r="D382" s="43" t="n">
        <v>1981</v>
      </c>
      <c r="E382" s="25" t="n">
        <v>10</v>
      </c>
      <c r="F382" s="25" t="n">
        <v>16</v>
      </c>
      <c r="G382" s="25" t="n">
        <v>50</v>
      </c>
      <c r="H382" s="25"/>
      <c r="I382" s="25"/>
      <c r="J382" s="25" t="n">
        <f aca="false">SUM(E382:I382)</f>
        <v>76</v>
      </c>
      <c r="K382" s="25"/>
      <c r="L382" s="25" t="s">
        <v>352</v>
      </c>
      <c r="M382" s="25" t="s">
        <v>18</v>
      </c>
      <c r="N382" s="26"/>
      <c r="O382" s="10" t="s">
        <v>518</v>
      </c>
      <c r="P382" s="25" t="n">
        <v>2005</v>
      </c>
      <c r="Q382" s="25" t="s">
        <v>100</v>
      </c>
      <c r="R382" s="25"/>
      <c r="S382" s="17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</row>
    <row r="383" customFormat="false" ht="30" hidden="false" customHeight="true" outlineLevel="0" collapsed="false">
      <c r="A383" s="1" t="n">
        <v>382</v>
      </c>
      <c r="B383" s="6" t="s">
        <v>990</v>
      </c>
      <c r="C383" s="11" t="s">
        <v>22</v>
      </c>
      <c r="D383" s="12" t="n">
        <v>1981</v>
      </c>
      <c r="E383" s="6" t="n">
        <v>10</v>
      </c>
      <c r="F383" s="6" t="n">
        <v>16</v>
      </c>
      <c r="G383" s="6" t="n">
        <v>50</v>
      </c>
      <c r="H383" s="6"/>
      <c r="I383" s="6"/>
      <c r="J383" s="6" t="n">
        <f aca="false">SUM(E383:I383)</f>
        <v>76</v>
      </c>
      <c r="K383" s="6"/>
      <c r="L383" s="6" t="s">
        <v>401</v>
      </c>
      <c r="M383" s="6" t="s">
        <v>18</v>
      </c>
      <c r="N383" s="9"/>
      <c r="O383" s="7" t="s">
        <v>518</v>
      </c>
      <c r="P383" s="6" t="n">
        <v>2005</v>
      </c>
      <c r="Q383" s="6" t="s">
        <v>100</v>
      </c>
      <c r="R383" s="17"/>
      <c r="S383" s="25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</row>
    <row r="384" customFormat="false" ht="30" hidden="false" customHeight="true" outlineLevel="0" collapsed="false">
      <c r="A384" s="1" t="n">
        <v>383</v>
      </c>
      <c r="B384" s="6" t="s">
        <v>991</v>
      </c>
      <c r="C384" s="11" t="s">
        <v>35</v>
      </c>
      <c r="D384" s="12" t="n">
        <v>1981</v>
      </c>
      <c r="E384" s="6" t="n">
        <v>10</v>
      </c>
      <c r="F384" s="6" t="n">
        <v>16</v>
      </c>
      <c r="G384" s="6" t="n">
        <v>50</v>
      </c>
      <c r="H384" s="6"/>
      <c r="I384" s="6"/>
      <c r="J384" s="6" t="n">
        <f aca="false">SUM(E384:I384)</f>
        <v>76</v>
      </c>
      <c r="K384" s="6"/>
      <c r="L384" s="6" t="s">
        <v>531</v>
      </c>
      <c r="M384" s="6" t="s">
        <v>18</v>
      </c>
      <c r="N384" s="9"/>
      <c r="O384" s="7" t="s">
        <v>523</v>
      </c>
      <c r="P384" s="6" t="n">
        <v>2004</v>
      </c>
      <c r="Q384" s="6" t="s">
        <v>100</v>
      </c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</row>
    <row r="385" customFormat="false" ht="30" hidden="false" customHeight="true" outlineLevel="0" collapsed="false">
      <c r="A385" s="1" t="n">
        <v>384</v>
      </c>
      <c r="B385" s="6" t="s">
        <v>992</v>
      </c>
      <c r="C385" s="11" t="s">
        <v>22</v>
      </c>
      <c r="D385" s="12" t="n">
        <v>1981</v>
      </c>
      <c r="E385" s="6" t="n">
        <v>10</v>
      </c>
      <c r="F385" s="6" t="n">
        <v>16</v>
      </c>
      <c r="G385" s="6" t="n">
        <v>50</v>
      </c>
      <c r="H385" s="6"/>
      <c r="I385" s="6"/>
      <c r="J385" s="6" t="n">
        <f aca="false">SUM(E385:I385)</f>
        <v>76</v>
      </c>
      <c r="K385" s="6"/>
      <c r="L385" s="6"/>
      <c r="M385" s="6" t="s">
        <v>18</v>
      </c>
      <c r="N385" s="9"/>
      <c r="O385" s="7" t="s">
        <v>523</v>
      </c>
      <c r="P385" s="6" t="n">
        <v>2004</v>
      </c>
      <c r="Q385" s="6" t="s">
        <v>100</v>
      </c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</row>
    <row r="386" customFormat="false" ht="30" hidden="false" customHeight="true" outlineLevel="0" collapsed="false">
      <c r="A386" s="1" t="n">
        <v>385</v>
      </c>
      <c r="B386" s="6" t="s">
        <v>993</v>
      </c>
      <c r="C386" s="11" t="s">
        <v>22</v>
      </c>
      <c r="D386" s="12" t="n">
        <v>1981</v>
      </c>
      <c r="E386" s="6" t="n">
        <v>10</v>
      </c>
      <c r="F386" s="6" t="n">
        <v>16</v>
      </c>
      <c r="G386" s="6" t="n">
        <v>50</v>
      </c>
      <c r="H386" s="6"/>
      <c r="I386" s="6"/>
      <c r="J386" s="6" t="n">
        <f aca="false">SUM(E386:I386)</f>
        <v>76</v>
      </c>
      <c r="K386" s="6"/>
      <c r="L386" s="6" t="s">
        <v>212</v>
      </c>
      <c r="M386" s="6" t="s">
        <v>18</v>
      </c>
      <c r="N386" s="9"/>
      <c r="O386" s="7" t="s">
        <v>523</v>
      </c>
      <c r="P386" s="6" t="n">
        <v>2004</v>
      </c>
      <c r="Q386" s="6" t="s">
        <v>100</v>
      </c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</row>
    <row r="387" customFormat="false" ht="30" hidden="false" customHeight="true" outlineLevel="0" collapsed="false">
      <c r="A387" s="1" t="n">
        <v>386</v>
      </c>
      <c r="B387" s="6" t="s">
        <v>994</v>
      </c>
      <c r="C387" s="23" t="s">
        <v>35</v>
      </c>
      <c r="D387" s="24" t="n">
        <v>1981</v>
      </c>
      <c r="E387" s="25" t="n">
        <v>10</v>
      </c>
      <c r="F387" s="25" t="n">
        <v>16</v>
      </c>
      <c r="G387" s="25" t="n">
        <v>50</v>
      </c>
      <c r="H387" s="25"/>
      <c r="I387" s="25"/>
      <c r="J387" s="25" t="n">
        <f aca="false">SUM(E387:I387)</f>
        <v>76</v>
      </c>
      <c r="K387" s="25"/>
      <c r="L387" s="25" t="s">
        <v>589</v>
      </c>
      <c r="M387" s="25" t="s">
        <v>18</v>
      </c>
      <c r="N387" s="26"/>
      <c r="O387" s="10" t="s">
        <v>972</v>
      </c>
      <c r="P387" s="25" t="n">
        <v>2005</v>
      </c>
      <c r="Q387" s="25" t="s">
        <v>100</v>
      </c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</row>
    <row r="388" customFormat="false" ht="30" hidden="false" customHeight="true" outlineLevel="0" collapsed="false">
      <c r="A388" s="1" t="n">
        <v>387</v>
      </c>
      <c r="B388" s="6" t="s">
        <v>995</v>
      </c>
      <c r="C388" s="11" t="s">
        <v>35</v>
      </c>
      <c r="D388" s="12" t="n">
        <v>1981</v>
      </c>
      <c r="E388" s="6" t="n">
        <v>10</v>
      </c>
      <c r="F388" s="6" t="n">
        <v>16</v>
      </c>
      <c r="G388" s="6" t="n">
        <v>50</v>
      </c>
      <c r="H388" s="6"/>
      <c r="I388" s="6"/>
      <c r="J388" s="6" t="n">
        <f aca="false">SUM(E388:I388)</f>
        <v>76</v>
      </c>
      <c r="K388" s="6"/>
      <c r="L388" s="6" t="s">
        <v>996</v>
      </c>
      <c r="M388" s="6" t="s">
        <v>18</v>
      </c>
      <c r="N388" s="9"/>
      <c r="O388" s="7" t="s">
        <v>523</v>
      </c>
      <c r="P388" s="6" t="n">
        <v>2004</v>
      </c>
      <c r="Q388" s="6" t="s">
        <v>100</v>
      </c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</row>
    <row r="389" customFormat="false" ht="30" hidden="false" customHeight="true" outlineLevel="0" collapsed="false">
      <c r="A389" s="1" t="n">
        <v>388</v>
      </c>
      <c r="B389" s="6" t="s">
        <v>997</v>
      </c>
      <c r="C389" s="23" t="s">
        <v>35</v>
      </c>
      <c r="D389" s="24" t="n">
        <v>1981</v>
      </c>
      <c r="E389" s="25" t="n">
        <v>10</v>
      </c>
      <c r="F389" s="25" t="n">
        <v>16</v>
      </c>
      <c r="G389" s="25" t="n">
        <v>50</v>
      </c>
      <c r="H389" s="25"/>
      <c r="I389" s="25"/>
      <c r="J389" s="25" t="n">
        <f aca="false">SUM(E389:I389)</f>
        <v>76</v>
      </c>
      <c r="K389" s="25"/>
      <c r="L389" s="25" t="s">
        <v>117</v>
      </c>
      <c r="M389" s="25" t="s">
        <v>18</v>
      </c>
      <c r="N389" s="26"/>
      <c r="O389" s="10" t="s">
        <v>689</v>
      </c>
      <c r="P389" s="25" t="n">
        <v>2007</v>
      </c>
      <c r="Q389" s="25" t="s">
        <v>175</v>
      </c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</row>
    <row r="390" customFormat="false" ht="30" hidden="false" customHeight="true" outlineLevel="0" collapsed="false">
      <c r="A390" s="1" t="n">
        <v>389</v>
      </c>
      <c r="B390" s="6" t="s">
        <v>998</v>
      </c>
      <c r="C390" s="11" t="s">
        <v>22</v>
      </c>
      <c r="D390" s="12" t="n">
        <v>1981</v>
      </c>
      <c r="E390" s="6" t="n">
        <v>10</v>
      </c>
      <c r="F390" s="6" t="n">
        <v>16</v>
      </c>
      <c r="G390" s="6" t="n">
        <v>50</v>
      </c>
      <c r="H390" s="6"/>
      <c r="I390" s="6"/>
      <c r="J390" s="6" t="n">
        <f aca="false">SUM(E390:I390)</f>
        <v>76</v>
      </c>
      <c r="K390" s="6"/>
      <c r="L390" s="6" t="s">
        <v>212</v>
      </c>
      <c r="M390" s="6" t="s">
        <v>18</v>
      </c>
      <c r="N390" s="9"/>
      <c r="O390" s="7" t="s">
        <v>523</v>
      </c>
      <c r="P390" s="6" t="n">
        <v>2004</v>
      </c>
      <c r="Q390" s="6" t="s">
        <v>100</v>
      </c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</row>
    <row r="391" customFormat="false" ht="30" hidden="false" customHeight="true" outlineLevel="0" collapsed="false">
      <c r="A391" s="1" t="n">
        <v>390</v>
      </c>
      <c r="B391" s="6" t="s">
        <v>999</v>
      </c>
      <c r="C391" s="11" t="s">
        <v>35</v>
      </c>
      <c r="D391" s="12" t="n">
        <v>1981</v>
      </c>
      <c r="E391" s="6" t="n">
        <v>10</v>
      </c>
      <c r="F391" s="6" t="n">
        <v>16</v>
      </c>
      <c r="G391" s="6" t="n">
        <v>50</v>
      </c>
      <c r="H391" s="6"/>
      <c r="I391" s="6"/>
      <c r="J391" s="6" t="n">
        <f aca="false">SUM(E391:I391)</f>
        <v>76</v>
      </c>
      <c r="K391" s="6"/>
      <c r="L391" s="6" t="s">
        <v>98</v>
      </c>
      <c r="M391" s="6" t="s">
        <v>18</v>
      </c>
      <c r="N391" s="9"/>
      <c r="O391" s="7" t="s">
        <v>523</v>
      </c>
      <c r="P391" s="6" t="n">
        <v>2004</v>
      </c>
      <c r="Q391" s="6" t="s">
        <v>100</v>
      </c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</row>
    <row r="392" customFormat="false" ht="30" hidden="false" customHeight="true" outlineLevel="0" collapsed="false">
      <c r="A392" s="1" t="n">
        <v>391</v>
      </c>
      <c r="B392" s="6" t="s">
        <v>1000</v>
      </c>
      <c r="C392" s="11" t="s">
        <v>35</v>
      </c>
      <c r="D392" s="12" t="n">
        <v>1981</v>
      </c>
      <c r="E392" s="6" t="n">
        <v>10</v>
      </c>
      <c r="F392" s="6" t="n">
        <v>16</v>
      </c>
      <c r="G392" s="6" t="n">
        <v>50</v>
      </c>
      <c r="H392" s="6"/>
      <c r="I392" s="6"/>
      <c r="J392" s="6" t="n">
        <f aca="false">SUM(E392:I392)</f>
        <v>76</v>
      </c>
      <c r="K392" s="6"/>
      <c r="L392" s="6" t="s">
        <v>98</v>
      </c>
      <c r="M392" s="6" t="s">
        <v>18</v>
      </c>
      <c r="N392" s="9"/>
      <c r="O392" s="7" t="s">
        <v>523</v>
      </c>
      <c r="P392" s="6"/>
      <c r="Q392" s="6" t="s">
        <v>100</v>
      </c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</row>
    <row r="393" customFormat="false" ht="30" hidden="false" customHeight="true" outlineLevel="0" collapsed="false">
      <c r="A393" s="1" t="n">
        <v>392</v>
      </c>
      <c r="B393" s="6" t="s">
        <v>1001</v>
      </c>
      <c r="C393" s="23" t="s">
        <v>22</v>
      </c>
      <c r="D393" s="24" t="n">
        <v>1981</v>
      </c>
      <c r="E393" s="25" t="n">
        <v>10</v>
      </c>
      <c r="F393" s="25" t="n">
        <v>16</v>
      </c>
      <c r="G393" s="25" t="n">
        <v>50</v>
      </c>
      <c r="H393" s="25"/>
      <c r="I393" s="25"/>
      <c r="J393" s="25" t="n">
        <f aca="false">SUM(E393:I393)</f>
        <v>76</v>
      </c>
      <c r="K393" s="25"/>
      <c r="L393" s="25" t="s">
        <v>426</v>
      </c>
      <c r="M393" s="25" t="s">
        <v>18</v>
      </c>
      <c r="N393" s="26"/>
      <c r="O393" s="10" t="s">
        <v>972</v>
      </c>
      <c r="P393" s="25" t="n">
        <v>2005</v>
      </c>
      <c r="Q393" s="25" t="s">
        <v>84</v>
      </c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</row>
    <row r="394" customFormat="false" ht="30" hidden="false" customHeight="true" outlineLevel="0" collapsed="false">
      <c r="A394" s="1" t="n">
        <v>393</v>
      </c>
      <c r="B394" s="6" t="s">
        <v>1002</v>
      </c>
      <c r="C394" s="21" t="s">
        <v>35</v>
      </c>
      <c r="D394" s="33" t="n">
        <v>1981.06</v>
      </c>
      <c r="E394" s="6" t="n">
        <v>10</v>
      </c>
      <c r="F394" s="21" t="n">
        <v>16</v>
      </c>
      <c r="G394" s="21" t="n">
        <v>50</v>
      </c>
      <c r="H394" s="21"/>
      <c r="I394" s="21"/>
      <c r="J394" s="21" t="n">
        <f aca="false">SUM(E394:I394)</f>
        <v>76</v>
      </c>
      <c r="K394" s="21"/>
      <c r="L394" s="21" t="s">
        <v>574</v>
      </c>
      <c r="M394" s="21" t="s">
        <v>18</v>
      </c>
      <c r="N394" s="29" t="s">
        <v>1003</v>
      </c>
      <c r="O394" s="20" t="s">
        <v>1004</v>
      </c>
      <c r="P394" s="21" t="n">
        <v>2005.07</v>
      </c>
      <c r="Q394" s="21" t="s">
        <v>1005</v>
      </c>
      <c r="R394" s="25"/>
      <c r="S394" s="17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</row>
    <row r="395" customFormat="false" ht="30" hidden="false" customHeight="true" outlineLevel="0" collapsed="false">
      <c r="A395" s="1" t="n">
        <v>394</v>
      </c>
      <c r="B395" s="6" t="s">
        <v>1006</v>
      </c>
      <c r="C395" s="18" t="s">
        <v>35</v>
      </c>
      <c r="D395" s="19" t="n">
        <v>1981.06</v>
      </c>
      <c r="E395" s="6" t="n">
        <v>10</v>
      </c>
      <c r="F395" s="21" t="n">
        <v>16</v>
      </c>
      <c r="G395" s="21" t="n">
        <v>50</v>
      </c>
      <c r="H395" s="21"/>
      <c r="I395" s="21"/>
      <c r="J395" s="21" t="n">
        <f aca="false">SUM(E395:I395)</f>
        <v>76</v>
      </c>
      <c r="K395" s="21"/>
      <c r="L395" s="21" t="s">
        <v>29</v>
      </c>
      <c r="M395" s="21" t="s">
        <v>18</v>
      </c>
      <c r="N395" s="22"/>
      <c r="O395" s="20" t="s">
        <v>509</v>
      </c>
      <c r="P395" s="21" t="n">
        <v>2004.08</v>
      </c>
      <c r="Q395" s="21" t="s">
        <v>1007</v>
      </c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</row>
    <row r="396" customFormat="false" ht="30" hidden="false" customHeight="true" outlineLevel="0" collapsed="false">
      <c r="A396" s="1" t="n">
        <v>395</v>
      </c>
      <c r="B396" s="6" t="s">
        <v>1008</v>
      </c>
      <c r="C396" s="27" t="s">
        <v>35</v>
      </c>
      <c r="D396" s="19" t="n">
        <v>1981.09</v>
      </c>
      <c r="E396" s="6" t="n">
        <v>10</v>
      </c>
      <c r="F396" s="21" t="n">
        <v>16</v>
      </c>
      <c r="G396" s="21" t="n">
        <v>50</v>
      </c>
      <c r="H396" s="21"/>
      <c r="I396" s="21"/>
      <c r="J396" s="21" t="n">
        <f aca="false">SUM(E396:I396)</f>
        <v>76</v>
      </c>
      <c r="K396" s="21"/>
      <c r="L396" s="21" t="s">
        <v>70</v>
      </c>
      <c r="M396" s="21" t="s">
        <v>18</v>
      </c>
      <c r="N396" s="22"/>
      <c r="O396" s="20" t="s">
        <v>513</v>
      </c>
      <c r="P396" s="21" t="n">
        <v>2005.07</v>
      </c>
      <c r="Q396" s="21" t="s">
        <v>942</v>
      </c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</row>
    <row r="397" customFormat="false" ht="30" hidden="false" customHeight="true" outlineLevel="0" collapsed="false">
      <c r="A397" s="1" t="n">
        <v>396</v>
      </c>
      <c r="B397" s="6" t="s">
        <v>1009</v>
      </c>
      <c r="C397" s="18" t="s">
        <v>35</v>
      </c>
      <c r="D397" s="19" t="n">
        <v>1981.12</v>
      </c>
      <c r="E397" s="6" t="n">
        <v>10</v>
      </c>
      <c r="F397" s="21" t="n">
        <v>16</v>
      </c>
      <c r="G397" s="21" t="n">
        <v>50</v>
      </c>
      <c r="H397" s="21"/>
      <c r="I397" s="21"/>
      <c r="J397" s="21" t="n">
        <f aca="false">SUM(E397:I397)</f>
        <v>76</v>
      </c>
      <c r="K397" s="21"/>
      <c r="L397" s="21" t="s">
        <v>29</v>
      </c>
      <c r="M397" s="21" t="s">
        <v>18</v>
      </c>
      <c r="N397" s="29" t="s">
        <v>1010</v>
      </c>
      <c r="O397" s="20" t="s">
        <v>509</v>
      </c>
      <c r="P397" s="21" t="n">
        <v>2004.08</v>
      </c>
      <c r="Q397" s="21" t="s">
        <v>1011</v>
      </c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</row>
    <row r="398" customFormat="false" ht="30" hidden="false" customHeight="true" outlineLevel="0" collapsed="false">
      <c r="A398" s="1" t="n">
        <v>397</v>
      </c>
      <c r="B398" s="6" t="s">
        <v>1012</v>
      </c>
      <c r="C398" s="23" t="s">
        <v>22</v>
      </c>
      <c r="D398" s="24" t="n">
        <v>1982</v>
      </c>
      <c r="E398" s="25" t="n">
        <v>10</v>
      </c>
      <c r="F398" s="25" t="n">
        <v>16</v>
      </c>
      <c r="G398" s="25" t="n">
        <v>50</v>
      </c>
      <c r="H398" s="25"/>
      <c r="I398" s="25"/>
      <c r="J398" s="25" t="n">
        <f aca="false">SUM(E398:I398)</f>
        <v>76</v>
      </c>
      <c r="K398" s="25"/>
      <c r="L398" s="25" t="s">
        <v>589</v>
      </c>
      <c r="M398" s="25" t="s">
        <v>18</v>
      </c>
      <c r="N398" s="26"/>
      <c r="O398" s="10" t="s">
        <v>972</v>
      </c>
      <c r="P398" s="25" t="n">
        <v>2005</v>
      </c>
      <c r="Q398" s="25" t="s">
        <v>100</v>
      </c>
      <c r="R398" s="25"/>
      <c r="S398" s="25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</row>
    <row r="399" customFormat="false" ht="30" hidden="false" customHeight="true" outlineLevel="0" collapsed="false">
      <c r="A399" s="1" t="n">
        <v>398</v>
      </c>
      <c r="B399" s="6" t="s">
        <v>1013</v>
      </c>
      <c r="C399" s="23" t="s">
        <v>35</v>
      </c>
      <c r="D399" s="24" t="n">
        <v>1982</v>
      </c>
      <c r="E399" s="25" t="n">
        <v>10</v>
      </c>
      <c r="F399" s="25" t="n">
        <v>16</v>
      </c>
      <c r="G399" s="25" t="n">
        <v>50</v>
      </c>
      <c r="H399" s="25"/>
      <c r="I399" s="25"/>
      <c r="J399" s="25" t="n">
        <f aca="false">SUM(E399:I399)</f>
        <v>76</v>
      </c>
      <c r="K399" s="25"/>
      <c r="L399" s="25" t="s">
        <v>426</v>
      </c>
      <c r="M399" s="25" t="s">
        <v>18</v>
      </c>
      <c r="N399" s="26"/>
      <c r="O399" s="10" t="s">
        <v>957</v>
      </c>
      <c r="P399" s="25" t="n">
        <v>2003</v>
      </c>
      <c r="Q399" s="25" t="s">
        <v>84</v>
      </c>
      <c r="R399" s="25"/>
      <c r="S399" s="25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</row>
    <row r="400" customFormat="false" ht="30" hidden="false" customHeight="true" outlineLevel="0" collapsed="false">
      <c r="A400" s="1" t="n">
        <v>399</v>
      </c>
      <c r="B400" s="6" t="s">
        <v>1014</v>
      </c>
      <c r="C400" s="11" t="s">
        <v>35</v>
      </c>
      <c r="D400" s="12" t="n">
        <v>1982</v>
      </c>
      <c r="E400" s="6" t="n">
        <v>10</v>
      </c>
      <c r="F400" s="6" t="n">
        <v>16</v>
      </c>
      <c r="G400" s="6" t="n">
        <v>50</v>
      </c>
      <c r="H400" s="6"/>
      <c r="I400" s="6"/>
      <c r="J400" s="6" t="n">
        <f aca="false">SUM(E400:I400)</f>
        <v>76</v>
      </c>
      <c r="K400" s="6"/>
      <c r="L400" s="6" t="s">
        <v>98</v>
      </c>
      <c r="M400" s="6" t="s">
        <v>18</v>
      </c>
      <c r="N400" s="9"/>
      <c r="O400" s="7" t="s">
        <v>523</v>
      </c>
      <c r="P400" s="6"/>
      <c r="Q400" s="6" t="s">
        <v>100</v>
      </c>
      <c r="R400" s="25"/>
      <c r="S400" s="25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</row>
    <row r="401" customFormat="false" ht="30" hidden="false" customHeight="true" outlineLevel="0" collapsed="false">
      <c r="A401" s="1" t="n">
        <v>400</v>
      </c>
      <c r="B401" s="6" t="s">
        <v>1015</v>
      </c>
      <c r="C401" s="36" t="s">
        <v>35</v>
      </c>
      <c r="D401" s="37" t="n">
        <v>1982</v>
      </c>
      <c r="E401" s="6" t="n">
        <v>10</v>
      </c>
      <c r="F401" s="25" t="n">
        <v>16</v>
      </c>
      <c r="G401" s="25" t="n">
        <v>50</v>
      </c>
      <c r="H401" s="25"/>
      <c r="I401" s="25"/>
      <c r="J401" s="25" t="n">
        <f aca="false">SUM(E401:I401)</f>
        <v>76</v>
      </c>
      <c r="K401" s="25"/>
      <c r="L401" s="25" t="s">
        <v>507</v>
      </c>
      <c r="M401" s="25" t="s">
        <v>18</v>
      </c>
      <c r="N401" s="26"/>
      <c r="O401" s="10" t="s">
        <v>533</v>
      </c>
      <c r="P401" s="25" t="n">
        <v>2000</v>
      </c>
      <c r="Q401" s="25" t="s">
        <v>1016</v>
      </c>
      <c r="R401" s="25"/>
      <c r="S401" s="25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</row>
    <row r="402" customFormat="false" ht="30" hidden="false" customHeight="true" outlineLevel="0" collapsed="false">
      <c r="A402" s="1" t="n">
        <v>401</v>
      </c>
      <c r="B402" s="6" t="s">
        <v>1017</v>
      </c>
      <c r="C402" s="11" t="s">
        <v>35</v>
      </c>
      <c r="D402" s="12" t="n">
        <v>1982</v>
      </c>
      <c r="E402" s="6" t="n">
        <v>10</v>
      </c>
      <c r="F402" s="6" t="n">
        <v>16</v>
      </c>
      <c r="G402" s="6" t="n">
        <v>50</v>
      </c>
      <c r="H402" s="6"/>
      <c r="I402" s="6"/>
      <c r="J402" s="6" t="n">
        <f aca="false">SUM(E402:I402)</f>
        <v>76</v>
      </c>
      <c r="K402" s="6"/>
      <c r="L402" s="6" t="s">
        <v>36</v>
      </c>
      <c r="M402" s="6" t="s">
        <v>18</v>
      </c>
      <c r="N402" s="9"/>
      <c r="O402" s="7" t="s">
        <v>523</v>
      </c>
      <c r="P402" s="6" t="n">
        <v>2004</v>
      </c>
      <c r="Q402" s="6" t="s">
        <v>1018</v>
      </c>
      <c r="R402" s="25"/>
      <c r="S402" s="25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</row>
    <row r="403" customFormat="false" ht="30" hidden="false" customHeight="true" outlineLevel="0" collapsed="false">
      <c r="A403" s="1" t="n">
        <v>402</v>
      </c>
      <c r="B403" s="6" t="s">
        <v>1019</v>
      </c>
      <c r="C403" s="36" t="s">
        <v>22</v>
      </c>
      <c r="D403" s="37" t="n">
        <v>1982</v>
      </c>
      <c r="E403" s="6" t="n">
        <v>10</v>
      </c>
      <c r="F403" s="21" t="n">
        <v>16</v>
      </c>
      <c r="G403" s="21" t="n">
        <v>50</v>
      </c>
      <c r="H403" s="21"/>
      <c r="I403" s="21"/>
      <c r="J403" s="21" t="n">
        <f aca="false">SUM(E403:I403)</f>
        <v>76</v>
      </c>
      <c r="K403" s="21"/>
      <c r="L403" s="21" t="s">
        <v>1020</v>
      </c>
      <c r="M403" s="21" t="s">
        <v>18</v>
      </c>
      <c r="N403" s="22"/>
      <c r="O403" s="20" t="s">
        <v>1021</v>
      </c>
      <c r="P403" s="21" t="n">
        <v>2003.08</v>
      </c>
      <c r="Q403" s="21" t="s">
        <v>1022</v>
      </c>
      <c r="R403" s="25"/>
      <c r="S403" s="25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</row>
    <row r="404" customFormat="false" ht="30" hidden="false" customHeight="true" outlineLevel="0" collapsed="false">
      <c r="A404" s="1" t="n">
        <v>403</v>
      </c>
      <c r="B404" s="6" t="s">
        <v>1023</v>
      </c>
      <c r="C404" s="11" t="s">
        <v>35</v>
      </c>
      <c r="D404" s="12" t="n">
        <v>1982</v>
      </c>
      <c r="E404" s="6" t="n">
        <v>10</v>
      </c>
      <c r="F404" s="6" t="n">
        <v>16</v>
      </c>
      <c r="G404" s="6" t="n">
        <v>50</v>
      </c>
      <c r="H404" s="6"/>
      <c r="I404" s="6"/>
      <c r="J404" s="6" t="n">
        <f aca="false">SUM(E404:I404)</f>
        <v>76</v>
      </c>
      <c r="K404" s="6"/>
      <c r="L404" s="6" t="s">
        <v>212</v>
      </c>
      <c r="M404" s="6" t="s">
        <v>18</v>
      </c>
      <c r="N404" s="9"/>
      <c r="O404" s="7" t="s">
        <v>523</v>
      </c>
      <c r="P404" s="6" t="n">
        <v>2004</v>
      </c>
      <c r="Q404" s="6" t="s">
        <v>100</v>
      </c>
      <c r="R404" s="17"/>
      <c r="S404" s="25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</row>
    <row r="405" customFormat="false" ht="30" hidden="false" customHeight="true" outlineLevel="0" collapsed="false">
      <c r="A405" s="1" t="n">
        <v>404</v>
      </c>
      <c r="B405" s="6" t="s">
        <v>1024</v>
      </c>
      <c r="C405" s="23" t="s">
        <v>22</v>
      </c>
      <c r="D405" s="24" t="n">
        <v>1982</v>
      </c>
      <c r="E405" s="25" t="n">
        <v>10</v>
      </c>
      <c r="F405" s="25" t="n">
        <v>16</v>
      </c>
      <c r="G405" s="25" t="n">
        <v>50</v>
      </c>
      <c r="H405" s="25"/>
      <c r="I405" s="25"/>
      <c r="J405" s="25" t="n">
        <f aca="false">SUM(E405:I405)</f>
        <v>76</v>
      </c>
      <c r="K405" s="25"/>
      <c r="L405" s="25" t="s">
        <v>207</v>
      </c>
      <c r="M405" s="25" t="s">
        <v>18</v>
      </c>
      <c r="N405" s="26"/>
      <c r="O405" s="10" t="s">
        <v>693</v>
      </c>
      <c r="P405" s="25" t="n">
        <v>2008</v>
      </c>
      <c r="Q405" s="25" t="s">
        <v>100</v>
      </c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</row>
    <row r="406" customFormat="false" ht="30" hidden="false" customHeight="true" outlineLevel="0" collapsed="false">
      <c r="A406" s="1" t="n">
        <v>405</v>
      </c>
      <c r="B406" s="6" t="s">
        <v>1025</v>
      </c>
      <c r="C406" s="23" t="s">
        <v>35</v>
      </c>
      <c r="D406" s="24" t="n">
        <v>1982</v>
      </c>
      <c r="E406" s="25" t="n">
        <v>10</v>
      </c>
      <c r="F406" s="25" t="n">
        <v>16</v>
      </c>
      <c r="G406" s="25" t="n">
        <v>50</v>
      </c>
      <c r="H406" s="25"/>
      <c r="I406" s="25"/>
      <c r="J406" s="25" t="n">
        <f aca="false">SUM(E406:I406)</f>
        <v>76</v>
      </c>
      <c r="K406" s="25"/>
      <c r="L406" s="25" t="s">
        <v>198</v>
      </c>
      <c r="M406" s="25" t="s">
        <v>18</v>
      </c>
      <c r="N406" s="26"/>
      <c r="O406" s="10" t="s">
        <v>972</v>
      </c>
      <c r="P406" s="25" t="n">
        <v>2009</v>
      </c>
      <c r="Q406" s="25" t="s">
        <v>100</v>
      </c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</row>
    <row r="407" customFormat="false" ht="30" hidden="false" customHeight="true" outlineLevel="0" collapsed="false">
      <c r="A407" s="1" t="n">
        <v>406</v>
      </c>
      <c r="B407" s="6" t="s">
        <v>1026</v>
      </c>
      <c r="C407" s="11" t="s">
        <v>35</v>
      </c>
      <c r="D407" s="12" t="n">
        <v>1982</v>
      </c>
      <c r="E407" s="6" t="n">
        <v>10</v>
      </c>
      <c r="F407" s="6" t="n">
        <v>16</v>
      </c>
      <c r="G407" s="6" t="n">
        <v>50</v>
      </c>
      <c r="H407" s="6"/>
      <c r="I407" s="6"/>
      <c r="J407" s="6" t="n">
        <f aca="false">SUM(E407:I407)</f>
        <v>76</v>
      </c>
      <c r="K407" s="6"/>
      <c r="L407" s="6" t="s">
        <v>109</v>
      </c>
      <c r="M407" s="6" t="s">
        <v>18</v>
      </c>
      <c r="N407" s="9"/>
      <c r="O407" s="7" t="s">
        <v>523</v>
      </c>
      <c r="P407" s="6" t="n">
        <v>2004</v>
      </c>
      <c r="Q407" s="6" t="s">
        <v>1027</v>
      </c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</row>
    <row r="408" customFormat="false" ht="30" hidden="false" customHeight="true" outlineLevel="0" collapsed="false">
      <c r="A408" s="1" t="n">
        <v>407</v>
      </c>
      <c r="B408" s="6" t="s">
        <v>1028</v>
      </c>
      <c r="C408" s="49" t="s">
        <v>22</v>
      </c>
      <c r="D408" s="12" t="n">
        <v>1982</v>
      </c>
      <c r="E408" s="6" t="n">
        <v>10</v>
      </c>
      <c r="F408" s="6" t="n">
        <v>16</v>
      </c>
      <c r="G408" s="6" t="n">
        <v>50</v>
      </c>
      <c r="H408" s="6"/>
      <c r="I408" s="6"/>
      <c r="J408" s="6" t="n">
        <f aca="false">SUM(E408:I408)</f>
        <v>76</v>
      </c>
      <c r="K408" s="6"/>
      <c r="L408" s="6" t="s">
        <v>843</v>
      </c>
      <c r="M408" s="6" t="s">
        <v>18</v>
      </c>
      <c r="N408" s="9"/>
      <c r="O408" s="7" t="s">
        <v>518</v>
      </c>
      <c r="P408" s="6" t="n">
        <v>2005</v>
      </c>
      <c r="Q408" s="6" t="s">
        <v>1029</v>
      </c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</row>
    <row r="409" customFormat="false" ht="30" hidden="false" customHeight="true" outlineLevel="0" collapsed="false">
      <c r="A409" s="1" t="n">
        <v>408</v>
      </c>
      <c r="B409" s="6" t="s">
        <v>1030</v>
      </c>
      <c r="C409" s="18" t="s">
        <v>22</v>
      </c>
      <c r="D409" s="19" t="n">
        <v>1982.02</v>
      </c>
      <c r="E409" s="6" t="n">
        <v>10</v>
      </c>
      <c r="F409" s="21" t="n">
        <v>16</v>
      </c>
      <c r="G409" s="21" t="n">
        <v>50</v>
      </c>
      <c r="H409" s="21"/>
      <c r="I409" s="21"/>
      <c r="J409" s="21" t="n">
        <f aca="false">SUM(E409:I409)</f>
        <v>76</v>
      </c>
      <c r="K409" s="21"/>
      <c r="L409" s="21" t="s">
        <v>29</v>
      </c>
      <c r="M409" s="21" t="s">
        <v>18</v>
      </c>
      <c r="N409" s="22"/>
      <c r="O409" s="20" t="s">
        <v>309</v>
      </c>
      <c r="P409" s="21" t="n">
        <v>2004.07</v>
      </c>
      <c r="Q409" s="21" t="s">
        <v>1031</v>
      </c>
      <c r="R409" s="17"/>
      <c r="S409" s="25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</row>
    <row r="410" customFormat="false" ht="30" hidden="false" customHeight="true" outlineLevel="0" collapsed="false">
      <c r="A410" s="1" t="n">
        <v>409</v>
      </c>
      <c r="B410" s="6" t="s">
        <v>1032</v>
      </c>
      <c r="C410" s="18" t="s">
        <v>22</v>
      </c>
      <c r="D410" s="19" t="n">
        <v>1982.04</v>
      </c>
      <c r="E410" s="6" t="n">
        <v>10</v>
      </c>
      <c r="F410" s="21" t="n">
        <v>16</v>
      </c>
      <c r="G410" s="21" t="n">
        <v>50</v>
      </c>
      <c r="H410" s="21"/>
      <c r="I410" s="21"/>
      <c r="J410" s="21" t="n">
        <f aca="false">SUM(E410:I410)</f>
        <v>76</v>
      </c>
      <c r="K410" s="21"/>
      <c r="L410" s="21" t="s">
        <v>29</v>
      </c>
      <c r="M410" s="21" t="s">
        <v>18</v>
      </c>
      <c r="N410" s="22"/>
      <c r="O410" s="20" t="s">
        <v>1033</v>
      </c>
      <c r="P410" s="21" t="n">
        <v>2004.08</v>
      </c>
      <c r="Q410" s="21" t="s">
        <v>1034</v>
      </c>
      <c r="R410" s="17"/>
      <c r="S410" s="25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</row>
    <row r="411" customFormat="false" ht="30" hidden="false" customHeight="true" outlineLevel="0" collapsed="false">
      <c r="A411" s="1" t="n">
        <v>410</v>
      </c>
      <c r="B411" s="6" t="s">
        <v>1035</v>
      </c>
      <c r="C411" s="27" t="s">
        <v>35</v>
      </c>
      <c r="D411" s="19" t="n">
        <v>1982.04</v>
      </c>
      <c r="E411" s="6" t="n">
        <v>10</v>
      </c>
      <c r="F411" s="21" t="n">
        <v>16</v>
      </c>
      <c r="G411" s="21" t="n">
        <v>50</v>
      </c>
      <c r="H411" s="21"/>
      <c r="I411" s="21"/>
      <c r="J411" s="21" t="n">
        <f aca="false">SUM(E411:I411)</f>
        <v>76</v>
      </c>
      <c r="K411" s="21"/>
      <c r="L411" s="21" t="s">
        <v>165</v>
      </c>
      <c r="M411" s="21" t="s">
        <v>18</v>
      </c>
      <c r="N411" s="22"/>
      <c r="O411" s="20" t="s">
        <v>509</v>
      </c>
      <c r="P411" s="21" t="n">
        <v>2007.07</v>
      </c>
      <c r="Q411" s="21" t="s">
        <v>942</v>
      </c>
      <c r="R411" s="17"/>
      <c r="S411" s="25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</row>
    <row r="412" customFormat="false" ht="30" hidden="false" customHeight="true" outlineLevel="0" collapsed="false">
      <c r="A412" s="1" t="n">
        <v>411</v>
      </c>
      <c r="B412" s="6" t="s">
        <v>1036</v>
      </c>
      <c r="C412" s="27" t="s">
        <v>35</v>
      </c>
      <c r="D412" s="19" t="n">
        <v>1982.05</v>
      </c>
      <c r="E412" s="6" t="n">
        <v>10</v>
      </c>
      <c r="F412" s="21" t="n">
        <v>16</v>
      </c>
      <c r="G412" s="21" t="n">
        <v>50</v>
      </c>
      <c r="H412" s="21"/>
      <c r="I412" s="21"/>
      <c r="J412" s="21" t="n">
        <f aca="false">SUM(E412:I412)</f>
        <v>76</v>
      </c>
      <c r="K412" s="21"/>
      <c r="L412" s="21" t="s">
        <v>539</v>
      </c>
      <c r="M412" s="21" t="s">
        <v>18</v>
      </c>
      <c r="N412" s="22"/>
      <c r="O412" s="20" t="s">
        <v>1037</v>
      </c>
      <c r="P412" s="21" t="n">
        <v>2007.06</v>
      </c>
      <c r="Q412" s="21" t="s">
        <v>1038</v>
      </c>
      <c r="R412" s="17"/>
      <c r="S412" s="25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</row>
    <row r="413" customFormat="false" ht="30" hidden="false" customHeight="true" outlineLevel="0" collapsed="false">
      <c r="A413" s="1" t="n">
        <v>412</v>
      </c>
      <c r="B413" s="6" t="s">
        <v>1039</v>
      </c>
      <c r="C413" s="27" t="s">
        <v>35</v>
      </c>
      <c r="D413" s="28" t="n">
        <v>1982.07</v>
      </c>
      <c r="E413" s="6" t="n">
        <v>10</v>
      </c>
      <c r="F413" s="21" t="n">
        <v>16</v>
      </c>
      <c r="G413" s="21" t="n">
        <v>50</v>
      </c>
      <c r="H413" s="21"/>
      <c r="I413" s="21"/>
      <c r="J413" s="21" t="n">
        <f aca="false">SUM(E413:I413)</f>
        <v>76</v>
      </c>
      <c r="K413" s="21"/>
      <c r="L413" s="21" t="s">
        <v>574</v>
      </c>
      <c r="M413" s="21" t="s">
        <v>18</v>
      </c>
      <c r="N413" s="22"/>
      <c r="O413" s="20" t="s">
        <v>509</v>
      </c>
      <c r="P413" s="21" t="n">
        <v>2007.07</v>
      </c>
      <c r="Q413" s="21" t="s">
        <v>1040</v>
      </c>
      <c r="R413" s="25"/>
      <c r="S413" s="25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</row>
    <row r="414" customFormat="false" ht="30" hidden="false" customHeight="true" outlineLevel="0" collapsed="false">
      <c r="A414" s="1" t="n">
        <v>413</v>
      </c>
      <c r="B414" s="6" t="s">
        <v>1041</v>
      </c>
      <c r="C414" s="18" t="s">
        <v>35</v>
      </c>
      <c r="D414" s="19" t="n">
        <v>1982.08</v>
      </c>
      <c r="E414" s="6" t="n">
        <v>10</v>
      </c>
      <c r="F414" s="21" t="n">
        <v>16</v>
      </c>
      <c r="G414" s="21" t="n">
        <v>50</v>
      </c>
      <c r="H414" s="21"/>
      <c r="I414" s="21"/>
      <c r="J414" s="21" t="n">
        <f aca="false">SUM(E414:I414)</f>
        <v>76</v>
      </c>
      <c r="K414" s="21"/>
      <c r="L414" s="21" t="s">
        <v>29</v>
      </c>
      <c r="M414" s="21" t="s">
        <v>18</v>
      </c>
      <c r="N414" s="22"/>
      <c r="O414" s="20" t="s">
        <v>309</v>
      </c>
      <c r="P414" s="21" t="n">
        <v>2007.07</v>
      </c>
      <c r="Q414" s="21" t="s">
        <v>1042</v>
      </c>
      <c r="R414" s="17"/>
      <c r="S414" s="25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</row>
    <row r="415" customFormat="false" ht="30" hidden="false" customHeight="true" outlineLevel="0" collapsed="false">
      <c r="A415" s="1" t="n">
        <v>414</v>
      </c>
      <c r="B415" s="6" t="s">
        <v>1043</v>
      </c>
      <c r="C415" s="27" t="s">
        <v>35</v>
      </c>
      <c r="D415" s="19" t="n">
        <v>1982.09</v>
      </c>
      <c r="E415" s="6" t="n">
        <v>10</v>
      </c>
      <c r="F415" s="21" t="n">
        <v>16</v>
      </c>
      <c r="G415" s="21" t="n">
        <v>50</v>
      </c>
      <c r="H415" s="21"/>
      <c r="I415" s="21"/>
      <c r="J415" s="21" t="n">
        <f aca="false">SUM(E415:I415)</f>
        <v>76</v>
      </c>
      <c r="K415" s="21"/>
      <c r="L415" s="21" t="s">
        <v>70</v>
      </c>
      <c r="M415" s="21" t="s">
        <v>18</v>
      </c>
      <c r="N415" s="22"/>
      <c r="O415" s="20" t="s">
        <v>1044</v>
      </c>
      <c r="P415" s="21" t="n">
        <v>2005.07</v>
      </c>
      <c r="Q415" s="21" t="s">
        <v>942</v>
      </c>
      <c r="R415" s="17"/>
      <c r="S415" s="25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</row>
    <row r="416" customFormat="false" ht="30" hidden="false" customHeight="true" outlineLevel="0" collapsed="false">
      <c r="A416" s="1" t="n">
        <v>415</v>
      </c>
      <c r="B416" s="6" t="s">
        <v>1045</v>
      </c>
      <c r="C416" s="27" t="s">
        <v>22</v>
      </c>
      <c r="D416" s="19" t="n">
        <v>1982.1</v>
      </c>
      <c r="E416" s="6" t="n">
        <v>10</v>
      </c>
      <c r="F416" s="21" t="n">
        <v>16</v>
      </c>
      <c r="G416" s="21" t="n">
        <v>50</v>
      </c>
      <c r="H416" s="21"/>
      <c r="I416" s="21"/>
      <c r="J416" s="21" t="n">
        <f aca="false">SUM(E416:I416)</f>
        <v>76</v>
      </c>
      <c r="K416" s="21"/>
      <c r="L416" s="21" t="s">
        <v>275</v>
      </c>
      <c r="M416" s="21" t="s">
        <v>18</v>
      </c>
      <c r="N416" s="22"/>
      <c r="O416" s="20" t="s">
        <v>1004</v>
      </c>
      <c r="P416" s="21" t="n">
        <v>2005.06</v>
      </c>
      <c r="Q416" s="21" t="s">
        <v>1046</v>
      </c>
      <c r="R416" s="17"/>
      <c r="S416" s="25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</row>
    <row r="417" customFormat="false" ht="30" hidden="false" customHeight="true" outlineLevel="0" collapsed="false">
      <c r="A417" s="1" t="n">
        <v>416</v>
      </c>
      <c r="B417" s="6" t="s">
        <v>1047</v>
      </c>
      <c r="C417" s="27" t="s">
        <v>35</v>
      </c>
      <c r="D417" s="28" t="n">
        <v>1982.12</v>
      </c>
      <c r="E417" s="6" t="n">
        <v>10</v>
      </c>
      <c r="F417" s="21" t="n">
        <v>16</v>
      </c>
      <c r="G417" s="21" t="n">
        <v>50</v>
      </c>
      <c r="H417" s="21"/>
      <c r="I417" s="21"/>
      <c r="J417" s="21" t="n">
        <f aca="false">SUM(E417:I417)</f>
        <v>76</v>
      </c>
      <c r="K417" s="21"/>
      <c r="L417" s="21" t="s">
        <v>54</v>
      </c>
      <c r="M417" s="21" t="s">
        <v>18</v>
      </c>
      <c r="N417" s="29" t="s">
        <v>1048</v>
      </c>
      <c r="O417" s="20" t="s">
        <v>518</v>
      </c>
      <c r="P417" s="21" t="n">
        <v>2008.07</v>
      </c>
      <c r="Q417" s="21" t="s">
        <v>1049</v>
      </c>
      <c r="R417" s="17"/>
      <c r="S417" s="25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</row>
    <row r="418" customFormat="false" ht="30" hidden="false" customHeight="true" outlineLevel="0" collapsed="false">
      <c r="A418" s="1" t="n">
        <v>417</v>
      </c>
      <c r="B418" s="6" t="s">
        <v>1050</v>
      </c>
      <c r="C418" s="23" t="s">
        <v>35</v>
      </c>
      <c r="D418" s="24" t="n">
        <v>1983</v>
      </c>
      <c r="E418" s="25" t="n">
        <v>10</v>
      </c>
      <c r="F418" s="25" t="n">
        <v>16</v>
      </c>
      <c r="G418" s="25" t="n">
        <v>50</v>
      </c>
      <c r="H418" s="25"/>
      <c r="I418" s="25"/>
      <c r="J418" s="25" t="n">
        <f aca="false">SUM(E418:I418)</f>
        <v>76</v>
      </c>
      <c r="K418" s="25"/>
      <c r="L418" s="25" t="s">
        <v>395</v>
      </c>
      <c r="M418" s="25" t="s">
        <v>18</v>
      </c>
      <c r="N418" s="26"/>
      <c r="O418" s="10" t="s">
        <v>518</v>
      </c>
      <c r="P418" s="25" t="n">
        <v>2009</v>
      </c>
      <c r="Q418" s="25" t="s">
        <v>100</v>
      </c>
      <c r="R418" s="25"/>
      <c r="S418" s="25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  <c r="II418" s="17"/>
      <c r="IJ418" s="17"/>
    </row>
    <row r="419" customFormat="false" ht="30" hidden="false" customHeight="true" outlineLevel="0" collapsed="false">
      <c r="A419" s="1" t="n">
        <v>418</v>
      </c>
      <c r="B419" s="6" t="s">
        <v>1051</v>
      </c>
      <c r="C419" s="50" t="s">
        <v>35</v>
      </c>
      <c r="D419" s="12" t="n">
        <v>1983.1</v>
      </c>
      <c r="E419" s="6" t="n">
        <v>10</v>
      </c>
      <c r="F419" s="6" t="n">
        <v>16</v>
      </c>
      <c r="G419" s="6" t="n">
        <v>50</v>
      </c>
      <c r="H419" s="6"/>
      <c r="I419" s="6"/>
      <c r="J419" s="6" t="n">
        <f aca="false">SUM(E419:I419)</f>
        <v>76</v>
      </c>
      <c r="K419" s="6"/>
      <c r="L419" s="6" t="s">
        <v>625</v>
      </c>
      <c r="M419" s="6" t="s">
        <v>18</v>
      </c>
      <c r="N419" s="9"/>
      <c r="O419" s="7" t="s">
        <v>518</v>
      </c>
      <c r="P419" s="6" t="n">
        <v>2005</v>
      </c>
      <c r="Q419" s="6" t="s">
        <v>100</v>
      </c>
      <c r="R419" s="25"/>
      <c r="S419" s="25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</row>
    <row r="420" customFormat="false" ht="30" hidden="false" customHeight="true" outlineLevel="0" collapsed="false">
      <c r="A420" s="1" t="n">
        <v>419</v>
      </c>
      <c r="B420" s="6" t="s">
        <v>1052</v>
      </c>
      <c r="C420" s="23" t="s">
        <v>22</v>
      </c>
      <c r="D420" s="24" t="s">
        <v>1053</v>
      </c>
      <c r="E420" s="25" t="n">
        <v>10</v>
      </c>
      <c r="F420" s="25" t="n">
        <v>16</v>
      </c>
      <c r="G420" s="25" t="n">
        <v>50</v>
      </c>
      <c r="H420" s="25"/>
      <c r="I420" s="25"/>
      <c r="J420" s="25" t="n">
        <f aca="false">SUM(E420:I420)</f>
        <v>76</v>
      </c>
      <c r="K420" s="25"/>
      <c r="L420" s="25" t="s">
        <v>466</v>
      </c>
      <c r="M420" s="25" t="s">
        <v>18</v>
      </c>
      <c r="N420" s="26" t="s">
        <v>1054</v>
      </c>
      <c r="O420" s="10" t="s">
        <v>1055</v>
      </c>
      <c r="P420" s="10" t="s">
        <v>1056</v>
      </c>
      <c r="Q420" s="25" t="s">
        <v>299</v>
      </c>
      <c r="R420" s="25"/>
      <c r="S420" s="25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</row>
    <row r="421" customFormat="false" ht="30" hidden="false" customHeight="true" outlineLevel="0" collapsed="false">
      <c r="A421" s="1" t="n">
        <v>420</v>
      </c>
      <c r="B421" s="6" t="s">
        <v>1057</v>
      </c>
      <c r="C421" s="6"/>
      <c r="D421" s="8"/>
      <c r="E421" s="25" t="n">
        <v>10</v>
      </c>
      <c r="F421" s="6" t="n">
        <v>21</v>
      </c>
      <c r="G421" s="6" t="n">
        <v>45</v>
      </c>
      <c r="H421" s="6"/>
      <c r="I421" s="6"/>
      <c r="J421" s="6" t="n">
        <f aca="false">SUM(E421:I421)</f>
        <v>76</v>
      </c>
      <c r="K421" s="6" t="n">
        <v>1989</v>
      </c>
      <c r="L421" s="6" t="s">
        <v>17</v>
      </c>
      <c r="M421" s="6" t="s">
        <v>18</v>
      </c>
      <c r="N421" s="16" t="s">
        <v>1058</v>
      </c>
      <c r="O421" s="6"/>
      <c r="P421" s="6" t="n">
        <v>1969</v>
      </c>
      <c r="Q421" s="6"/>
      <c r="R421" s="25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</row>
    <row r="422" customFormat="false" ht="30" hidden="false" customHeight="true" outlineLevel="0" collapsed="false">
      <c r="A422" s="1" t="n">
        <v>421</v>
      </c>
      <c r="B422" s="6" t="s">
        <v>1059</v>
      </c>
      <c r="C422" s="27" t="s">
        <v>22</v>
      </c>
      <c r="D422" s="28" t="n">
        <v>1980.09</v>
      </c>
      <c r="E422" s="6" t="n">
        <v>10</v>
      </c>
      <c r="F422" s="21" t="n">
        <v>15</v>
      </c>
      <c r="G422" s="21" t="n">
        <v>50</v>
      </c>
      <c r="H422" s="21"/>
      <c r="I422" s="21"/>
      <c r="J422" s="21" t="n">
        <f aca="false">SUM(E422:I422)</f>
        <v>75</v>
      </c>
      <c r="K422" s="21"/>
      <c r="L422" s="21" t="s">
        <v>54</v>
      </c>
      <c r="M422" s="21" t="s">
        <v>18</v>
      </c>
      <c r="N422" s="22"/>
      <c r="O422" s="20" t="s">
        <v>1060</v>
      </c>
      <c r="P422" s="21" t="n">
        <v>2009.07</v>
      </c>
      <c r="Q422" s="21" t="s">
        <v>1061</v>
      </c>
      <c r="R422" s="17"/>
      <c r="S422" s="17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</row>
    <row r="423" customFormat="false" ht="30" hidden="false" customHeight="true" outlineLevel="0" collapsed="false">
      <c r="A423" s="1" t="n">
        <v>422</v>
      </c>
      <c r="B423" s="6" t="s">
        <v>1062</v>
      </c>
      <c r="C423" s="27" t="s">
        <v>22</v>
      </c>
      <c r="D423" s="19" t="n">
        <v>1980.11</v>
      </c>
      <c r="E423" s="6" t="n">
        <v>10</v>
      </c>
      <c r="F423" s="21" t="n">
        <v>15</v>
      </c>
      <c r="G423" s="21" t="n">
        <v>50</v>
      </c>
      <c r="H423" s="21"/>
      <c r="I423" s="21"/>
      <c r="J423" s="21" t="n">
        <f aca="false">SUM(E423:I423)</f>
        <v>75</v>
      </c>
      <c r="K423" s="21"/>
      <c r="L423" s="21" t="s">
        <v>275</v>
      </c>
      <c r="M423" s="21" t="s">
        <v>18</v>
      </c>
      <c r="N423" s="22"/>
      <c r="O423" s="20" t="s">
        <v>1063</v>
      </c>
      <c r="P423" s="21" t="n">
        <v>2008.08</v>
      </c>
      <c r="Q423" s="21" t="s">
        <v>1064</v>
      </c>
      <c r="R423" s="17"/>
      <c r="S423" s="17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</row>
    <row r="424" customFormat="false" ht="30" hidden="false" customHeight="true" outlineLevel="0" collapsed="false">
      <c r="A424" s="1" t="n">
        <v>423</v>
      </c>
      <c r="B424" s="6" t="s">
        <v>1065</v>
      </c>
      <c r="C424" s="23" t="s">
        <v>35</v>
      </c>
      <c r="D424" s="24" t="n">
        <v>1981</v>
      </c>
      <c r="E424" s="25" t="n">
        <v>10</v>
      </c>
      <c r="F424" s="25" t="n">
        <v>15</v>
      </c>
      <c r="G424" s="25" t="n">
        <v>50</v>
      </c>
      <c r="H424" s="25"/>
      <c r="I424" s="25"/>
      <c r="J424" s="25" t="n">
        <f aca="false">SUM(E424:I424)</f>
        <v>75</v>
      </c>
      <c r="K424" s="25"/>
      <c r="L424" s="25" t="s">
        <v>173</v>
      </c>
      <c r="M424" s="25" t="s">
        <v>18</v>
      </c>
      <c r="N424" s="26"/>
      <c r="O424" s="10" t="s">
        <v>571</v>
      </c>
      <c r="P424" s="25" t="n">
        <v>2008</v>
      </c>
      <c r="Q424" s="25" t="s">
        <v>100</v>
      </c>
      <c r="R424" s="25"/>
      <c r="S424" s="17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</row>
    <row r="425" customFormat="false" ht="30" hidden="false" customHeight="true" outlineLevel="0" collapsed="false">
      <c r="A425" s="1" t="n">
        <v>424</v>
      </c>
      <c r="B425" s="6" t="s">
        <v>1066</v>
      </c>
      <c r="C425" s="11" t="s">
        <v>22</v>
      </c>
      <c r="D425" s="12" t="n">
        <v>1981</v>
      </c>
      <c r="E425" s="6" t="n">
        <v>10</v>
      </c>
      <c r="F425" s="6" t="n">
        <v>15</v>
      </c>
      <c r="G425" s="6" t="n">
        <v>50</v>
      </c>
      <c r="H425" s="6"/>
      <c r="I425" s="6"/>
      <c r="J425" s="6" t="n">
        <f aca="false">SUM(E425:I425)</f>
        <v>75</v>
      </c>
      <c r="K425" s="6"/>
      <c r="L425" s="6" t="s">
        <v>24</v>
      </c>
      <c r="M425" s="6" t="s">
        <v>18</v>
      </c>
      <c r="N425" s="9"/>
      <c r="O425" s="7" t="s">
        <v>571</v>
      </c>
      <c r="P425" s="6" t="n">
        <v>2005</v>
      </c>
      <c r="Q425" s="6" t="s">
        <v>1067</v>
      </c>
      <c r="R425" s="25"/>
      <c r="S425" s="17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</row>
    <row r="426" customFormat="false" ht="30" hidden="false" customHeight="true" outlineLevel="0" collapsed="false">
      <c r="A426" s="1" t="n">
        <v>425</v>
      </c>
      <c r="B426" s="6" t="s">
        <v>1068</v>
      </c>
      <c r="C426" s="11" t="s">
        <v>35</v>
      </c>
      <c r="D426" s="12" t="n">
        <v>1981</v>
      </c>
      <c r="E426" s="6" t="n">
        <v>10</v>
      </c>
      <c r="F426" s="6" t="n">
        <v>15</v>
      </c>
      <c r="G426" s="6" t="n">
        <v>50</v>
      </c>
      <c r="H426" s="6"/>
      <c r="I426" s="6"/>
      <c r="J426" s="6" t="n">
        <f aca="false">SUM(E426:I426)</f>
        <v>75</v>
      </c>
      <c r="K426" s="6"/>
      <c r="L426" s="6" t="s">
        <v>212</v>
      </c>
      <c r="M426" s="6" t="s">
        <v>18</v>
      </c>
      <c r="N426" s="9"/>
      <c r="O426" s="7" t="s">
        <v>571</v>
      </c>
      <c r="P426" s="6" t="n">
        <v>2005</v>
      </c>
      <c r="Q426" s="6" t="s">
        <v>100</v>
      </c>
      <c r="R426" s="17"/>
      <c r="S426" s="17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</row>
    <row r="427" customFormat="false" ht="30" hidden="false" customHeight="true" outlineLevel="0" collapsed="false">
      <c r="A427" s="1" t="n">
        <v>426</v>
      </c>
      <c r="B427" s="6" t="s">
        <v>1069</v>
      </c>
      <c r="C427" s="23" t="s">
        <v>35</v>
      </c>
      <c r="D427" s="24" t="n">
        <v>1981</v>
      </c>
      <c r="E427" s="25" t="n">
        <v>10</v>
      </c>
      <c r="F427" s="25" t="n">
        <v>15</v>
      </c>
      <c r="G427" s="25" t="n">
        <v>50</v>
      </c>
      <c r="H427" s="25"/>
      <c r="I427" s="25"/>
      <c r="J427" s="25" t="n">
        <f aca="false">SUM(E427:I427)</f>
        <v>75</v>
      </c>
      <c r="K427" s="25"/>
      <c r="L427" s="25" t="s">
        <v>198</v>
      </c>
      <c r="M427" s="25" t="s">
        <v>18</v>
      </c>
      <c r="N427" s="26"/>
      <c r="O427" s="10" t="s">
        <v>1070</v>
      </c>
      <c r="P427" s="25" t="n">
        <v>2005</v>
      </c>
      <c r="Q427" s="25" t="s">
        <v>175</v>
      </c>
      <c r="R427" s="17"/>
      <c r="S427" s="17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</row>
    <row r="428" customFormat="false" ht="30" hidden="false" customHeight="true" outlineLevel="0" collapsed="false">
      <c r="A428" s="1" t="n">
        <v>427</v>
      </c>
      <c r="B428" s="6" t="s">
        <v>1071</v>
      </c>
      <c r="C428" s="23" t="s">
        <v>22</v>
      </c>
      <c r="D428" s="24" t="n">
        <v>1981</v>
      </c>
      <c r="E428" s="25" t="n">
        <v>10</v>
      </c>
      <c r="F428" s="25" t="n">
        <v>15</v>
      </c>
      <c r="G428" s="25" t="n">
        <v>50</v>
      </c>
      <c r="H428" s="25"/>
      <c r="I428" s="25"/>
      <c r="J428" s="25" t="n">
        <f aca="false">SUM(E428:I428)</f>
        <v>75</v>
      </c>
      <c r="K428" s="25"/>
      <c r="L428" s="25" t="s">
        <v>245</v>
      </c>
      <c r="M428" s="25" t="s">
        <v>18</v>
      </c>
      <c r="N428" s="26"/>
      <c r="O428" s="10" t="s">
        <v>1072</v>
      </c>
      <c r="P428" s="25" t="n">
        <v>2004</v>
      </c>
      <c r="Q428" s="25" t="s">
        <v>84</v>
      </c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</row>
    <row r="429" customFormat="false" ht="30" hidden="false" customHeight="true" outlineLevel="0" collapsed="false">
      <c r="A429" s="1" t="n">
        <v>428</v>
      </c>
      <c r="B429" s="6" t="s">
        <v>1073</v>
      </c>
      <c r="C429" s="23" t="s">
        <v>35</v>
      </c>
      <c r="D429" s="24" t="n">
        <v>1981</v>
      </c>
      <c r="E429" s="25" t="n">
        <v>10</v>
      </c>
      <c r="F429" s="25" t="n">
        <v>15</v>
      </c>
      <c r="G429" s="25" t="n">
        <v>50</v>
      </c>
      <c r="H429" s="25"/>
      <c r="I429" s="25"/>
      <c r="J429" s="25" t="n">
        <f aca="false">SUM(E429:I429)</f>
        <v>75</v>
      </c>
      <c r="K429" s="25"/>
      <c r="L429" s="25" t="s">
        <v>207</v>
      </c>
      <c r="M429" s="25" t="s">
        <v>18</v>
      </c>
      <c r="N429" s="26"/>
      <c r="O429" s="10" t="s">
        <v>1074</v>
      </c>
      <c r="P429" s="25" t="n">
        <v>2009</v>
      </c>
      <c r="Q429" s="25" t="s">
        <v>100</v>
      </c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</row>
    <row r="430" customFormat="false" ht="30" hidden="false" customHeight="true" outlineLevel="0" collapsed="false">
      <c r="A430" s="1" t="n">
        <v>429</v>
      </c>
      <c r="B430" s="6" t="s">
        <v>1075</v>
      </c>
      <c r="C430" s="27" t="s">
        <v>35</v>
      </c>
      <c r="D430" s="19" t="n">
        <v>1981.1</v>
      </c>
      <c r="E430" s="6" t="n">
        <v>10</v>
      </c>
      <c r="F430" s="21" t="n">
        <v>15</v>
      </c>
      <c r="G430" s="21" t="n">
        <v>50</v>
      </c>
      <c r="H430" s="21"/>
      <c r="I430" s="21"/>
      <c r="J430" s="21" t="n">
        <f aca="false">SUM(E430:I430)</f>
        <v>75</v>
      </c>
      <c r="K430" s="21"/>
      <c r="L430" s="21" t="s">
        <v>70</v>
      </c>
      <c r="M430" s="21" t="s">
        <v>18</v>
      </c>
      <c r="N430" s="22"/>
      <c r="O430" s="20" t="s">
        <v>1076</v>
      </c>
      <c r="P430" s="21" t="n">
        <v>2001.07</v>
      </c>
      <c r="Q430" s="21" t="s">
        <v>1061</v>
      </c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</row>
    <row r="431" customFormat="false" ht="30" hidden="false" customHeight="true" outlineLevel="0" collapsed="false">
      <c r="A431" s="1" t="n">
        <v>430</v>
      </c>
      <c r="B431" s="6" t="s">
        <v>1077</v>
      </c>
      <c r="C431" s="49" t="s">
        <v>22</v>
      </c>
      <c r="D431" s="12" t="n">
        <v>1982</v>
      </c>
      <c r="E431" s="6" t="n">
        <v>10</v>
      </c>
      <c r="F431" s="6" t="n">
        <v>15</v>
      </c>
      <c r="G431" s="6" t="n">
        <v>50</v>
      </c>
      <c r="H431" s="6"/>
      <c r="I431" s="6"/>
      <c r="J431" s="6" t="n">
        <f aca="false">SUM(E431:I431)</f>
        <v>75</v>
      </c>
      <c r="K431" s="6"/>
      <c r="L431" s="6" t="s">
        <v>212</v>
      </c>
      <c r="M431" s="6" t="s">
        <v>18</v>
      </c>
      <c r="N431" s="9"/>
      <c r="O431" s="7" t="s">
        <v>571</v>
      </c>
      <c r="P431" s="6" t="n">
        <v>2005</v>
      </c>
      <c r="Q431" s="6" t="s">
        <v>100</v>
      </c>
      <c r="R431" s="25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</row>
    <row r="432" customFormat="false" ht="30" hidden="false" customHeight="true" outlineLevel="0" collapsed="false">
      <c r="A432" s="1" t="n">
        <v>431</v>
      </c>
      <c r="B432" s="6" t="s">
        <v>1078</v>
      </c>
      <c r="C432" s="11" t="s">
        <v>35</v>
      </c>
      <c r="D432" s="12" t="n">
        <v>1982</v>
      </c>
      <c r="E432" s="6" t="n">
        <v>10</v>
      </c>
      <c r="F432" s="6" t="n">
        <v>15</v>
      </c>
      <c r="G432" s="6" t="n">
        <v>50</v>
      </c>
      <c r="H432" s="6"/>
      <c r="I432" s="6"/>
      <c r="J432" s="6" t="n">
        <f aca="false">SUM(E432:I432)</f>
        <v>75</v>
      </c>
      <c r="K432" s="6"/>
      <c r="L432" s="6" t="s">
        <v>36</v>
      </c>
      <c r="M432" s="6" t="s">
        <v>18</v>
      </c>
      <c r="N432" s="16" t="s">
        <v>1079</v>
      </c>
      <c r="O432" s="7" t="s">
        <v>571</v>
      </c>
      <c r="P432" s="6" t="n">
        <v>2005</v>
      </c>
      <c r="Q432" s="6" t="s">
        <v>572</v>
      </c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</row>
    <row r="433" customFormat="false" ht="30" hidden="false" customHeight="true" outlineLevel="0" collapsed="false">
      <c r="A433" s="1" t="n">
        <v>432</v>
      </c>
      <c r="B433" s="6" t="s">
        <v>1080</v>
      </c>
      <c r="C433" s="11" t="s">
        <v>22</v>
      </c>
      <c r="D433" s="12" t="n">
        <v>1982</v>
      </c>
      <c r="E433" s="6" t="n">
        <v>10</v>
      </c>
      <c r="F433" s="6" t="n">
        <v>15</v>
      </c>
      <c r="G433" s="6" t="n">
        <v>50</v>
      </c>
      <c r="H433" s="6"/>
      <c r="I433" s="6"/>
      <c r="J433" s="6" t="n">
        <f aca="false">SUM(E433:I433)</f>
        <v>75</v>
      </c>
      <c r="K433" s="6"/>
      <c r="L433" s="6" t="s">
        <v>109</v>
      </c>
      <c r="M433" s="6" t="s">
        <v>18</v>
      </c>
      <c r="N433" s="16" t="s">
        <v>1081</v>
      </c>
      <c r="O433" s="7" t="s">
        <v>571</v>
      </c>
      <c r="P433" s="6" t="n">
        <v>2005</v>
      </c>
      <c r="Q433" s="6" t="s">
        <v>1082</v>
      </c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</row>
    <row r="434" customFormat="false" ht="30" hidden="false" customHeight="true" outlineLevel="0" collapsed="false">
      <c r="A434" s="1" t="n">
        <v>433</v>
      </c>
      <c r="B434" s="6" t="s">
        <v>1083</v>
      </c>
      <c r="C434" s="23" t="s">
        <v>22</v>
      </c>
      <c r="D434" s="24" t="n">
        <v>1982</v>
      </c>
      <c r="E434" s="25" t="n">
        <v>10</v>
      </c>
      <c r="F434" s="25" t="n">
        <v>15</v>
      </c>
      <c r="G434" s="25" t="n">
        <v>50</v>
      </c>
      <c r="H434" s="25"/>
      <c r="I434" s="25"/>
      <c r="J434" s="25" t="n">
        <f aca="false">SUM(E434:I434)</f>
        <v>75</v>
      </c>
      <c r="K434" s="25"/>
      <c r="L434" s="25" t="s">
        <v>589</v>
      </c>
      <c r="M434" s="25" t="s">
        <v>18</v>
      </c>
      <c r="N434" s="26" t="s">
        <v>1084</v>
      </c>
      <c r="O434" s="10" t="s">
        <v>1070</v>
      </c>
      <c r="P434" s="25" t="n">
        <v>2005</v>
      </c>
      <c r="Q434" s="25" t="s">
        <v>100</v>
      </c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</row>
    <row r="435" customFormat="false" ht="30" hidden="false" customHeight="true" outlineLevel="0" collapsed="false">
      <c r="A435" s="1" t="n">
        <v>434</v>
      </c>
      <c r="B435" s="6" t="s">
        <v>1085</v>
      </c>
      <c r="C435" s="23" t="s">
        <v>35</v>
      </c>
      <c r="D435" s="24" t="n">
        <v>1982</v>
      </c>
      <c r="E435" s="25" t="n">
        <v>10</v>
      </c>
      <c r="F435" s="25" t="n">
        <v>15</v>
      </c>
      <c r="G435" s="25" t="n">
        <v>50</v>
      </c>
      <c r="H435" s="25"/>
      <c r="I435" s="25"/>
      <c r="J435" s="25" t="n">
        <f aca="false">SUM(E435:I435)</f>
        <v>75</v>
      </c>
      <c r="K435" s="25"/>
      <c r="L435" s="25" t="s">
        <v>188</v>
      </c>
      <c r="M435" s="25" t="s">
        <v>18</v>
      </c>
      <c r="N435" s="26"/>
      <c r="O435" s="10" t="s">
        <v>1070</v>
      </c>
      <c r="P435" s="25" t="n">
        <v>2005</v>
      </c>
      <c r="Q435" s="25" t="s">
        <v>175</v>
      </c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</row>
    <row r="436" customFormat="false" ht="30" hidden="false" customHeight="true" outlineLevel="0" collapsed="false">
      <c r="A436" s="1" t="n">
        <v>435</v>
      </c>
      <c r="B436" s="6" t="s">
        <v>1086</v>
      </c>
      <c r="C436" s="27" t="s">
        <v>22</v>
      </c>
      <c r="D436" s="19" t="n">
        <v>1982.02</v>
      </c>
      <c r="E436" s="6" t="n">
        <v>10</v>
      </c>
      <c r="F436" s="21" t="n">
        <v>15</v>
      </c>
      <c r="G436" s="21" t="n">
        <v>50</v>
      </c>
      <c r="H436" s="21"/>
      <c r="I436" s="21"/>
      <c r="J436" s="21" t="n">
        <f aca="false">SUM(E436:I436)</f>
        <v>75</v>
      </c>
      <c r="K436" s="21"/>
      <c r="L436" s="21" t="s">
        <v>275</v>
      </c>
      <c r="M436" s="21" t="s">
        <v>18</v>
      </c>
      <c r="N436" s="29" t="s">
        <v>1087</v>
      </c>
      <c r="O436" s="20" t="s">
        <v>1063</v>
      </c>
      <c r="P436" s="21" t="n">
        <v>2005.07</v>
      </c>
      <c r="Q436" s="21" t="s">
        <v>801</v>
      </c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</row>
    <row r="437" customFormat="false" ht="30" hidden="false" customHeight="true" outlineLevel="0" collapsed="false">
      <c r="A437" s="1" t="n">
        <v>436</v>
      </c>
      <c r="B437" s="6" t="s">
        <v>1088</v>
      </c>
      <c r="C437" s="27" t="s">
        <v>35</v>
      </c>
      <c r="D437" s="19" t="n">
        <v>1982.05</v>
      </c>
      <c r="E437" s="6" t="n">
        <v>10</v>
      </c>
      <c r="F437" s="21" t="n">
        <v>15</v>
      </c>
      <c r="G437" s="21" t="n">
        <v>50</v>
      </c>
      <c r="H437" s="21"/>
      <c r="I437" s="21"/>
      <c r="J437" s="21" t="n">
        <f aca="false">SUM(E437:I437)</f>
        <v>75</v>
      </c>
      <c r="K437" s="21"/>
      <c r="L437" s="21" t="s">
        <v>70</v>
      </c>
      <c r="M437" s="21" t="s">
        <v>18</v>
      </c>
      <c r="N437" s="22"/>
      <c r="O437" s="20" t="s">
        <v>1089</v>
      </c>
      <c r="P437" s="21" t="n">
        <v>2007.09</v>
      </c>
      <c r="Q437" s="21" t="s">
        <v>1090</v>
      </c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</row>
    <row r="438" customFormat="false" ht="30" hidden="false" customHeight="true" outlineLevel="0" collapsed="false">
      <c r="A438" s="1" t="n">
        <v>437</v>
      </c>
      <c r="B438" s="6" t="s">
        <v>1091</v>
      </c>
      <c r="C438" s="30" t="s">
        <v>22</v>
      </c>
      <c r="D438" s="31" t="n">
        <v>1982.8</v>
      </c>
      <c r="E438" s="6" t="n">
        <v>10</v>
      </c>
      <c r="F438" s="25" t="n">
        <v>15</v>
      </c>
      <c r="G438" s="25" t="n">
        <v>50</v>
      </c>
      <c r="H438" s="25"/>
      <c r="I438" s="25"/>
      <c r="J438" s="25" t="n">
        <f aca="false">SUM(E438:I438)</f>
        <v>75</v>
      </c>
      <c r="K438" s="25"/>
      <c r="L438" s="25" t="s">
        <v>1092</v>
      </c>
      <c r="M438" s="25" t="s">
        <v>18</v>
      </c>
      <c r="N438" s="26"/>
      <c r="O438" s="10" t="s">
        <v>571</v>
      </c>
      <c r="P438" s="25" t="n">
        <v>2005</v>
      </c>
      <c r="Q438" s="25" t="s">
        <v>100</v>
      </c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</row>
    <row r="439" customFormat="false" ht="30" hidden="false" customHeight="true" outlineLevel="0" collapsed="false">
      <c r="A439" s="1" t="n">
        <v>438</v>
      </c>
      <c r="B439" s="6" t="s">
        <v>1093</v>
      </c>
      <c r="C439" s="11" t="s">
        <v>22</v>
      </c>
      <c r="D439" s="12" t="n">
        <v>1983</v>
      </c>
      <c r="E439" s="6" t="n">
        <v>10</v>
      </c>
      <c r="F439" s="6" t="n">
        <v>15</v>
      </c>
      <c r="G439" s="6" t="n">
        <v>50</v>
      </c>
      <c r="H439" s="6"/>
      <c r="I439" s="6"/>
      <c r="J439" s="6" t="n">
        <f aca="false">SUM(E439:I439)</f>
        <v>75</v>
      </c>
      <c r="K439" s="6"/>
      <c r="L439" s="6" t="s">
        <v>36</v>
      </c>
      <c r="M439" s="6" t="s">
        <v>18</v>
      </c>
      <c r="N439" s="16" t="s">
        <v>1094</v>
      </c>
      <c r="O439" s="7" t="s">
        <v>571</v>
      </c>
      <c r="P439" s="6" t="n">
        <v>2005</v>
      </c>
      <c r="Q439" s="6" t="s">
        <v>1095</v>
      </c>
      <c r="R439" s="25"/>
      <c r="S439" s="25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</row>
    <row r="440" customFormat="false" ht="30" hidden="false" customHeight="true" outlineLevel="0" collapsed="false">
      <c r="A440" s="1" t="n">
        <v>439</v>
      </c>
      <c r="B440" s="6" t="s">
        <v>1096</v>
      </c>
      <c r="C440" s="11" t="s">
        <v>35</v>
      </c>
      <c r="D440" s="12" t="n">
        <v>1983</v>
      </c>
      <c r="E440" s="6" t="n">
        <v>10</v>
      </c>
      <c r="F440" s="6" t="n">
        <v>15</v>
      </c>
      <c r="G440" s="6" t="n">
        <v>50</v>
      </c>
      <c r="H440" s="6"/>
      <c r="I440" s="6"/>
      <c r="J440" s="6" t="n">
        <f aca="false">SUM(E440:I440)</f>
        <v>75</v>
      </c>
      <c r="K440" s="6"/>
      <c r="L440" s="6" t="s">
        <v>212</v>
      </c>
      <c r="M440" s="6" t="s">
        <v>18</v>
      </c>
      <c r="N440" s="9"/>
      <c r="O440" s="7" t="s">
        <v>571</v>
      </c>
      <c r="P440" s="6" t="n">
        <v>2005</v>
      </c>
      <c r="Q440" s="6" t="s">
        <v>100</v>
      </c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</row>
    <row r="441" customFormat="false" ht="30" hidden="false" customHeight="true" outlineLevel="0" collapsed="false">
      <c r="A441" s="1" t="n">
        <v>440</v>
      </c>
      <c r="B441" s="6" t="s">
        <v>1097</v>
      </c>
      <c r="C441" s="23" t="s">
        <v>35</v>
      </c>
      <c r="D441" s="24" t="n">
        <v>1983</v>
      </c>
      <c r="E441" s="25" t="n">
        <v>10</v>
      </c>
      <c r="F441" s="25" t="n">
        <v>15</v>
      </c>
      <c r="G441" s="25" t="n">
        <v>50</v>
      </c>
      <c r="H441" s="25"/>
      <c r="I441" s="25"/>
      <c r="J441" s="25" t="n">
        <f aca="false">SUM(E441:I441)</f>
        <v>75</v>
      </c>
      <c r="K441" s="25"/>
      <c r="L441" s="25" t="s">
        <v>61</v>
      </c>
      <c r="M441" s="25" t="s">
        <v>18</v>
      </c>
      <c r="N441" s="26"/>
      <c r="O441" s="10" t="s">
        <v>724</v>
      </c>
      <c r="P441" s="25" t="n">
        <v>2008</v>
      </c>
      <c r="Q441" s="25" t="s">
        <v>100</v>
      </c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</row>
    <row r="442" customFormat="false" ht="30" hidden="false" customHeight="true" outlineLevel="0" collapsed="false">
      <c r="A442" s="1" t="n">
        <v>441</v>
      </c>
      <c r="B442" s="6" t="s">
        <v>1098</v>
      </c>
      <c r="C442" s="23" t="s">
        <v>35</v>
      </c>
      <c r="D442" s="24" t="n">
        <v>1983</v>
      </c>
      <c r="E442" s="25" t="n">
        <v>10</v>
      </c>
      <c r="F442" s="25" t="n">
        <v>15</v>
      </c>
      <c r="G442" s="25" t="n">
        <v>50</v>
      </c>
      <c r="H442" s="25"/>
      <c r="I442" s="25"/>
      <c r="J442" s="25" t="n">
        <f aca="false">SUM(E442:I442)</f>
        <v>75</v>
      </c>
      <c r="K442" s="25"/>
      <c r="L442" s="25" t="s">
        <v>466</v>
      </c>
      <c r="M442" s="25" t="s">
        <v>18</v>
      </c>
      <c r="N442" s="26"/>
      <c r="O442" s="10" t="s">
        <v>1099</v>
      </c>
      <c r="P442" s="25" t="n">
        <v>2001</v>
      </c>
      <c r="Q442" s="25" t="s">
        <v>1016</v>
      </c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</row>
    <row r="443" customFormat="false" ht="30" hidden="false" customHeight="true" outlineLevel="0" collapsed="false">
      <c r="A443" s="1" t="n">
        <v>442</v>
      </c>
      <c r="B443" s="6" t="s">
        <v>1100</v>
      </c>
      <c r="C443" s="23" t="s">
        <v>35</v>
      </c>
      <c r="D443" s="24" t="n">
        <v>1983</v>
      </c>
      <c r="E443" s="25" t="n">
        <v>10</v>
      </c>
      <c r="F443" s="25" t="n">
        <v>15</v>
      </c>
      <c r="G443" s="25" t="n">
        <v>50</v>
      </c>
      <c r="H443" s="25"/>
      <c r="I443" s="25"/>
      <c r="J443" s="25" t="n">
        <f aca="false">SUM(E443:I443)</f>
        <v>75</v>
      </c>
      <c r="K443" s="25"/>
      <c r="L443" s="25" t="s">
        <v>61</v>
      </c>
      <c r="M443" s="25" t="s">
        <v>18</v>
      </c>
      <c r="N443" s="26"/>
      <c r="O443" s="10" t="s">
        <v>724</v>
      </c>
      <c r="P443" s="25" t="n">
        <v>2008</v>
      </c>
      <c r="Q443" s="25" t="s">
        <v>1101</v>
      </c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</row>
    <row r="444" customFormat="false" ht="30" hidden="false" customHeight="true" outlineLevel="0" collapsed="false">
      <c r="A444" s="1" t="n">
        <v>443</v>
      </c>
      <c r="B444" s="6" t="s">
        <v>1102</v>
      </c>
      <c r="C444" s="11" t="s">
        <v>35</v>
      </c>
      <c r="D444" s="12" t="n">
        <v>1983</v>
      </c>
      <c r="E444" s="6" t="n">
        <v>10</v>
      </c>
      <c r="F444" s="6" t="n">
        <v>15</v>
      </c>
      <c r="G444" s="6" t="n">
        <v>50</v>
      </c>
      <c r="H444" s="6"/>
      <c r="I444" s="6"/>
      <c r="J444" s="6" t="n">
        <f aca="false">SUM(E444:I444)</f>
        <v>75</v>
      </c>
      <c r="K444" s="6"/>
      <c r="L444" s="6" t="s">
        <v>212</v>
      </c>
      <c r="M444" s="6" t="s">
        <v>18</v>
      </c>
      <c r="N444" s="9"/>
      <c r="O444" s="7" t="s">
        <v>565</v>
      </c>
      <c r="P444" s="6" t="n">
        <v>2004</v>
      </c>
      <c r="Q444" s="6" t="s">
        <v>84</v>
      </c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</row>
    <row r="445" customFormat="false" ht="30" hidden="false" customHeight="true" outlineLevel="0" collapsed="false">
      <c r="A445" s="1" t="n">
        <v>444</v>
      </c>
      <c r="B445" s="6" t="s">
        <v>1103</v>
      </c>
      <c r="C445" s="11" t="s">
        <v>22</v>
      </c>
      <c r="D445" s="12" t="n">
        <v>1983</v>
      </c>
      <c r="E445" s="6" t="n">
        <v>10</v>
      </c>
      <c r="F445" s="6" t="n">
        <v>15</v>
      </c>
      <c r="G445" s="6" t="n">
        <v>50</v>
      </c>
      <c r="H445" s="6"/>
      <c r="I445" s="6"/>
      <c r="J445" s="6" t="n">
        <f aca="false">SUM(E445:I445)</f>
        <v>75</v>
      </c>
      <c r="K445" s="6"/>
      <c r="L445" s="6" t="s">
        <v>36</v>
      </c>
      <c r="M445" s="6" t="s">
        <v>18</v>
      </c>
      <c r="N445" s="9"/>
      <c r="O445" s="7" t="s">
        <v>571</v>
      </c>
      <c r="P445" s="6" t="n">
        <v>2005</v>
      </c>
      <c r="Q445" s="6" t="s">
        <v>1095</v>
      </c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</row>
    <row r="446" customFormat="false" ht="30" hidden="false" customHeight="true" outlineLevel="0" collapsed="false">
      <c r="A446" s="1" t="n">
        <v>445</v>
      </c>
      <c r="B446" s="6" t="s">
        <v>1104</v>
      </c>
      <c r="C446" s="11" t="s">
        <v>22</v>
      </c>
      <c r="D446" s="12" t="n">
        <v>1983</v>
      </c>
      <c r="E446" s="6" t="n">
        <v>10</v>
      </c>
      <c r="F446" s="6" t="n">
        <v>15</v>
      </c>
      <c r="G446" s="6" t="n">
        <v>50</v>
      </c>
      <c r="H446" s="6"/>
      <c r="I446" s="6"/>
      <c r="J446" s="6" t="n">
        <f aca="false">SUM(E446:I446)</f>
        <v>75</v>
      </c>
      <c r="K446" s="6"/>
      <c r="L446" s="6" t="s">
        <v>36</v>
      </c>
      <c r="M446" s="6" t="s">
        <v>18</v>
      </c>
      <c r="N446" s="9"/>
      <c r="O446" s="7" t="s">
        <v>571</v>
      </c>
      <c r="P446" s="6" t="n">
        <v>2005</v>
      </c>
      <c r="Q446" s="6" t="s">
        <v>1095</v>
      </c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</row>
    <row r="447" customFormat="false" ht="30" hidden="false" customHeight="true" outlineLevel="0" collapsed="false">
      <c r="A447" s="1" t="n">
        <v>446</v>
      </c>
      <c r="B447" s="6" t="s">
        <v>1105</v>
      </c>
      <c r="C447" s="11" t="s">
        <v>22</v>
      </c>
      <c r="D447" s="12" t="n">
        <v>1983</v>
      </c>
      <c r="E447" s="6" t="n">
        <v>10</v>
      </c>
      <c r="F447" s="6" t="n">
        <v>15</v>
      </c>
      <c r="G447" s="6" t="n">
        <v>50</v>
      </c>
      <c r="H447" s="6"/>
      <c r="I447" s="6"/>
      <c r="J447" s="6" t="n">
        <f aca="false">SUM(E447:I447)</f>
        <v>75</v>
      </c>
      <c r="K447" s="6"/>
      <c r="L447" s="6" t="s">
        <v>98</v>
      </c>
      <c r="M447" s="6" t="s">
        <v>18</v>
      </c>
      <c r="N447" s="9"/>
      <c r="O447" s="7" t="s">
        <v>571</v>
      </c>
      <c r="P447" s="6" t="n">
        <v>2005</v>
      </c>
      <c r="Q447" s="6" t="s">
        <v>84</v>
      </c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</row>
    <row r="448" customFormat="false" ht="30" hidden="false" customHeight="true" outlineLevel="0" collapsed="false">
      <c r="A448" s="1" t="n">
        <v>447</v>
      </c>
      <c r="B448" s="6" t="s">
        <v>1106</v>
      </c>
      <c r="C448" s="27" t="s">
        <v>35</v>
      </c>
      <c r="D448" s="19" t="n">
        <v>1983.04</v>
      </c>
      <c r="E448" s="6" t="n">
        <v>10</v>
      </c>
      <c r="F448" s="21" t="n">
        <v>15</v>
      </c>
      <c r="G448" s="21" t="n">
        <v>50</v>
      </c>
      <c r="H448" s="21"/>
      <c r="I448" s="21"/>
      <c r="J448" s="21" t="n">
        <f aca="false">SUM(E448:I448)</f>
        <v>75</v>
      </c>
      <c r="K448" s="21"/>
      <c r="L448" s="21" t="s">
        <v>165</v>
      </c>
      <c r="M448" s="21" t="s">
        <v>18</v>
      </c>
      <c r="N448" s="29" t="s">
        <v>1107</v>
      </c>
      <c r="O448" s="20" t="s">
        <v>1089</v>
      </c>
      <c r="P448" s="21" t="n">
        <v>2009.11</v>
      </c>
      <c r="Q448" s="21" t="s">
        <v>1007</v>
      </c>
      <c r="R448" s="17"/>
      <c r="S448" s="25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</row>
    <row r="449" customFormat="false" ht="30" hidden="false" customHeight="true" outlineLevel="0" collapsed="false">
      <c r="A449" s="1" t="n">
        <v>448</v>
      </c>
      <c r="B449" s="6" t="s">
        <v>1108</v>
      </c>
      <c r="C449" s="27" t="s">
        <v>35</v>
      </c>
      <c r="D449" s="19" t="n">
        <v>1983.07</v>
      </c>
      <c r="E449" s="6" t="n">
        <v>10</v>
      </c>
      <c r="F449" s="21" t="n">
        <v>15</v>
      </c>
      <c r="G449" s="21" t="n">
        <v>50</v>
      </c>
      <c r="H449" s="21"/>
      <c r="I449" s="21"/>
      <c r="J449" s="21" t="n">
        <f aca="false">SUM(E449:I449)</f>
        <v>75</v>
      </c>
      <c r="K449" s="21"/>
      <c r="L449" s="21" t="s">
        <v>70</v>
      </c>
      <c r="M449" s="21" t="s">
        <v>18</v>
      </c>
      <c r="N449" s="22"/>
      <c r="O449" s="20" t="s">
        <v>1109</v>
      </c>
      <c r="P449" s="21" t="n">
        <v>2010.08</v>
      </c>
      <c r="Q449" s="21" t="s">
        <v>1061</v>
      </c>
      <c r="R449" s="25"/>
      <c r="S449" s="25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</row>
    <row r="450" customFormat="false" ht="30" hidden="false" customHeight="true" outlineLevel="0" collapsed="false">
      <c r="A450" s="1" t="n">
        <v>449</v>
      </c>
      <c r="B450" s="6" t="s">
        <v>1110</v>
      </c>
      <c r="C450" s="27" t="s">
        <v>35</v>
      </c>
      <c r="D450" s="19" t="n">
        <v>1983.09</v>
      </c>
      <c r="E450" s="6" t="n">
        <v>10</v>
      </c>
      <c r="F450" s="21" t="n">
        <v>15</v>
      </c>
      <c r="G450" s="21" t="n">
        <v>50</v>
      </c>
      <c r="H450" s="21"/>
      <c r="I450" s="21"/>
      <c r="J450" s="21" t="n">
        <f aca="false">SUM(E450:I450)</f>
        <v>75</v>
      </c>
      <c r="K450" s="21"/>
      <c r="L450" s="21" t="s">
        <v>275</v>
      </c>
      <c r="M450" s="21" t="s">
        <v>18</v>
      </c>
      <c r="N450" s="22"/>
      <c r="O450" s="20" t="s">
        <v>1076</v>
      </c>
      <c r="P450" s="21" t="n">
        <v>2007.8</v>
      </c>
      <c r="Q450" s="21" t="s">
        <v>548</v>
      </c>
      <c r="R450" s="25"/>
      <c r="S450" s="25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</row>
    <row r="451" customFormat="false" ht="30" hidden="false" customHeight="true" outlineLevel="0" collapsed="false">
      <c r="A451" s="1" t="n">
        <v>450</v>
      </c>
      <c r="B451" s="6" t="s">
        <v>1111</v>
      </c>
      <c r="C451" s="27" t="s">
        <v>22</v>
      </c>
      <c r="D451" s="19" t="n">
        <v>1985.1</v>
      </c>
      <c r="E451" s="6" t="n">
        <v>10</v>
      </c>
      <c r="F451" s="21" t="n">
        <v>15</v>
      </c>
      <c r="G451" s="21" t="n">
        <v>50</v>
      </c>
      <c r="H451" s="21"/>
      <c r="I451" s="21"/>
      <c r="J451" s="21" t="n">
        <f aca="false">SUM(E451:I451)</f>
        <v>75</v>
      </c>
      <c r="K451" s="21"/>
      <c r="L451" s="21" t="s">
        <v>539</v>
      </c>
      <c r="M451" s="21" t="s">
        <v>18</v>
      </c>
      <c r="N451" s="22"/>
      <c r="O451" s="20" t="s">
        <v>1063</v>
      </c>
      <c r="P451" s="21" t="n">
        <v>2005.07</v>
      </c>
      <c r="Q451" s="21" t="s">
        <v>1112</v>
      </c>
      <c r="R451" s="17"/>
      <c r="S451" s="25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</row>
    <row r="452" customFormat="false" ht="30" hidden="false" customHeight="true" outlineLevel="0" collapsed="false">
      <c r="A452" s="1" t="n">
        <v>451</v>
      </c>
      <c r="B452" s="6" t="s">
        <v>1113</v>
      </c>
      <c r="C452" s="23" t="s">
        <v>35</v>
      </c>
      <c r="D452" s="24" t="s">
        <v>1114</v>
      </c>
      <c r="E452" s="25" t="n">
        <v>10</v>
      </c>
      <c r="F452" s="25" t="n">
        <v>15</v>
      </c>
      <c r="G452" s="25" t="n">
        <v>50</v>
      </c>
      <c r="H452" s="25"/>
      <c r="I452" s="25"/>
      <c r="J452" s="25" t="n">
        <f aca="false">SUM(E452:I452)</f>
        <v>75</v>
      </c>
      <c r="K452" s="25"/>
      <c r="L452" s="25" t="s">
        <v>466</v>
      </c>
      <c r="M452" s="25" t="s">
        <v>18</v>
      </c>
      <c r="N452" s="26"/>
      <c r="O452" s="10" t="s">
        <v>1115</v>
      </c>
      <c r="P452" s="10" t="s">
        <v>1116</v>
      </c>
      <c r="Q452" s="25" t="s">
        <v>1117</v>
      </c>
      <c r="R452" s="17"/>
      <c r="S452" s="25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</row>
    <row r="453" customFormat="false" ht="30" hidden="false" customHeight="true" outlineLevel="0" collapsed="false">
      <c r="A453" s="1" t="n">
        <v>452</v>
      </c>
      <c r="B453" s="6" t="s">
        <v>1118</v>
      </c>
      <c r="C453" s="27" t="s">
        <v>22</v>
      </c>
      <c r="D453" s="19" t="n">
        <v>1977.07</v>
      </c>
      <c r="E453" s="6" t="n">
        <v>10</v>
      </c>
      <c r="F453" s="21" t="n">
        <v>19</v>
      </c>
      <c r="G453" s="21" t="n">
        <v>45</v>
      </c>
      <c r="H453" s="21"/>
      <c r="I453" s="21"/>
      <c r="J453" s="21" t="n">
        <f aca="false">SUM(E453:I453)</f>
        <v>74</v>
      </c>
      <c r="K453" s="21"/>
      <c r="L453" s="21" t="s">
        <v>121</v>
      </c>
      <c r="M453" s="21" t="s">
        <v>18</v>
      </c>
      <c r="N453" s="29" t="s">
        <v>1119</v>
      </c>
      <c r="O453" s="21"/>
      <c r="P453" s="21" t="n">
        <v>1997</v>
      </c>
      <c r="Q453" s="21" t="s">
        <v>147</v>
      </c>
      <c r="R453" s="17"/>
      <c r="S453" s="17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</row>
    <row r="454" customFormat="false" ht="30" hidden="false" customHeight="true" outlineLevel="0" collapsed="false">
      <c r="A454" s="1" t="n">
        <v>453</v>
      </c>
      <c r="B454" s="6" t="s">
        <v>1120</v>
      </c>
      <c r="C454" s="11" t="s">
        <v>22</v>
      </c>
      <c r="D454" s="12" t="n">
        <v>1977.1</v>
      </c>
      <c r="E454" s="6" t="n">
        <v>10</v>
      </c>
      <c r="F454" s="6" t="n">
        <v>14</v>
      </c>
      <c r="G454" s="6" t="n">
        <v>50</v>
      </c>
      <c r="H454" s="6"/>
      <c r="I454" s="6"/>
      <c r="J454" s="6" t="n">
        <f aca="false">SUM(E454:I454)</f>
        <v>74</v>
      </c>
      <c r="K454" s="6"/>
      <c r="L454" s="6" t="s">
        <v>181</v>
      </c>
      <c r="M454" s="6" t="s">
        <v>18</v>
      </c>
      <c r="N454" s="16" t="s">
        <v>1121</v>
      </c>
      <c r="O454" s="7" t="s">
        <v>354</v>
      </c>
      <c r="P454" s="6" t="n">
        <v>2002</v>
      </c>
      <c r="Q454" s="6" t="s">
        <v>175</v>
      </c>
      <c r="R454" s="17"/>
      <c r="S454" s="17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</row>
    <row r="455" customFormat="false" ht="30" hidden="false" customHeight="true" outlineLevel="0" collapsed="false">
      <c r="A455" s="1" t="n">
        <v>454</v>
      </c>
      <c r="B455" s="6" t="s">
        <v>1122</v>
      </c>
      <c r="C455" s="11" t="s">
        <v>22</v>
      </c>
      <c r="D455" s="12" t="n">
        <v>1978</v>
      </c>
      <c r="E455" s="6" t="n">
        <v>10</v>
      </c>
      <c r="F455" s="6" t="n">
        <v>19</v>
      </c>
      <c r="G455" s="6" t="n">
        <v>45</v>
      </c>
      <c r="H455" s="6"/>
      <c r="I455" s="6"/>
      <c r="J455" s="6" t="n">
        <f aca="false">SUM(E455:I455)</f>
        <v>74</v>
      </c>
      <c r="K455" s="6"/>
      <c r="L455" s="6"/>
      <c r="M455" s="6" t="s">
        <v>18</v>
      </c>
      <c r="N455" s="16" t="s">
        <v>1123</v>
      </c>
      <c r="O455" s="6"/>
      <c r="P455" s="6" t="n">
        <v>1997</v>
      </c>
      <c r="Q455" s="6" t="s">
        <v>147</v>
      </c>
      <c r="R455" s="25"/>
      <c r="S455" s="17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</row>
    <row r="456" customFormat="false" ht="30" hidden="false" customHeight="true" outlineLevel="0" collapsed="false">
      <c r="A456" s="1" t="n">
        <v>455</v>
      </c>
      <c r="B456" s="6" t="s">
        <v>1124</v>
      </c>
      <c r="C456" s="27" t="s">
        <v>22</v>
      </c>
      <c r="D456" s="28" t="n">
        <v>1978.12</v>
      </c>
      <c r="E456" s="6" t="n">
        <v>10</v>
      </c>
      <c r="F456" s="21" t="n">
        <v>19</v>
      </c>
      <c r="G456" s="21" t="n">
        <v>45</v>
      </c>
      <c r="H456" s="21"/>
      <c r="I456" s="21"/>
      <c r="J456" s="21" t="n">
        <f aca="false">SUM(E456:I456)</f>
        <v>74</v>
      </c>
      <c r="K456" s="21"/>
      <c r="L456" s="21" t="s">
        <v>86</v>
      </c>
      <c r="M456" s="21" t="s">
        <v>18</v>
      </c>
      <c r="N456" s="22"/>
      <c r="O456" s="20" t="s">
        <v>1125</v>
      </c>
      <c r="P456" s="21" t="n">
        <v>1997.12</v>
      </c>
      <c r="Q456" s="21" t="s">
        <v>151</v>
      </c>
      <c r="R456" s="17"/>
      <c r="S456" s="17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</row>
    <row r="457" customFormat="false" ht="30" hidden="false" customHeight="true" outlineLevel="0" collapsed="false">
      <c r="A457" s="1" t="n">
        <v>456</v>
      </c>
      <c r="B457" s="6" t="s">
        <v>1126</v>
      </c>
      <c r="C457" s="11" t="s">
        <v>22</v>
      </c>
      <c r="D457" s="12" t="n">
        <v>1979</v>
      </c>
      <c r="E457" s="6" t="n">
        <v>10</v>
      </c>
      <c r="F457" s="6" t="n">
        <v>19</v>
      </c>
      <c r="G457" s="6" t="n">
        <v>45</v>
      </c>
      <c r="H457" s="6"/>
      <c r="I457" s="6"/>
      <c r="J457" s="6" t="n">
        <f aca="false">SUM(E457:I457)</f>
        <v>74</v>
      </c>
      <c r="K457" s="6"/>
      <c r="L457" s="6"/>
      <c r="M457" s="6" t="s">
        <v>18</v>
      </c>
      <c r="N457" s="16" t="s">
        <v>1127</v>
      </c>
      <c r="O457" s="6"/>
      <c r="P457" s="6" t="n">
        <v>1997</v>
      </c>
      <c r="Q457" s="6" t="s">
        <v>147</v>
      </c>
      <c r="R457" s="17"/>
      <c r="S457" s="17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</row>
    <row r="458" customFormat="false" ht="30" hidden="false" customHeight="true" outlineLevel="0" collapsed="false">
      <c r="A458" s="1" t="n">
        <v>457</v>
      </c>
      <c r="B458" s="6" t="s">
        <v>1128</v>
      </c>
      <c r="C458" s="18" t="s">
        <v>35</v>
      </c>
      <c r="D458" s="19" t="n">
        <v>1979.07</v>
      </c>
      <c r="E458" s="6" t="n">
        <v>10</v>
      </c>
      <c r="F458" s="21" t="n">
        <v>14</v>
      </c>
      <c r="G458" s="21" t="n">
        <v>50</v>
      </c>
      <c r="H458" s="21"/>
      <c r="I458" s="21"/>
      <c r="J458" s="21" t="n">
        <f aca="false">SUM(E458:I458)</f>
        <v>74</v>
      </c>
      <c r="K458" s="21"/>
      <c r="L458" s="21" t="s">
        <v>29</v>
      </c>
      <c r="M458" s="21" t="s">
        <v>18</v>
      </c>
      <c r="N458" s="22"/>
      <c r="O458" s="20" t="s">
        <v>1129</v>
      </c>
      <c r="P458" s="21" t="n">
        <v>2008.08</v>
      </c>
      <c r="Q458" s="21" t="s">
        <v>1130</v>
      </c>
      <c r="R458" s="25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</row>
    <row r="459" customFormat="false" ht="30" hidden="false" customHeight="true" outlineLevel="0" collapsed="false">
      <c r="A459" s="1" t="n">
        <v>458</v>
      </c>
      <c r="B459" s="6" t="s">
        <v>1131</v>
      </c>
      <c r="C459" s="27" t="s">
        <v>22</v>
      </c>
      <c r="D459" s="28" t="n">
        <v>1980.1</v>
      </c>
      <c r="E459" s="6" t="n">
        <v>10</v>
      </c>
      <c r="F459" s="21" t="n">
        <v>19</v>
      </c>
      <c r="G459" s="21" t="n">
        <v>45</v>
      </c>
      <c r="H459" s="21"/>
      <c r="I459" s="21"/>
      <c r="J459" s="21" t="n">
        <f aca="false">SUM(E459:I459)</f>
        <v>74</v>
      </c>
      <c r="K459" s="21"/>
      <c r="L459" s="21" t="s">
        <v>86</v>
      </c>
      <c r="M459" s="21" t="s">
        <v>18</v>
      </c>
      <c r="N459" s="29" t="s">
        <v>1132</v>
      </c>
      <c r="O459" s="20" t="s">
        <v>1133</v>
      </c>
      <c r="P459" s="21" t="n">
        <v>1999</v>
      </c>
      <c r="Q459" s="21" t="s">
        <v>1134</v>
      </c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</row>
    <row r="460" customFormat="false" ht="30" hidden="false" customHeight="true" outlineLevel="0" collapsed="false">
      <c r="A460" s="1" t="n">
        <v>459</v>
      </c>
      <c r="B460" s="6" t="s">
        <v>1135</v>
      </c>
      <c r="C460" s="11" t="s">
        <v>35</v>
      </c>
      <c r="D460" s="12" t="n">
        <v>1982</v>
      </c>
      <c r="E460" s="6" t="n">
        <v>10</v>
      </c>
      <c r="F460" s="6" t="n">
        <v>14</v>
      </c>
      <c r="G460" s="6" t="n">
        <v>50</v>
      </c>
      <c r="H460" s="6"/>
      <c r="I460" s="6"/>
      <c r="J460" s="6" t="n">
        <f aca="false">SUM(E460:I460)</f>
        <v>74</v>
      </c>
      <c r="K460" s="6"/>
      <c r="L460" s="6" t="s">
        <v>98</v>
      </c>
      <c r="M460" s="6" t="s">
        <v>18</v>
      </c>
      <c r="N460" s="9"/>
      <c r="O460" s="7" t="s">
        <v>606</v>
      </c>
      <c r="P460" s="6"/>
      <c r="Q460" s="6" t="s">
        <v>100</v>
      </c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</row>
    <row r="461" customFormat="false" ht="30" hidden="false" customHeight="true" outlineLevel="0" collapsed="false">
      <c r="A461" s="1" t="n">
        <v>460</v>
      </c>
      <c r="B461" s="6" t="s">
        <v>1136</v>
      </c>
      <c r="C461" s="27" t="s">
        <v>22</v>
      </c>
      <c r="D461" s="28" t="n">
        <v>1982.04</v>
      </c>
      <c r="E461" s="6" t="n">
        <v>10</v>
      </c>
      <c r="F461" s="21" t="n">
        <v>19</v>
      </c>
      <c r="G461" s="21" t="n">
        <v>45</v>
      </c>
      <c r="H461" s="21"/>
      <c r="I461" s="21"/>
      <c r="J461" s="21" t="n">
        <f aca="false">SUM(E461:I461)</f>
        <v>74</v>
      </c>
      <c r="K461" s="21"/>
      <c r="L461" s="21" t="s">
        <v>86</v>
      </c>
      <c r="M461" s="21" t="s">
        <v>18</v>
      </c>
      <c r="N461" s="22"/>
      <c r="O461" s="21"/>
      <c r="P461" s="21" t="n">
        <v>1997.12</v>
      </c>
      <c r="Q461" s="21" t="s">
        <v>151</v>
      </c>
      <c r="R461" s="25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</row>
    <row r="462" customFormat="false" ht="30" hidden="false" customHeight="true" outlineLevel="0" collapsed="false">
      <c r="A462" s="1" t="n">
        <v>461</v>
      </c>
      <c r="B462" s="6" t="s">
        <v>1137</v>
      </c>
      <c r="C462" s="23" t="s">
        <v>35</v>
      </c>
      <c r="D462" s="24" t="n">
        <v>1983</v>
      </c>
      <c r="E462" s="25" t="n">
        <v>10</v>
      </c>
      <c r="F462" s="25" t="n">
        <v>14</v>
      </c>
      <c r="G462" s="25" t="n">
        <v>50</v>
      </c>
      <c r="H462" s="25"/>
      <c r="I462" s="25"/>
      <c r="J462" s="25" t="n">
        <f aca="false">SUM(E462:I462)</f>
        <v>74</v>
      </c>
      <c r="K462" s="25"/>
      <c r="L462" s="25" t="s">
        <v>102</v>
      </c>
      <c r="M462" s="25" t="s">
        <v>18</v>
      </c>
      <c r="N462" s="26"/>
      <c r="O462" s="10" t="s">
        <v>1138</v>
      </c>
      <c r="P462" s="25" t="n">
        <v>2009</v>
      </c>
      <c r="Q462" s="25" t="s">
        <v>100</v>
      </c>
      <c r="R462" s="25"/>
      <c r="S462" s="25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</row>
    <row r="463" customFormat="false" ht="30" hidden="false" customHeight="true" outlineLevel="0" collapsed="false">
      <c r="A463" s="1" t="n">
        <v>462</v>
      </c>
      <c r="B463" s="6" t="s">
        <v>1139</v>
      </c>
      <c r="C463" s="11" t="s">
        <v>22</v>
      </c>
      <c r="D463" s="12" t="n">
        <v>1983</v>
      </c>
      <c r="E463" s="6" t="n">
        <v>10</v>
      </c>
      <c r="F463" s="6" t="n">
        <v>14</v>
      </c>
      <c r="G463" s="6" t="n">
        <v>50</v>
      </c>
      <c r="H463" s="6"/>
      <c r="I463" s="6"/>
      <c r="J463" s="6" t="n">
        <f aca="false">SUM(E463:I463)</f>
        <v>74</v>
      </c>
      <c r="K463" s="6"/>
      <c r="L463" s="6" t="s">
        <v>98</v>
      </c>
      <c r="M463" s="6" t="s">
        <v>18</v>
      </c>
      <c r="N463" s="9"/>
      <c r="O463" s="7" t="s">
        <v>606</v>
      </c>
      <c r="P463" s="6"/>
      <c r="Q463" s="6" t="s">
        <v>100</v>
      </c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</row>
    <row r="464" customFormat="false" ht="30" hidden="false" customHeight="true" outlineLevel="0" collapsed="false">
      <c r="A464" s="1" t="n">
        <v>463</v>
      </c>
      <c r="B464" s="6" t="s">
        <v>1140</v>
      </c>
      <c r="C464" s="18" t="s">
        <v>35</v>
      </c>
      <c r="D464" s="19" t="n">
        <v>1983.03</v>
      </c>
      <c r="E464" s="6" t="n">
        <v>10</v>
      </c>
      <c r="F464" s="21" t="n">
        <v>14</v>
      </c>
      <c r="G464" s="21" t="n">
        <v>50</v>
      </c>
      <c r="H464" s="21"/>
      <c r="I464" s="21"/>
      <c r="J464" s="21" t="n">
        <f aca="false">SUM(E464:I464)</f>
        <v>74</v>
      </c>
      <c r="K464" s="21"/>
      <c r="L464" s="21" t="s">
        <v>29</v>
      </c>
      <c r="M464" s="21" t="s">
        <v>18</v>
      </c>
      <c r="N464" s="22"/>
      <c r="O464" s="20" t="s">
        <v>1141</v>
      </c>
      <c r="P464" s="21" t="n">
        <v>2007.07</v>
      </c>
      <c r="Q464" s="21" t="s">
        <v>1061</v>
      </c>
      <c r="R464" s="17"/>
      <c r="S464" s="25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</row>
    <row r="465" customFormat="false" ht="30" hidden="false" customHeight="true" outlineLevel="0" collapsed="false">
      <c r="A465" s="1" t="n">
        <v>464</v>
      </c>
      <c r="B465" s="6" t="s">
        <v>1142</v>
      </c>
      <c r="C465" s="23" t="s">
        <v>35</v>
      </c>
      <c r="D465" s="24" t="n">
        <v>1985</v>
      </c>
      <c r="E465" s="25" t="n">
        <v>10</v>
      </c>
      <c r="F465" s="25" t="n">
        <v>14</v>
      </c>
      <c r="G465" s="25" t="n">
        <v>50</v>
      </c>
      <c r="H465" s="25"/>
      <c r="I465" s="25"/>
      <c r="J465" s="25" t="n">
        <f aca="false">SUM(E465:I465)</f>
        <v>74</v>
      </c>
      <c r="K465" s="25"/>
      <c r="L465" s="25" t="s">
        <v>40</v>
      </c>
      <c r="M465" s="25" t="s">
        <v>18</v>
      </c>
      <c r="N465" s="26" t="s">
        <v>1143</v>
      </c>
      <c r="O465" s="10" t="s">
        <v>1144</v>
      </c>
      <c r="P465" s="25" t="n">
        <v>2010</v>
      </c>
      <c r="Q465" s="25" t="s">
        <v>100</v>
      </c>
      <c r="R465" s="25"/>
      <c r="S465" s="25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</row>
    <row r="466" customFormat="false" ht="30" hidden="false" customHeight="true" outlineLevel="0" collapsed="false">
      <c r="A466" s="1" t="n">
        <v>465</v>
      </c>
      <c r="B466" s="6" t="s">
        <v>1145</v>
      </c>
      <c r="C466" s="4" t="s">
        <v>35</v>
      </c>
      <c r="D466" s="43" t="n">
        <v>1985</v>
      </c>
      <c r="E466" s="25" t="n">
        <v>10</v>
      </c>
      <c r="F466" s="25" t="n">
        <v>14</v>
      </c>
      <c r="G466" s="25" t="n">
        <v>50</v>
      </c>
      <c r="H466" s="25"/>
      <c r="I466" s="25"/>
      <c r="J466" s="25" t="n">
        <f aca="false">SUM(E466:I466)</f>
        <v>74</v>
      </c>
      <c r="K466" s="25"/>
      <c r="L466" s="25" t="s">
        <v>352</v>
      </c>
      <c r="M466" s="25" t="s">
        <v>18</v>
      </c>
      <c r="N466" s="26"/>
      <c r="O466" s="10" t="s">
        <v>1146</v>
      </c>
      <c r="P466" s="25" t="n">
        <v>2010</v>
      </c>
      <c r="Q466" s="25" t="s">
        <v>100</v>
      </c>
      <c r="R466" s="17"/>
      <c r="S466" s="25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</row>
    <row r="467" customFormat="false" ht="30" hidden="false" customHeight="true" outlineLevel="0" collapsed="false">
      <c r="A467" s="1" t="n">
        <v>466</v>
      </c>
      <c r="B467" s="6" t="s">
        <v>1147</v>
      </c>
      <c r="C467" s="18" t="s">
        <v>35</v>
      </c>
      <c r="D467" s="19" t="n">
        <v>1985.05</v>
      </c>
      <c r="E467" s="6" t="n">
        <v>10</v>
      </c>
      <c r="F467" s="21" t="n">
        <v>14</v>
      </c>
      <c r="G467" s="21" t="n">
        <v>50</v>
      </c>
      <c r="H467" s="21"/>
      <c r="I467" s="21"/>
      <c r="J467" s="21" t="n">
        <f aca="false">SUM(E467:I467)</f>
        <v>74</v>
      </c>
      <c r="K467" s="21"/>
      <c r="L467" s="21" t="s">
        <v>29</v>
      </c>
      <c r="M467" s="21" t="s">
        <v>18</v>
      </c>
      <c r="N467" s="29" t="s">
        <v>1148</v>
      </c>
      <c r="O467" s="20" t="s">
        <v>1149</v>
      </c>
      <c r="P467" s="21" t="n">
        <v>2010.08</v>
      </c>
      <c r="Q467" s="21" t="s">
        <v>1150</v>
      </c>
      <c r="R467" s="17"/>
      <c r="S467" s="25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7"/>
      <c r="IC467" s="17"/>
      <c r="ID467" s="17"/>
      <c r="IE467" s="17"/>
      <c r="IF467" s="17"/>
      <c r="IG467" s="17"/>
      <c r="IH467" s="17"/>
      <c r="II467" s="17"/>
      <c r="IJ467" s="17"/>
    </row>
    <row r="468" customFormat="false" ht="30" hidden="false" customHeight="true" outlineLevel="0" collapsed="false">
      <c r="A468" s="1" t="n">
        <v>467</v>
      </c>
      <c r="B468" s="6" t="s">
        <v>1151</v>
      </c>
      <c r="C468" s="11" t="s">
        <v>22</v>
      </c>
      <c r="D468" s="12" t="n">
        <v>1979</v>
      </c>
      <c r="E468" s="6" t="n">
        <v>10</v>
      </c>
      <c r="F468" s="6" t="n">
        <v>13</v>
      </c>
      <c r="G468" s="6" t="n">
        <v>50</v>
      </c>
      <c r="H468" s="6"/>
      <c r="I468" s="6"/>
      <c r="J468" s="6" t="n">
        <f aca="false">SUM(E468:I468)</f>
        <v>73</v>
      </c>
      <c r="K468" s="6"/>
      <c r="L468" s="6" t="s">
        <v>181</v>
      </c>
      <c r="M468" s="6" t="s">
        <v>18</v>
      </c>
      <c r="N468" s="9"/>
      <c r="O468" s="7" t="s">
        <v>218</v>
      </c>
      <c r="P468" s="6" t="n">
        <v>2003</v>
      </c>
      <c r="Q468" s="6" t="s">
        <v>1152</v>
      </c>
      <c r="R468" s="25"/>
      <c r="S468" s="17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</row>
    <row r="469" customFormat="false" ht="30" hidden="false" customHeight="true" outlineLevel="0" collapsed="false">
      <c r="A469" s="1" t="n">
        <v>468</v>
      </c>
      <c r="B469" s="6" t="s">
        <v>707</v>
      </c>
      <c r="C469" s="11" t="s">
        <v>35</v>
      </c>
      <c r="D469" s="12" t="n">
        <v>1983.12</v>
      </c>
      <c r="E469" s="6" t="n">
        <v>10</v>
      </c>
      <c r="F469" s="6" t="n">
        <v>13</v>
      </c>
      <c r="G469" s="6" t="n">
        <v>50</v>
      </c>
      <c r="H469" s="6"/>
      <c r="I469" s="6"/>
      <c r="J469" s="6" t="n">
        <f aca="false">SUM(E469:I469)</f>
        <v>73</v>
      </c>
      <c r="K469" s="6"/>
      <c r="L469" s="6" t="s">
        <v>36</v>
      </c>
      <c r="M469" s="6" t="s">
        <v>18</v>
      </c>
      <c r="N469" s="9"/>
      <c r="O469" s="7" t="s">
        <v>1153</v>
      </c>
      <c r="P469" s="6" t="n">
        <v>2007</v>
      </c>
      <c r="Q469" s="6" t="s">
        <v>1154</v>
      </c>
      <c r="R469" s="17"/>
      <c r="S469" s="17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</row>
    <row r="470" customFormat="false" ht="30" hidden="false" customHeight="true" outlineLevel="0" collapsed="false">
      <c r="A470" s="1" t="n">
        <v>469</v>
      </c>
      <c r="B470" s="6" t="s">
        <v>1155</v>
      </c>
      <c r="C470" s="27" t="s">
        <v>35</v>
      </c>
      <c r="D470" s="28" t="n">
        <v>1983.12</v>
      </c>
      <c r="E470" s="6" t="n">
        <v>10</v>
      </c>
      <c r="F470" s="25" t="n">
        <v>13</v>
      </c>
      <c r="G470" s="21" t="n">
        <v>50</v>
      </c>
      <c r="H470" s="21"/>
      <c r="I470" s="21"/>
      <c r="J470" s="21" t="n">
        <f aca="false">SUM(E470:I470)</f>
        <v>73</v>
      </c>
      <c r="K470" s="21"/>
      <c r="L470" s="21" t="s">
        <v>418</v>
      </c>
      <c r="M470" s="21" t="s">
        <v>18</v>
      </c>
      <c r="N470" s="22"/>
      <c r="O470" s="20" t="s">
        <v>1156</v>
      </c>
      <c r="P470" s="21" t="n">
        <v>2010.07</v>
      </c>
      <c r="Q470" s="21" t="s">
        <v>1157</v>
      </c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</row>
    <row r="471" customFormat="false" ht="30" hidden="false" customHeight="true" outlineLevel="0" collapsed="false">
      <c r="A471" s="1" t="n">
        <v>470</v>
      </c>
      <c r="B471" s="6" t="s">
        <v>1158</v>
      </c>
      <c r="C471" s="23" t="s">
        <v>35</v>
      </c>
      <c r="D471" s="24" t="n">
        <v>1984</v>
      </c>
      <c r="E471" s="25" t="n">
        <v>10</v>
      </c>
      <c r="F471" s="25" t="n">
        <v>13</v>
      </c>
      <c r="G471" s="25" t="n">
        <v>50</v>
      </c>
      <c r="H471" s="25"/>
      <c r="I471" s="25"/>
      <c r="J471" s="25" t="n">
        <f aca="false">SUM(E471:I471)</f>
        <v>73</v>
      </c>
      <c r="K471" s="25"/>
      <c r="L471" s="25" t="s">
        <v>173</v>
      </c>
      <c r="M471" s="25" t="s">
        <v>18</v>
      </c>
      <c r="N471" s="26"/>
      <c r="O471" s="10" t="s">
        <v>1153</v>
      </c>
      <c r="P471" s="25" t="n">
        <v>2010</v>
      </c>
      <c r="Q471" s="25" t="s">
        <v>100</v>
      </c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</row>
    <row r="472" customFormat="false" ht="30" hidden="false" customHeight="true" outlineLevel="0" collapsed="false">
      <c r="A472" s="1" t="n">
        <v>471</v>
      </c>
      <c r="B472" s="6" t="s">
        <v>1159</v>
      </c>
      <c r="C472" s="11" t="s">
        <v>35</v>
      </c>
      <c r="D472" s="12" t="n">
        <v>1985</v>
      </c>
      <c r="E472" s="6" t="n">
        <v>10</v>
      </c>
      <c r="F472" s="6" t="n">
        <v>13</v>
      </c>
      <c r="G472" s="6" t="n">
        <v>50</v>
      </c>
      <c r="H472" s="6"/>
      <c r="I472" s="6"/>
      <c r="J472" s="6" t="n">
        <f aca="false">SUM(E472:I472)</f>
        <v>73</v>
      </c>
      <c r="K472" s="6"/>
      <c r="L472" s="6" t="s">
        <v>109</v>
      </c>
      <c r="M472" s="6" t="s">
        <v>18</v>
      </c>
      <c r="N472" s="9"/>
      <c r="O472" s="7" t="s">
        <v>1160</v>
      </c>
      <c r="P472" s="6" t="n">
        <v>2008</v>
      </c>
      <c r="Q472" s="6" t="s">
        <v>1161</v>
      </c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</row>
    <row r="473" customFormat="false" ht="30" hidden="false" customHeight="true" outlineLevel="0" collapsed="false">
      <c r="A473" s="1" t="n">
        <v>472</v>
      </c>
      <c r="B473" s="6" t="s">
        <v>1162</v>
      </c>
      <c r="C473" s="49" t="s">
        <v>35</v>
      </c>
      <c r="D473" s="12" t="n">
        <v>1985</v>
      </c>
      <c r="E473" s="6" t="n">
        <v>10</v>
      </c>
      <c r="F473" s="6" t="n">
        <v>13</v>
      </c>
      <c r="G473" s="6" t="n">
        <v>50</v>
      </c>
      <c r="H473" s="6"/>
      <c r="I473" s="6"/>
      <c r="J473" s="6" t="n">
        <f aca="false">SUM(E473:I473)</f>
        <v>73</v>
      </c>
      <c r="K473" s="6"/>
      <c r="L473" s="6" t="s">
        <v>843</v>
      </c>
      <c r="M473" s="6" t="s">
        <v>18</v>
      </c>
      <c r="N473" s="9"/>
      <c r="O473" s="7" t="s">
        <v>1153</v>
      </c>
      <c r="P473" s="6" t="n">
        <v>2007</v>
      </c>
      <c r="Q473" s="6" t="s">
        <v>1163</v>
      </c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</row>
    <row r="474" customFormat="false" ht="30" hidden="false" customHeight="true" outlineLevel="0" collapsed="false">
      <c r="A474" s="1" t="n">
        <v>473</v>
      </c>
      <c r="B474" s="6" t="s">
        <v>1164</v>
      </c>
      <c r="C474" s="23" t="s">
        <v>35</v>
      </c>
      <c r="D474" s="24" t="n">
        <v>1985</v>
      </c>
      <c r="E474" s="25" t="n">
        <v>10</v>
      </c>
      <c r="F474" s="25" t="n">
        <v>13</v>
      </c>
      <c r="G474" s="25" t="n">
        <v>50</v>
      </c>
      <c r="H474" s="25"/>
      <c r="I474" s="25"/>
      <c r="J474" s="25" t="n">
        <f aca="false">SUM(E474:I474)</f>
        <v>73</v>
      </c>
      <c r="K474" s="25"/>
      <c r="L474" s="25" t="s">
        <v>245</v>
      </c>
      <c r="M474" s="25" t="s">
        <v>18</v>
      </c>
      <c r="N474" s="26"/>
      <c r="O474" s="10" t="s">
        <v>1165</v>
      </c>
      <c r="P474" s="25" t="n">
        <v>2010</v>
      </c>
      <c r="Q474" s="25" t="s">
        <v>84</v>
      </c>
      <c r="R474" s="25"/>
      <c r="S474" s="25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</row>
    <row r="475" customFormat="false" ht="30" hidden="false" customHeight="true" outlineLevel="0" collapsed="false">
      <c r="A475" s="1" t="n">
        <v>474</v>
      </c>
      <c r="B475" s="6" t="s">
        <v>1166</v>
      </c>
      <c r="C475" s="11" t="s">
        <v>35</v>
      </c>
      <c r="D475" s="12" t="n">
        <v>1986</v>
      </c>
      <c r="E475" s="6" t="n">
        <v>10</v>
      </c>
      <c r="F475" s="6" t="n">
        <v>13</v>
      </c>
      <c r="G475" s="6" t="n">
        <v>50</v>
      </c>
      <c r="H475" s="6"/>
      <c r="I475" s="6"/>
      <c r="J475" s="6" t="n">
        <f aca="false">SUM(E475:I475)</f>
        <v>73</v>
      </c>
      <c r="K475" s="6"/>
      <c r="L475" s="6" t="s">
        <v>212</v>
      </c>
      <c r="M475" s="6" t="s">
        <v>18</v>
      </c>
      <c r="N475" s="9"/>
      <c r="O475" s="7" t="s">
        <v>1153</v>
      </c>
      <c r="P475" s="6" t="n">
        <v>2007</v>
      </c>
      <c r="Q475" s="6" t="s">
        <v>100</v>
      </c>
      <c r="R475" s="17"/>
      <c r="S475" s="25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</row>
    <row r="476" customFormat="false" ht="30" hidden="false" customHeight="true" outlineLevel="0" collapsed="false">
      <c r="A476" s="1" t="n">
        <v>475</v>
      </c>
      <c r="B476" s="6" t="s">
        <v>1167</v>
      </c>
      <c r="C476" s="11" t="s">
        <v>35</v>
      </c>
      <c r="D476" s="12" t="n">
        <v>1978.7</v>
      </c>
      <c r="E476" s="6" t="n">
        <v>10</v>
      </c>
      <c r="F476" s="6" t="n">
        <v>12</v>
      </c>
      <c r="G476" s="6" t="n">
        <v>50</v>
      </c>
      <c r="H476" s="6"/>
      <c r="I476" s="6"/>
      <c r="J476" s="6" t="n">
        <f aca="false">SUM(E476:I476)</f>
        <v>72</v>
      </c>
      <c r="K476" s="6"/>
      <c r="L476" s="6" t="s">
        <v>181</v>
      </c>
      <c r="M476" s="6" t="s">
        <v>18</v>
      </c>
      <c r="N476" s="9"/>
      <c r="O476" s="7" t="s">
        <v>452</v>
      </c>
      <c r="P476" s="6" t="n">
        <v>2004</v>
      </c>
      <c r="Q476" s="6" t="s">
        <v>1168</v>
      </c>
      <c r="R476" s="25"/>
      <c r="S476" s="17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</row>
    <row r="477" customFormat="false" ht="30" hidden="false" customHeight="true" outlineLevel="0" collapsed="false">
      <c r="A477" s="1" t="n">
        <v>476</v>
      </c>
      <c r="B477" s="6" t="s">
        <v>1169</v>
      </c>
      <c r="C477" s="23" t="s">
        <v>22</v>
      </c>
      <c r="D477" s="24" t="n">
        <v>1981</v>
      </c>
      <c r="E477" s="25" t="n">
        <v>10</v>
      </c>
      <c r="F477" s="25" t="n">
        <v>17</v>
      </c>
      <c r="G477" s="25" t="n">
        <v>45</v>
      </c>
      <c r="H477" s="25"/>
      <c r="I477" s="25"/>
      <c r="J477" s="25" t="n">
        <f aca="false">SUM(E477:I477)</f>
        <v>72</v>
      </c>
      <c r="K477" s="25"/>
      <c r="L477" s="25" t="s">
        <v>426</v>
      </c>
      <c r="M477" s="25" t="s">
        <v>18</v>
      </c>
      <c r="N477" s="26"/>
      <c r="O477" s="25"/>
      <c r="P477" s="25" t="n">
        <v>1999</v>
      </c>
      <c r="Q477" s="25" t="s">
        <v>147</v>
      </c>
      <c r="R477" s="17"/>
      <c r="S477" s="17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</row>
    <row r="478" customFormat="false" ht="30" hidden="false" customHeight="true" outlineLevel="0" collapsed="false">
      <c r="A478" s="1" t="n">
        <v>477</v>
      </c>
      <c r="B478" s="6" t="s">
        <v>1170</v>
      </c>
      <c r="C478" s="23" t="s">
        <v>35</v>
      </c>
      <c r="D478" s="24" t="n">
        <v>1982</v>
      </c>
      <c r="E478" s="25" t="n">
        <v>10</v>
      </c>
      <c r="F478" s="25" t="n">
        <v>17</v>
      </c>
      <c r="G478" s="25" t="n">
        <v>45</v>
      </c>
      <c r="H478" s="25"/>
      <c r="I478" s="25"/>
      <c r="J478" s="25" t="n">
        <f aca="false">SUM(E478:I478)</f>
        <v>72</v>
      </c>
      <c r="K478" s="25"/>
      <c r="L478" s="25" t="s">
        <v>194</v>
      </c>
      <c r="M478" s="25" t="s">
        <v>18</v>
      </c>
      <c r="N478" s="26" t="s">
        <v>1171</v>
      </c>
      <c r="O478" s="10" t="s">
        <v>282</v>
      </c>
      <c r="P478" s="25" t="n">
        <v>2004</v>
      </c>
      <c r="Q478" s="25" t="s">
        <v>1172</v>
      </c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</row>
    <row r="479" customFormat="false" ht="30" hidden="false" customHeight="true" outlineLevel="0" collapsed="false">
      <c r="A479" s="1" t="n">
        <v>478</v>
      </c>
      <c r="B479" s="6" t="s">
        <v>1173</v>
      </c>
      <c r="C479" s="27" t="s">
        <v>22</v>
      </c>
      <c r="D479" s="28" t="n">
        <v>1982.06</v>
      </c>
      <c r="E479" s="6" t="n">
        <v>10</v>
      </c>
      <c r="F479" s="21" t="n">
        <v>17</v>
      </c>
      <c r="G479" s="21" t="n">
        <v>45</v>
      </c>
      <c r="H479" s="21"/>
      <c r="I479" s="21"/>
      <c r="J479" s="21" t="n">
        <f aca="false">SUM(E479:I479)</f>
        <v>72</v>
      </c>
      <c r="K479" s="21"/>
      <c r="L479" s="21" t="s">
        <v>86</v>
      </c>
      <c r="M479" s="21" t="s">
        <v>18</v>
      </c>
      <c r="N479" s="22"/>
      <c r="O479" s="21"/>
      <c r="P479" s="21" t="n">
        <v>1999.12</v>
      </c>
      <c r="Q479" s="21" t="s">
        <v>1134</v>
      </c>
      <c r="R479" s="25"/>
      <c r="S479" s="25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</row>
    <row r="480" customFormat="false" ht="30" hidden="false" customHeight="true" outlineLevel="0" collapsed="false">
      <c r="A480" s="1" t="n">
        <v>479</v>
      </c>
      <c r="B480" s="6" t="s">
        <v>1174</v>
      </c>
      <c r="C480" s="11" t="s">
        <v>35</v>
      </c>
      <c r="D480" s="12" t="n">
        <v>1983</v>
      </c>
      <c r="E480" s="6" t="n">
        <v>10</v>
      </c>
      <c r="F480" s="6" t="n">
        <v>17</v>
      </c>
      <c r="G480" s="6" t="n">
        <v>45</v>
      </c>
      <c r="H480" s="6"/>
      <c r="I480" s="6"/>
      <c r="J480" s="6" t="n">
        <f aca="false">SUM(E480:I480)</f>
        <v>72</v>
      </c>
      <c r="K480" s="6"/>
      <c r="L480" s="6" t="s">
        <v>212</v>
      </c>
      <c r="M480" s="6" t="s">
        <v>18</v>
      </c>
      <c r="N480" s="9"/>
      <c r="O480" s="7" t="s">
        <v>452</v>
      </c>
      <c r="P480" s="6" t="n">
        <v>2004</v>
      </c>
      <c r="Q480" s="6" t="s">
        <v>1172</v>
      </c>
      <c r="R480" s="17"/>
      <c r="S480" s="25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</row>
    <row r="481" customFormat="false" ht="30" hidden="false" customHeight="true" outlineLevel="0" collapsed="false">
      <c r="A481" s="1" t="n">
        <v>480</v>
      </c>
      <c r="B481" s="6" t="s">
        <v>1175</v>
      </c>
      <c r="C481" s="23" t="s">
        <v>22</v>
      </c>
      <c r="D481" s="24" t="n">
        <v>1977</v>
      </c>
      <c r="E481" s="25" t="n">
        <v>10</v>
      </c>
      <c r="F481" s="25" t="n">
        <v>16</v>
      </c>
      <c r="G481" s="25" t="n">
        <v>45</v>
      </c>
      <c r="H481" s="25"/>
      <c r="I481" s="25"/>
      <c r="J481" s="25" t="n">
        <f aca="false">SUM(E481:I481)</f>
        <v>71</v>
      </c>
      <c r="K481" s="25"/>
      <c r="L481" s="25" t="s">
        <v>194</v>
      </c>
      <c r="M481" s="25" t="s">
        <v>18</v>
      </c>
      <c r="N481" s="26" t="s">
        <v>1176</v>
      </c>
      <c r="O481" s="10" t="s">
        <v>972</v>
      </c>
      <c r="P481" s="25" t="n">
        <v>2008</v>
      </c>
      <c r="Q481" s="25" t="s">
        <v>1172</v>
      </c>
      <c r="R481" s="17"/>
      <c r="S481" s="17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</row>
    <row r="482" customFormat="false" ht="30" hidden="false" customHeight="true" outlineLevel="0" collapsed="false">
      <c r="A482" s="1" t="n">
        <v>481</v>
      </c>
      <c r="B482" s="6" t="s">
        <v>1177</v>
      </c>
      <c r="C482" s="27" t="s">
        <v>22</v>
      </c>
      <c r="D482" s="28" t="n">
        <v>1981.11</v>
      </c>
      <c r="E482" s="6" t="n">
        <v>10</v>
      </c>
      <c r="F482" s="21" t="n">
        <v>16</v>
      </c>
      <c r="G482" s="21" t="n">
        <v>45</v>
      </c>
      <c r="H482" s="21"/>
      <c r="I482" s="21"/>
      <c r="J482" s="21" t="n">
        <f aca="false">SUM(E482:I482)</f>
        <v>71</v>
      </c>
      <c r="K482" s="21"/>
      <c r="L482" s="21" t="s">
        <v>86</v>
      </c>
      <c r="M482" s="21" t="s">
        <v>18</v>
      </c>
      <c r="N482" s="22"/>
      <c r="O482" s="20" t="s">
        <v>1021</v>
      </c>
      <c r="P482" s="20" t="s">
        <v>1178</v>
      </c>
      <c r="Q482" s="21" t="s">
        <v>1179</v>
      </c>
      <c r="R482" s="17"/>
      <c r="S482" s="17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</row>
    <row r="483" customFormat="false" ht="30" hidden="false" customHeight="true" outlineLevel="0" collapsed="false">
      <c r="A483" s="1" t="n">
        <v>482</v>
      </c>
      <c r="B483" s="6" t="s">
        <v>1180</v>
      </c>
      <c r="C483" s="27" t="s">
        <v>35</v>
      </c>
      <c r="D483" s="28" t="n">
        <v>1982.1</v>
      </c>
      <c r="E483" s="6" t="n">
        <v>10</v>
      </c>
      <c r="F483" s="21" t="n">
        <v>16</v>
      </c>
      <c r="G483" s="21" t="n">
        <v>45</v>
      </c>
      <c r="H483" s="21"/>
      <c r="I483" s="21"/>
      <c r="J483" s="21" t="n">
        <f aca="false">SUM(E483:I483)</f>
        <v>71</v>
      </c>
      <c r="K483" s="21"/>
      <c r="L483" s="21" t="s">
        <v>86</v>
      </c>
      <c r="M483" s="21" t="s">
        <v>18</v>
      </c>
      <c r="N483" s="22"/>
      <c r="O483" s="20" t="s">
        <v>1181</v>
      </c>
      <c r="P483" s="21" t="n">
        <v>2000</v>
      </c>
      <c r="Q483" s="21" t="s">
        <v>1182</v>
      </c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</row>
    <row r="484" customFormat="false" ht="30" hidden="false" customHeight="true" outlineLevel="0" collapsed="false">
      <c r="A484" s="1" t="n">
        <v>483</v>
      </c>
      <c r="B484" s="6" t="s">
        <v>1183</v>
      </c>
      <c r="C484" s="27" t="s">
        <v>22</v>
      </c>
      <c r="D484" s="19" t="n">
        <v>1982.1</v>
      </c>
      <c r="E484" s="6" t="n">
        <v>10</v>
      </c>
      <c r="F484" s="21" t="n">
        <v>16</v>
      </c>
      <c r="G484" s="21" t="n">
        <v>45</v>
      </c>
      <c r="H484" s="21"/>
      <c r="I484" s="21"/>
      <c r="J484" s="21" t="n">
        <f aca="false">SUM(E484:I484)</f>
        <v>71</v>
      </c>
      <c r="K484" s="21"/>
      <c r="L484" s="21" t="s">
        <v>121</v>
      </c>
      <c r="M484" s="21" t="s">
        <v>18</v>
      </c>
      <c r="N484" s="22"/>
      <c r="O484" s="20" t="s">
        <v>1021</v>
      </c>
      <c r="P484" s="21" t="n">
        <v>2003.08</v>
      </c>
      <c r="Q484" s="21" t="s">
        <v>1184</v>
      </c>
      <c r="R484" s="25"/>
      <c r="S484" s="25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</row>
    <row r="485" customFormat="false" ht="30" hidden="false" customHeight="true" outlineLevel="0" collapsed="false">
      <c r="A485" s="1" t="n">
        <v>484</v>
      </c>
      <c r="B485" s="6" t="s">
        <v>1185</v>
      </c>
      <c r="C485" s="11" t="s">
        <v>35</v>
      </c>
      <c r="D485" s="12" t="n">
        <v>1984</v>
      </c>
      <c r="E485" s="6" t="n">
        <v>10</v>
      </c>
      <c r="F485" s="6" t="n">
        <v>16</v>
      </c>
      <c r="G485" s="6" t="n">
        <v>45</v>
      </c>
      <c r="H485" s="6"/>
      <c r="I485" s="6"/>
      <c r="J485" s="6" t="n">
        <f aca="false">SUM(E485:I485)</f>
        <v>71</v>
      </c>
      <c r="K485" s="6"/>
      <c r="L485" s="6" t="s">
        <v>109</v>
      </c>
      <c r="M485" s="6" t="s">
        <v>18</v>
      </c>
      <c r="N485" s="9"/>
      <c r="O485" s="7" t="s">
        <v>533</v>
      </c>
      <c r="P485" s="6" t="n">
        <v>2003</v>
      </c>
      <c r="Q485" s="6" t="s">
        <v>1186</v>
      </c>
      <c r="R485" s="25"/>
      <c r="S485" s="25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</row>
    <row r="486" customFormat="false" ht="30" hidden="false" customHeight="true" outlineLevel="0" collapsed="false">
      <c r="A486" s="1" t="n">
        <v>485</v>
      </c>
      <c r="B486" s="6" t="s">
        <v>1187</v>
      </c>
      <c r="C486" s="25"/>
      <c r="D486" s="32"/>
      <c r="E486" s="25" t="n">
        <v>10</v>
      </c>
      <c r="F486" s="25" t="n">
        <v>11</v>
      </c>
      <c r="G486" s="25" t="n">
        <v>50</v>
      </c>
      <c r="H486" s="25"/>
      <c r="I486" s="25"/>
      <c r="J486" s="25" t="n">
        <f aca="false">SUM(E486:I486)</f>
        <v>71</v>
      </c>
      <c r="K486" s="25"/>
      <c r="L486" s="25" t="s">
        <v>90</v>
      </c>
      <c r="M486" s="25" t="s">
        <v>18</v>
      </c>
      <c r="N486" s="26"/>
      <c r="O486" s="10" t="s">
        <v>1188</v>
      </c>
      <c r="P486" s="25" t="n">
        <v>2015</v>
      </c>
      <c r="Q486" s="25" t="s">
        <v>100</v>
      </c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</row>
    <row r="487" customFormat="false" ht="30" hidden="false" customHeight="true" outlineLevel="0" collapsed="false">
      <c r="A487" s="1" t="n">
        <v>486</v>
      </c>
      <c r="B487" s="6" t="s">
        <v>1189</v>
      </c>
      <c r="C487" s="11" t="s">
        <v>22</v>
      </c>
      <c r="D487" s="12" t="n">
        <v>1972</v>
      </c>
      <c r="E487" s="6"/>
      <c r="F487" s="6" t="n">
        <v>25</v>
      </c>
      <c r="G487" s="6" t="n">
        <v>45</v>
      </c>
      <c r="H487" s="6"/>
      <c r="I487" s="6"/>
      <c r="J487" s="6" t="n">
        <f aca="false">SUM(E487:I487)</f>
        <v>70</v>
      </c>
      <c r="K487" s="6"/>
      <c r="L487" s="6"/>
      <c r="M487" s="6" t="s">
        <v>427</v>
      </c>
      <c r="N487" s="9"/>
      <c r="O487" s="6"/>
      <c r="P487" s="6" t="n">
        <v>1991</v>
      </c>
      <c r="Q487" s="6" t="s">
        <v>147</v>
      </c>
      <c r="R487" s="17"/>
      <c r="S487" s="17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</row>
    <row r="488" customFormat="false" ht="30" hidden="false" customHeight="true" outlineLevel="0" collapsed="false">
      <c r="A488" s="1" t="n">
        <v>487</v>
      </c>
      <c r="B488" s="6" t="s">
        <v>1190</v>
      </c>
      <c r="C488" s="11" t="s">
        <v>22</v>
      </c>
      <c r="D488" s="12" t="n">
        <v>1973</v>
      </c>
      <c r="E488" s="6"/>
      <c r="F488" s="6" t="n">
        <v>25</v>
      </c>
      <c r="G488" s="6" t="n">
        <v>45</v>
      </c>
      <c r="H488" s="6"/>
      <c r="I488" s="6"/>
      <c r="J488" s="6" t="n">
        <f aca="false">SUM(E488:I488)</f>
        <v>70</v>
      </c>
      <c r="K488" s="6"/>
      <c r="L488" s="6"/>
      <c r="M488" s="6" t="s">
        <v>427</v>
      </c>
      <c r="N488" s="9"/>
      <c r="O488" s="6"/>
      <c r="P488" s="6" t="n">
        <v>1991</v>
      </c>
      <c r="Q488" s="6" t="s">
        <v>147</v>
      </c>
      <c r="R488" s="17"/>
      <c r="S488" s="48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</row>
    <row r="489" customFormat="false" ht="30" hidden="false" customHeight="true" outlineLevel="0" collapsed="false">
      <c r="A489" s="1" t="n">
        <v>488</v>
      </c>
      <c r="B489" s="6" t="s">
        <v>1191</v>
      </c>
      <c r="C489" s="23" t="s">
        <v>35</v>
      </c>
      <c r="D489" s="24" t="n">
        <v>1978</v>
      </c>
      <c r="E489" s="25" t="n">
        <v>10</v>
      </c>
      <c r="F489" s="25" t="n">
        <v>10</v>
      </c>
      <c r="G489" s="25" t="n">
        <v>50</v>
      </c>
      <c r="H489" s="25"/>
      <c r="I489" s="25"/>
      <c r="J489" s="25" t="n">
        <f aca="false">SUM(E489:I489)</f>
        <v>70</v>
      </c>
      <c r="K489" s="25"/>
      <c r="L489" s="25" t="s">
        <v>102</v>
      </c>
      <c r="M489" s="25" t="s">
        <v>18</v>
      </c>
      <c r="N489" s="26"/>
      <c r="O489" s="10" t="s">
        <v>1192</v>
      </c>
      <c r="P489" s="25" t="n">
        <v>1999</v>
      </c>
      <c r="Q489" s="25" t="s">
        <v>100</v>
      </c>
      <c r="R489" s="25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</row>
    <row r="490" customFormat="false" ht="30" hidden="false" customHeight="true" outlineLevel="0" collapsed="false">
      <c r="A490" s="1" t="n">
        <v>489</v>
      </c>
      <c r="B490" s="6" t="s">
        <v>1193</v>
      </c>
      <c r="C490" s="23" t="s">
        <v>35</v>
      </c>
      <c r="D490" s="24" t="n">
        <v>1986</v>
      </c>
      <c r="E490" s="25" t="n">
        <v>10</v>
      </c>
      <c r="F490" s="25" t="n">
        <v>15</v>
      </c>
      <c r="G490" s="25" t="n">
        <v>45</v>
      </c>
      <c r="H490" s="25"/>
      <c r="I490" s="25"/>
      <c r="J490" s="25" t="n">
        <f aca="false">SUM(E490:I490)</f>
        <v>70</v>
      </c>
      <c r="K490" s="25"/>
      <c r="L490" s="25" t="s">
        <v>245</v>
      </c>
      <c r="M490" s="25" t="s">
        <v>18</v>
      </c>
      <c r="N490" s="26"/>
      <c r="O490" s="10" t="s">
        <v>1194</v>
      </c>
      <c r="P490" s="25" t="n">
        <v>2004</v>
      </c>
      <c r="Q490" s="25" t="s">
        <v>1195</v>
      </c>
      <c r="R490" s="25"/>
      <c r="S490" s="25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  <c r="ED490" s="48"/>
      <c r="EE490" s="48"/>
      <c r="EF490" s="48"/>
      <c r="EG490" s="48"/>
      <c r="EH490" s="48"/>
      <c r="EI490" s="48"/>
      <c r="EJ490" s="48"/>
      <c r="EK490" s="48"/>
      <c r="EL490" s="48"/>
      <c r="EM490" s="48"/>
      <c r="EN490" s="48"/>
      <c r="EO490" s="48"/>
      <c r="EP490" s="48"/>
      <c r="EQ490" s="48"/>
      <c r="ER490" s="48"/>
      <c r="ES490" s="48"/>
      <c r="ET490" s="48"/>
      <c r="EU490" s="48"/>
      <c r="EV490" s="48"/>
      <c r="EW490" s="48"/>
      <c r="EX490" s="48"/>
      <c r="EY490" s="48"/>
      <c r="EZ490" s="48"/>
      <c r="FA490" s="48"/>
      <c r="FB490" s="48"/>
      <c r="FC490" s="48"/>
      <c r="FD490" s="48"/>
      <c r="FE490" s="48"/>
      <c r="FF490" s="48"/>
      <c r="FG490" s="48"/>
      <c r="FH490" s="48"/>
      <c r="FI490" s="48"/>
      <c r="FJ490" s="48"/>
      <c r="FK490" s="48"/>
      <c r="FL490" s="48"/>
      <c r="FM490" s="48"/>
      <c r="FN490" s="48"/>
      <c r="FO490" s="48"/>
      <c r="FP490" s="48"/>
      <c r="FQ490" s="48"/>
      <c r="FR490" s="48"/>
      <c r="FS490" s="48"/>
      <c r="FT490" s="48"/>
      <c r="FU490" s="48"/>
      <c r="FV490" s="48"/>
      <c r="FW490" s="48"/>
      <c r="FX490" s="48"/>
      <c r="FY490" s="48"/>
      <c r="FZ490" s="48"/>
      <c r="GA490" s="48"/>
      <c r="GB490" s="48"/>
      <c r="GC490" s="48"/>
      <c r="GD490" s="48"/>
      <c r="GE490" s="48"/>
      <c r="GF490" s="48"/>
      <c r="GG490" s="48"/>
      <c r="GH490" s="48"/>
      <c r="GI490" s="48"/>
      <c r="GJ490" s="48"/>
      <c r="GK490" s="48"/>
      <c r="GL490" s="48"/>
      <c r="GM490" s="48"/>
      <c r="GN490" s="48"/>
      <c r="GO490" s="48"/>
      <c r="GP490" s="48"/>
      <c r="GQ490" s="48"/>
      <c r="GR490" s="48"/>
      <c r="GS490" s="48"/>
      <c r="GT490" s="48"/>
      <c r="GU490" s="48"/>
      <c r="GV490" s="48"/>
      <c r="GW490" s="48"/>
      <c r="GX490" s="48"/>
      <c r="GY490" s="48"/>
      <c r="GZ490" s="48"/>
      <c r="HA490" s="48"/>
      <c r="HB490" s="48"/>
      <c r="HC490" s="48"/>
      <c r="HD490" s="48"/>
      <c r="HE490" s="48"/>
      <c r="HF490" s="48"/>
      <c r="HG490" s="48"/>
      <c r="HH490" s="48"/>
      <c r="HI490" s="48"/>
      <c r="HJ490" s="48"/>
      <c r="HK490" s="48"/>
      <c r="HL490" s="48"/>
      <c r="HM490" s="48"/>
      <c r="HN490" s="48"/>
      <c r="HO490" s="48"/>
      <c r="HP490" s="17"/>
      <c r="HQ490" s="17"/>
      <c r="HR490" s="17"/>
    </row>
    <row r="491" customFormat="false" ht="30" hidden="false" customHeight="true" outlineLevel="0" collapsed="false">
      <c r="A491" s="1" t="n">
        <v>490</v>
      </c>
      <c r="B491" s="6" t="s">
        <v>762</v>
      </c>
      <c r="C491" s="23" t="s">
        <v>22</v>
      </c>
      <c r="D491" s="24" t="n">
        <v>1986.03</v>
      </c>
      <c r="E491" s="25" t="n">
        <v>10</v>
      </c>
      <c r="F491" s="25" t="n">
        <v>15</v>
      </c>
      <c r="G491" s="25" t="n">
        <v>45</v>
      </c>
      <c r="H491" s="25"/>
      <c r="I491" s="25"/>
      <c r="J491" s="25" t="n">
        <f aca="false">SUM(E491:I491)</f>
        <v>70</v>
      </c>
      <c r="K491" s="25"/>
      <c r="L491" s="25" t="s">
        <v>173</v>
      </c>
      <c r="M491" s="25" t="s">
        <v>18</v>
      </c>
      <c r="N491" s="26"/>
      <c r="O491" s="10" t="s">
        <v>1072</v>
      </c>
      <c r="P491" s="25" t="n">
        <v>2004</v>
      </c>
      <c r="Q491" s="25" t="s">
        <v>1195</v>
      </c>
      <c r="R491" s="48"/>
      <c r="S491" s="25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</row>
    <row r="492" customFormat="false" ht="30" hidden="false" customHeight="true" outlineLevel="0" collapsed="false">
      <c r="A492" s="1" t="n">
        <v>491</v>
      </c>
      <c r="B492" s="6" t="s">
        <v>1196</v>
      </c>
      <c r="C492" s="50" t="s">
        <v>35</v>
      </c>
      <c r="D492" s="12" t="n">
        <v>1971.11</v>
      </c>
      <c r="E492" s="6"/>
      <c r="F492" s="6" t="n">
        <v>24</v>
      </c>
      <c r="G492" s="6" t="n">
        <v>45</v>
      </c>
      <c r="H492" s="6"/>
      <c r="I492" s="6"/>
      <c r="J492" s="6" t="n">
        <f aca="false">SUM(E492:I492)</f>
        <v>69</v>
      </c>
      <c r="K492" s="6"/>
      <c r="L492" s="6" t="s">
        <v>625</v>
      </c>
      <c r="M492" s="6" t="s">
        <v>427</v>
      </c>
      <c r="N492" s="9"/>
      <c r="O492" s="7" t="s">
        <v>1197</v>
      </c>
      <c r="P492" s="6"/>
      <c r="Q492" s="6" t="s">
        <v>1195</v>
      </c>
      <c r="R492" s="25"/>
      <c r="S492" s="17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</row>
    <row r="493" customFormat="false" ht="30" hidden="false" customHeight="true" outlineLevel="0" collapsed="false">
      <c r="A493" s="1" t="n">
        <v>492</v>
      </c>
      <c r="B493" s="6" t="s">
        <v>1198</v>
      </c>
      <c r="C493" s="11" t="s">
        <v>22</v>
      </c>
      <c r="D493" s="12" t="n">
        <v>1974</v>
      </c>
      <c r="E493" s="6"/>
      <c r="F493" s="6" t="n">
        <v>24</v>
      </c>
      <c r="G493" s="6" t="n">
        <v>45</v>
      </c>
      <c r="H493" s="6"/>
      <c r="I493" s="6"/>
      <c r="J493" s="6" t="n">
        <f aca="false">SUM(E493:I493)</f>
        <v>69</v>
      </c>
      <c r="K493" s="6"/>
      <c r="L493" s="6"/>
      <c r="M493" s="6" t="s">
        <v>427</v>
      </c>
      <c r="N493" s="9"/>
      <c r="O493" s="6"/>
      <c r="P493" s="6" t="n">
        <v>1992</v>
      </c>
      <c r="Q493" s="6" t="s">
        <v>147</v>
      </c>
      <c r="R493" s="17"/>
      <c r="S493" s="17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</row>
    <row r="494" customFormat="false" ht="30" hidden="false" customHeight="true" outlineLevel="0" collapsed="false">
      <c r="A494" s="1" t="n">
        <v>493</v>
      </c>
      <c r="B494" s="6" t="s">
        <v>1199</v>
      </c>
      <c r="C494" s="23" t="s">
        <v>35</v>
      </c>
      <c r="D494" s="24" t="n">
        <v>1983</v>
      </c>
      <c r="E494" s="25"/>
      <c r="F494" s="25" t="n">
        <v>14</v>
      </c>
      <c r="G494" s="25" t="n">
        <v>50</v>
      </c>
      <c r="H494" s="25"/>
      <c r="I494" s="25" t="n">
        <v>5</v>
      </c>
      <c r="J494" s="25" t="n">
        <f aca="false">SUM(E494:I494)</f>
        <v>69</v>
      </c>
      <c r="K494" s="25"/>
      <c r="L494" s="25" t="s">
        <v>188</v>
      </c>
      <c r="M494" s="25" t="s">
        <v>18</v>
      </c>
      <c r="N494" s="26"/>
      <c r="O494" s="10" t="s">
        <v>1138</v>
      </c>
      <c r="P494" s="25" t="n">
        <v>2006</v>
      </c>
      <c r="Q494" s="25" t="s">
        <v>299</v>
      </c>
      <c r="R494" s="25"/>
      <c r="S494" s="17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</row>
    <row r="495" customFormat="false" ht="30" hidden="false" customHeight="true" outlineLevel="0" collapsed="false">
      <c r="A495" s="1" t="n">
        <v>494</v>
      </c>
      <c r="B495" s="6" t="s">
        <v>1200</v>
      </c>
      <c r="C495" s="18" t="s">
        <v>22</v>
      </c>
      <c r="D495" s="19" t="n">
        <v>1983.06</v>
      </c>
      <c r="E495" s="6" t="n">
        <v>10</v>
      </c>
      <c r="F495" s="21" t="n">
        <v>14</v>
      </c>
      <c r="G495" s="21" t="n">
        <v>45</v>
      </c>
      <c r="H495" s="21"/>
      <c r="I495" s="21"/>
      <c r="J495" s="21" t="n">
        <f aca="false">SUM(E495:I495)</f>
        <v>69</v>
      </c>
      <c r="K495" s="21"/>
      <c r="L495" s="21" t="s">
        <v>29</v>
      </c>
      <c r="M495" s="21" t="s">
        <v>18</v>
      </c>
      <c r="N495" s="29" t="s">
        <v>1201</v>
      </c>
      <c r="O495" s="20" t="s">
        <v>1202</v>
      </c>
      <c r="P495" s="21" t="n">
        <v>2011.05</v>
      </c>
      <c r="Q495" s="21" t="s">
        <v>1203</v>
      </c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</row>
    <row r="496" customFormat="false" ht="30" hidden="false" customHeight="true" outlineLevel="0" collapsed="false">
      <c r="A496" s="1" t="n">
        <v>495</v>
      </c>
      <c r="B496" s="6" t="s">
        <v>1204</v>
      </c>
      <c r="C496" s="23" t="s">
        <v>35</v>
      </c>
      <c r="D496" s="24" t="n">
        <v>1984</v>
      </c>
      <c r="E496" s="25" t="n">
        <v>10</v>
      </c>
      <c r="F496" s="25" t="n">
        <v>14</v>
      </c>
      <c r="G496" s="25" t="n">
        <v>45</v>
      </c>
      <c r="H496" s="25"/>
      <c r="I496" s="25"/>
      <c r="J496" s="25" t="n">
        <f aca="false">SUM(E496:I496)</f>
        <v>69</v>
      </c>
      <c r="K496" s="25"/>
      <c r="L496" s="25" t="s">
        <v>426</v>
      </c>
      <c r="M496" s="25" t="s">
        <v>18</v>
      </c>
      <c r="N496" s="26" t="s">
        <v>1205</v>
      </c>
      <c r="O496" s="10" t="s">
        <v>1144</v>
      </c>
      <c r="P496" s="25" t="n">
        <v>2010</v>
      </c>
      <c r="Q496" s="25" t="s">
        <v>1195</v>
      </c>
      <c r="R496" s="25"/>
      <c r="S496" s="25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</row>
    <row r="497" customFormat="false" ht="30" hidden="false" customHeight="true" outlineLevel="0" collapsed="false">
      <c r="A497" s="1" t="n">
        <v>496</v>
      </c>
      <c r="B497" s="6" t="s">
        <v>1206</v>
      </c>
      <c r="C497" s="23" t="s">
        <v>35</v>
      </c>
      <c r="D497" s="24" t="n">
        <v>1984</v>
      </c>
      <c r="E497" s="25" t="n">
        <v>10</v>
      </c>
      <c r="F497" s="25" t="n">
        <v>14</v>
      </c>
      <c r="G497" s="25" t="n">
        <v>45</v>
      </c>
      <c r="H497" s="25"/>
      <c r="I497" s="25"/>
      <c r="J497" s="25" t="n">
        <f aca="false">SUM(E497:I497)</f>
        <v>69</v>
      </c>
      <c r="K497" s="25"/>
      <c r="L497" s="25" t="s">
        <v>352</v>
      </c>
      <c r="M497" s="25" t="s">
        <v>18</v>
      </c>
      <c r="N497" s="26"/>
      <c r="O497" s="10" t="s">
        <v>1146</v>
      </c>
      <c r="P497" s="25" t="n">
        <v>2011</v>
      </c>
      <c r="Q497" s="25" t="s">
        <v>1172</v>
      </c>
      <c r="R497" s="17"/>
      <c r="S497" s="25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</row>
    <row r="498" customFormat="false" ht="30" hidden="false" customHeight="true" outlineLevel="0" collapsed="false">
      <c r="A498" s="1" t="n">
        <v>497</v>
      </c>
      <c r="B498" s="6" t="s">
        <v>1207</v>
      </c>
      <c r="C498" s="23" t="s">
        <v>35</v>
      </c>
      <c r="D498" s="24" t="n">
        <v>1984</v>
      </c>
      <c r="E498" s="25" t="n">
        <v>10</v>
      </c>
      <c r="F498" s="25" t="n">
        <v>14</v>
      </c>
      <c r="G498" s="25" t="n">
        <v>45</v>
      </c>
      <c r="H498" s="25"/>
      <c r="I498" s="25"/>
      <c r="J498" s="25" t="n">
        <f aca="false">SUM(E498:I498)</f>
        <v>69</v>
      </c>
      <c r="K498" s="25"/>
      <c r="L498" s="25" t="s">
        <v>139</v>
      </c>
      <c r="M498" s="25" t="s">
        <v>18</v>
      </c>
      <c r="N498" s="26"/>
      <c r="O498" s="10" t="s">
        <v>1144</v>
      </c>
      <c r="P498" s="25" t="n">
        <v>2012</v>
      </c>
      <c r="Q498" s="25" t="s">
        <v>1208</v>
      </c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</row>
    <row r="499" customFormat="false" ht="30" hidden="false" customHeight="true" outlineLevel="0" collapsed="false">
      <c r="A499" s="1" t="n">
        <v>498</v>
      </c>
      <c r="B499" s="6" t="s">
        <v>1209</v>
      </c>
      <c r="C499" s="27" t="s">
        <v>35</v>
      </c>
      <c r="D499" s="19" t="n">
        <v>1984.01</v>
      </c>
      <c r="E499" s="6" t="n">
        <v>10</v>
      </c>
      <c r="F499" s="21" t="n">
        <v>14</v>
      </c>
      <c r="G499" s="21" t="n">
        <v>45</v>
      </c>
      <c r="H499" s="21"/>
      <c r="I499" s="21"/>
      <c r="J499" s="21" t="n">
        <f aca="false">SUM(E499:I499)</f>
        <v>69</v>
      </c>
      <c r="K499" s="21"/>
      <c r="L499" s="21" t="s">
        <v>70</v>
      </c>
      <c r="M499" s="21" t="s">
        <v>18</v>
      </c>
      <c r="N499" s="29" t="s">
        <v>1210</v>
      </c>
      <c r="O499" s="20" t="s">
        <v>1211</v>
      </c>
      <c r="P499" s="21" t="n">
        <v>2012.02</v>
      </c>
      <c r="Q499" s="21" t="s">
        <v>1212</v>
      </c>
      <c r="R499" s="17"/>
      <c r="S499" s="25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</row>
    <row r="500" customFormat="false" ht="30" hidden="false" customHeight="true" outlineLevel="0" collapsed="false">
      <c r="A500" s="1" t="n">
        <v>499</v>
      </c>
      <c r="B500" s="6" t="s">
        <v>1213</v>
      </c>
      <c r="C500" s="23" t="s">
        <v>35</v>
      </c>
      <c r="D500" s="24" t="n">
        <v>1976</v>
      </c>
      <c r="E500" s="25" t="n">
        <v>10</v>
      </c>
      <c r="F500" s="25" t="n">
        <v>13</v>
      </c>
      <c r="G500" s="25" t="n">
        <v>45</v>
      </c>
      <c r="H500" s="25"/>
      <c r="I500" s="25"/>
      <c r="J500" s="25" t="n">
        <f aca="false">SUM(E500:I500)</f>
        <v>68</v>
      </c>
      <c r="K500" s="25"/>
      <c r="L500" s="25" t="s">
        <v>245</v>
      </c>
      <c r="M500" s="25" t="s">
        <v>427</v>
      </c>
      <c r="N500" s="26"/>
      <c r="O500" s="10" t="s">
        <v>1214</v>
      </c>
      <c r="P500" s="25" t="n">
        <v>1996</v>
      </c>
      <c r="Q500" s="25" t="s">
        <v>1195</v>
      </c>
      <c r="R500" s="25"/>
      <c r="S500" s="17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</row>
    <row r="501" customFormat="false" ht="30" hidden="false" customHeight="true" outlineLevel="0" collapsed="false">
      <c r="A501" s="1" t="n">
        <v>500</v>
      </c>
      <c r="B501" s="6" t="s">
        <v>1215</v>
      </c>
      <c r="C501" s="11" t="s">
        <v>35</v>
      </c>
      <c r="D501" s="12" t="n">
        <v>1981</v>
      </c>
      <c r="E501" s="6" t="n">
        <v>10</v>
      </c>
      <c r="F501" s="6" t="n">
        <v>8</v>
      </c>
      <c r="G501" s="6" t="n">
        <v>50</v>
      </c>
      <c r="H501" s="6"/>
      <c r="I501" s="6"/>
      <c r="J501" s="6" t="n">
        <f aca="false">SUM(E501:I501)</f>
        <v>68</v>
      </c>
      <c r="K501" s="6"/>
      <c r="L501" s="6" t="s">
        <v>181</v>
      </c>
      <c r="M501" s="6" t="s">
        <v>18</v>
      </c>
      <c r="N501" s="9"/>
      <c r="O501" s="7" t="s">
        <v>518</v>
      </c>
      <c r="P501" s="6" t="n">
        <v>2008</v>
      </c>
      <c r="Q501" s="6" t="s">
        <v>1216</v>
      </c>
      <c r="R501" s="25"/>
      <c r="S501" s="17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</row>
    <row r="502" customFormat="false" ht="30" hidden="false" customHeight="true" outlineLevel="0" collapsed="false">
      <c r="A502" s="1" t="n">
        <v>501</v>
      </c>
      <c r="B502" s="6" t="s">
        <v>1217</v>
      </c>
      <c r="C502" s="27" t="s">
        <v>22</v>
      </c>
      <c r="D502" s="28" t="n">
        <v>1982.09</v>
      </c>
      <c r="E502" s="6" t="n">
        <v>10</v>
      </c>
      <c r="F502" s="21" t="n">
        <v>13</v>
      </c>
      <c r="G502" s="21" t="n">
        <v>45</v>
      </c>
      <c r="H502" s="21"/>
      <c r="I502" s="21"/>
      <c r="J502" s="21" t="n">
        <f aca="false">SUM(E502:I502)</f>
        <v>68</v>
      </c>
      <c r="K502" s="21"/>
      <c r="L502" s="21" t="s">
        <v>54</v>
      </c>
      <c r="M502" s="21" t="s">
        <v>18</v>
      </c>
      <c r="N502" s="22"/>
      <c r="O502" s="20" t="s">
        <v>1218</v>
      </c>
      <c r="P502" s="21" t="n">
        <v>2010.08</v>
      </c>
      <c r="Q502" s="21" t="s">
        <v>1219</v>
      </c>
      <c r="R502" s="17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</row>
    <row r="503" customFormat="false" ht="30" hidden="false" customHeight="true" outlineLevel="0" collapsed="false">
      <c r="A503" s="1" t="n">
        <v>502</v>
      </c>
      <c r="B503" s="6" t="s">
        <v>1220</v>
      </c>
      <c r="C503" s="11" t="s">
        <v>35</v>
      </c>
      <c r="D503" s="12" t="n">
        <v>1982.2</v>
      </c>
      <c r="E503" s="6" t="n">
        <v>10</v>
      </c>
      <c r="F503" s="6" t="n">
        <v>8</v>
      </c>
      <c r="G503" s="6" t="n">
        <v>50</v>
      </c>
      <c r="H503" s="6"/>
      <c r="I503" s="6"/>
      <c r="J503" s="6" t="n">
        <f aca="false">SUM(E503:I503)</f>
        <v>68</v>
      </c>
      <c r="K503" s="6"/>
      <c r="L503" s="6" t="s">
        <v>181</v>
      </c>
      <c r="M503" s="6" t="s">
        <v>18</v>
      </c>
      <c r="N503" s="9"/>
      <c r="O503" s="7" t="s">
        <v>518</v>
      </c>
      <c r="P503" s="6" t="n">
        <v>2008</v>
      </c>
      <c r="Q503" s="6" t="s">
        <v>1168</v>
      </c>
      <c r="R503" s="17"/>
      <c r="S503" s="17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</row>
    <row r="504" customFormat="false" ht="30" hidden="false" customHeight="true" outlineLevel="0" collapsed="false">
      <c r="A504" s="1" t="n">
        <v>503</v>
      </c>
      <c r="B504" s="6" t="s">
        <v>1221</v>
      </c>
      <c r="C504" s="23" t="s">
        <v>35</v>
      </c>
      <c r="D504" s="24" t="n">
        <v>1983</v>
      </c>
      <c r="E504" s="25" t="n">
        <v>10</v>
      </c>
      <c r="F504" s="25" t="n">
        <v>13</v>
      </c>
      <c r="G504" s="25" t="n">
        <v>45</v>
      </c>
      <c r="H504" s="25"/>
      <c r="I504" s="25"/>
      <c r="J504" s="25" t="n">
        <f aca="false">SUM(E504:I504)</f>
        <v>68</v>
      </c>
      <c r="K504" s="25"/>
      <c r="L504" s="25" t="s">
        <v>61</v>
      </c>
      <c r="M504" s="25" t="s">
        <v>18</v>
      </c>
      <c r="N504" s="26" t="s">
        <v>1222</v>
      </c>
      <c r="O504" s="10" t="s">
        <v>1223</v>
      </c>
      <c r="P504" s="25" t="n">
        <v>2010</v>
      </c>
      <c r="Q504" s="25" t="s">
        <v>1195</v>
      </c>
      <c r="R504" s="25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</row>
    <row r="505" customFormat="false" ht="30" hidden="false" customHeight="true" outlineLevel="0" collapsed="false">
      <c r="A505" s="1" t="n">
        <v>504</v>
      </c>
      <c r="B505" s="6" t="s">
        <v>1224</v>
      </c>
      <c r="C505" s="11" t="s">
        <v>22</v>
      </c>
      <c r="D505" s="12" t="n">
        <v>1984</v>
      </c>
      <c r="E505" s="6" t="n">
        <v>10</v>
      </c>
      <c r="F505" s="6" t="n">
        <v>13</v>
      </c>
      <c r="G505" s="6" t="n">
        <v>45</v>
      </c>
      <c r="H505" s="6"/>
      <c r="I505" s="6"/>
      <c r="J505" s="6" t="n">
        <f aca="false">SUM(E505:I505)</f>
        <v>68</v>
      </c>
      <c r="K505" s="6"/>
      <c r="L505" s="6" t="s">
        <v>36</v>
      </c>
      <c r="M505" s="6" t="s">
        <v>18</v>
      </c>
      <c r="N505" s="9"/>
      <c r="O505" s="7" t="s">
        <v>1153</v>
      </c>
      <c r="P505" s="6" t="n">
        <v>2007</v>
      </c>
      <c r="Q505" s="6" t="s">
        <v>1225</v>
      </c>
      <c r="R505" s="17"/>
      <c r="S505" s="25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/>
      <c r="HY505" s="17"/>
      <c r="HZ505" s="17"/>
      <c r="IA505" s="17"/>
      <c r="IB505" s="17"/>
      <c r="IC505" s="17"/>
      <c r="ID505" s="17"/>
      <c r="IE505" s="17"/>
      <c r="IF505" s="17"/>
      <c r="IG505" s="17"/>
      <c r="IH505" s="17"/>
      <c r="II505" s="17"/>
      <c r="IJ505" s="17"/>
    </row>
    <row r="506" customFormat="false" ht="30" hidden="false" customHeight="true" outlineLevel="0" collapsed="false">
      <c r="A506" s="1" t="n">
        <v>505</v>
      </c>
      <c r="B506" s="6" t="s">
        <v>1226</v>
      </c>
      <c r="C506" s="23" t="s">
        <v>35</v>
      </c>
      <c r="D506" s="24" t="n">
        <v>1985</v>
      </c>
      <c r="E506" s="25" t="n">
        <v>10</v>
      </c>
      <c r="F506" s="25" t="n">
        <v>13</v>
      </c>
      <c r="G506" s="25" t="n">
        <v>45</v>
      </c>
      <c r="H506" s="25"/>
      <c r="I506" s="25"/>
      <c r="J506" s="25" t="n">
        <f aca="false">SUM(E506:I506)</f>
        <v>68</v>
      </c>
      <c r="K506" s="25"/>
      <c r="L506" s="25" t="s">
        <v>61</v>
      </c>
      <c r="M506" s="25" t="s">
        <v>18</v>
      </c>
      <c r="N506" s="26"/>
      <c r="O506" s="10" t="s">
        <v>1223</v>
      </c>
      <c r="P506" s="25" t="n">
        <v>2012</v>
      </c>
      <c r="Q506" s="25" t="s">
        <v>1208</v>
      </c>
      <c r="R506" s="17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</row>
    <row r="507" customFormat="false" ht="30" hidden="false" customHeight="true" outlineLevel="0" collapsed="false">
      <c r="A507" s="1" t="n">
        <v>506</v>
      </c>
      <c r="B507" s="6" t="s">
        <v>1227</v>
      </c>
      <c r="C507" s="23" t="s">
        <v>35</v>
      </c>
      <c r="D507" s="24" t="n">
        <v>1985</v>
      </c>
      <c r="E507" s="25" t="n">
        <v>10</v>
      </c>
      <c r="F507" s="25" t="n">
        <v>13</v>
      </c>
      <c r="G507" s="25" t="n">
        <v>45</v>
      </c>
      <c r="H507" s="25"/>
      <c r="I507" s="25"/>
      <c r="J507" s="25" t="n">
        <f aca="false">SUM(E507:I507)</f>
        <v>68</v>
      </c>
      <c r="K507" s="25"/>
      <c r="L507" s="25" t="s">
        <v>139</v>
      </c>
      <c r="M507" s="25" t="s">
        <v>18</v>
      </c>
      <c r="N507" s="26" t="s">
        <v>1228</v>
      </c>
      <c r="O507" s="10" t="s">
        <v>1165</v>
      </c>
      <c r="P507" s="25" t="n">
        <v>2012</v>
      </c>
      <c r="Q507" s="25" t="s">
        <v>1208</v>
      </c>
      <c r="R507" s="17"/>
      <c r="S507" s="25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</row>
    <row r="508" customFormat="false" ht="30" hidden="false" customHeight="true" outlineLevel="0" collapsed="false">
      <c r="A508" s="1" t="n">
        <v>507</v>
      </c>
      <c r="B508" s="6" t="s">
        <v>1229</v>
      </c>
      <c r="C508" s="23" t="s">
        <v>22</v>
      </c>
      <c r="D508" s="24" t="n">
        <v>1986</v>
      </c>
      <c r="E508" s="25" t="n">
        <v>10</v>
      </c>
      <c r="F508" s="25" t="n">
        <v>13</v>
      </c>
      <c r="G508" s="25" t="n">
        <v>45</v>
      </c>
      <c r="H508" s="25"/>
      <c r="I508" s="25"/>
      <c r="J508" s="25" t="n">
        <f aca="false">SUM(E508:I508)</f>
        <v>68</v>
      </c>
      <c r="K508" s="25"/>
      <c r="L508" s="25" t="s">
        <v>245</v>
      </c>
      <c r="M508" s="25" t="s">
        <v>18</v>
      </c>
      <c r="N508" s="26"/>
      <c r="O508" s="10" t="s">
        <v>1165</v>
      </c>
      <c r="P508" s="25" t="n">
        <v>2012</v>
      </c>
      <c r="Q508" s="25" t="s">
        <v>1195</v>
      </c>
      <c r="R508" s="25"/>
      <c r="S508" s="25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</row>
    <row r="509" customFormat="false" ht="30" hidden="false" customHeight="true" outlineLevel="0" collapsed="false">
      <c r="A509" s="1" t="n">
        <v>508</v>
      </c>
      <c r="B509" s="6" t="s">
        <v>1230</v>
      </c>
      <c r="C509" s="6"/>
      <c r="D509" s="8"/>
      <c r="E509" s="25" t="n">
        <v>10</v>
      </c>
      <c r="F509" s="6" t="n">
        <v>13</v>
      </c>
      <c r="G509" s="6" t="n">
        <v>45</v>
      </c>
      <c r="H509" s="6"/>
      <c r="I509" s="6"/>
      <c r="J509" s="6" t="n">
        <f aca="false">SUM(E509:I509)</f>
        <v>68</v>
      </c>
      <c r="K509" s="6" t="n">
        <v>1984</v>
      </c>
      <c r="L509" s="6" t="s">
        <v>17</v>
      </c>
      <c r="M509" s="6" t="s">
        <v>1231</v>
      </c>
      <c r="N509" s="16" t="s">
        <v>1232</v>
      </c>
      <c r="O509" s="6"/>
      <c r="P509" s="6" t="n">
        <v>1972</v>
      </c>
      <c r="Q509" s="6" t="s">
        <v>18</v>
      </c>
      <c r="R509" s="25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</row>
    <row r="510" customFormat="false" ht="30" hidden="false" customHeight="true" outlineLevel="0" collapsed="false">
      <c r="A510" s="1" t="n">
        <v>509</v>
      </c>
      <c r="B510" s="6" t="s">
        <v>1233</v>
      </c>
      <c r="C510" s="6" t="s">
        <v>35</v>
      </c>
      <c r="D510" s="8" t="n">
        <v>1985</v>
      </c>
      <c r="E510" s="6" t="n">
        <v>10</v>
      </c>
      <c r="F510" s="6" t="n">
        <v>12</v>
      </c>
      <c r="G510" s="6" t="n">
        <v>45</v>
      </c>
      <c r="H510" s="6"/>
      <c r="I510" s="6"/>
      <c r="J510" s="6" t="n">
        <f aca="false">SUM(E510:I510)</f>
        <v>67</v>
      </c>
      <c r="K510" s="6"/>
      <c r="L510" s="6" t="s">
        <v>109</v>
      </c>
      <c r="M510" s="6" t="s">
        <v>18</v>
      </c>
      <c r="N510" s="9"/>
      <c r="O510" s="7" t="s">
        <v>1234</v>
      </c>
      <c r="P510" s="6" t="n">
        <v>2008</v>
      </c>
      <c r="Q510" s="6" t="s">
        <v>1235</v>
      </c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</row>
    <row r="511" customFormat="false" ht="30" hidden="false" customHeight="true" outlineLevel="0" collapsed="false">
      <c r="A511" s="1" t="n">
        <v>510</v>
      </c>
      <c r="B511" s="6" t="s">
        <v>896</v>
      </c>
      <c r="C511" s="23" t="s">
        <v>35</v>
      </c>
      <c r="D511" s="24" t="n">
        <v>1985</v>
      </c>
      <c r="E511" s="25" t="n">
        <v>10</v>
      </c>
      <c r="F511" s="25" t="n">
        <v>12</v>
      </c>
      <c r="G511" s="25" t="n">
        <v>45</v>
      </c>
      <c r="H511" s="25"/>
      <c r="I511" s="25"/>
      <c r="J511" s="25" t="n">
        <f aca="false">SUM(E511:I511)</f>
        <v>67</v>
      </c>
      <c r="K511" s="25"/>
      <c r="L511" s="25" t="s">
        <v>194</v>
      </c>
      <c r="M511" s="25" t="s">
        <v>18</v>
      </c>
      <c r="N511" s="26"/>
      <c r="O511" s="10" t="s">
        <v>1236</v>
      </c>
      <c r="P511" s="25" t="n">
        <v>2012</v>
      </c>
      <c r="Q511" s="25" t="s">
        <v>1172</v>
      </c>
      <c r="R511" s="25"/>
      <c r="S511" s="17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</row>
    <row r="512" customFormat="false" ht="30" hidden="false" customHeight="true" outlineLevel="0" collapsed="false">
      <c r="A512" s="1" t="n">
        <v>511</v>
      </c>
      <c r="B512" s="6" t="s">
        <v>378</v>
      </c>
      <c r="C512" s="23" t="s">
        <v>35</v>
      </c>
      <c r="D512" s="24" t="n">
        <v>1985</v>
      </c>
      <c r="E512" s="25" t="n">
        <v>10</v>
      </c>
      <c r="F512" s="25" t="n">
        <v>12</v>
      </c>
      <c r="G512" s="25" t="n">
        <v>45</v>
      </c>
      <c r="H512" s="25"/>
      <c r="I512" s="25"/>
      <c r="J512" s="25" t="n">
        <f aca="false">SUM(E512:I512)</f>
        <v>67</v>
      </c>
      <c r="K512" s="25"/>
      <c r="L512" s="25" t="s">
        <v>1237</v>
      </c>
      <c r="M512" s="25" t="s">
        <v>18</v>
      </c>
      <c r="N512" s="26"/>
      <c r="O512" s="10" t="s">
        <v>1236</v>
      </c>
      <c r="P512" s="25" t="n">
        <v>2012</v>
      </c>
      <c r="Q512" s="25" t="s">
        <v>1195</v>
      </c>
      <c r="R512" s="17"/>
      <c r="S512" s="17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</row>
    <row r="513" customFormat="false" ht="30" hidden="false" customHeight="true" outlineLevel="0" collapsed="false">
      <c r="A513" s="1" t="n">
        <v>512</v>
      </c>
      <c r="B513" s="6" t="s">
        <v>1238</v>
      </c>
      <c r="C513" s="23" t="s">
        <v>35</v>
      </c>
      <c r="D513" s="24" t="n">
        <v>1985</v>
      </c>
      <c r="E513" s="25" t="n">
        <v>10</v>
      </c>
      <c r="F513" s="25" t="n">
        <v>12</v>
      </c>
      <c r="G513" s="25" t="n">
        <v>45</v>
      </c>
      <c r="H513" s="25"/>
      <c r="I513" s="25"/>
      <c r="J513" s="25" t="n">
        <f aca="false">SUM(E513:I513)</f>
        <v>67</v>
      </c>
      <c r="K513" s="25"/>
      <c r="L513" s="25" t="s">
        <v>245</v>
      </c>
      <c r="M513" s="25" t="s">
        <v>18</v>
      </c>
      <c r="N513" s="26"/>
      <c r="O513" s="10" t="s">
        <v>1236</v>
      </c>
      <c r="P513" s="25" t="n">
        <v>2012</v>
      </c>
      <c r="Q513" s="25" t="s">
        <v>1195</v>
      </c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</row>
    <row r="514" customFormat="false" ht="30" hidden="false" customHeight="true" outlineLevel="0" collapsed="false">
      <c r="A514" s="1" t="n">
        <v>513</v>
      </c>
      <c r="B514" s="6" t="s">
        <v>1239</v>
      </c>
      <c r="C514" s="11" t="s">
        <v>22</v>
      </c>
      <c r="D514" s="12" t="n">
        <v>1985</v>
      </c>
      <c r="E514" s="6" t="n">
        <v>10</v>
      </c>
      <c r="F514" s="6" t="n">
        <v>12</v>
      </c>
      <c r="G514" s="6" t="n">
        <v>45</v>
      </c>
      <c r="H514" s="6"/>
      <c r="I514" s="6"/>
      <c r="J514" s="6" t="n">
        <f aca="false">SUM(E514:I514)</f>
        <v>67</v>
      </c>
      <c r="K514" s="6"/>
      <c r="L514" s="6" t="s">
        <v>98</v>
      </c>
      <c r="M514" s="6" t="s">
        <v>18</v>
      </c>
      <c r="N514" s="9"/>
      <c r="O514" s="7" t="s">
        <v>1234</v>
      </c>
      <c r="P514" s="6"/>
      <c r="Q514" s="6" t="s">
        <v>1172</v>
      </c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</row>
    <row r="515" customFormat="false" ht="30" hidden="false" customHeight="true" outlineLevel="0" collapsed="false">
      <c r="A515" s="1" t="n">
        <v>514</v>
      </c>
      <c r="B515" s="6" t="s">
        <v>1240</v>
      </c>
      <c r="C515" s="23" t="s">
        <v>35</v>
      </c>
      <c r="D515" s="24" t="n">
        <v>1986</v>
      </c>
      <c r="E515" s="25" t="n">
        <v>10</v>
      </c>
      <c r="F515" s="25" t="n">
        <v>12</v>
      </c>
      <c r="G515" s="25" t="n">
        <v>45</v>
      </c>
      <c r="H515" s="25"/>
      <c r="I515" s="25"/>
      <c r="J515" s="25" t="n">
        <f aca="false">SUM(E515:I515)</f>
        <v>67</v>
      </c>
      <c r="K515" s="25"/>
      <c r="L515" s="25" t="s">
        <v>245</v>
      </c>
      <c r="M515" s="25" t="s">
        <v>18</v>
      </c>
      <c r="N515" s="26" t="s">
        <v>1241</v>
      </c>
      <c r="O515" s="10" t="s">
        <v>1236</v>
      </c>
      <c r="P515" s="25" t="n">
        <v>2012</v>
      </c>
      <c r="Q515" s="25" t="s">
        <v>1195</v>
      </c>
      <c r="R515" s="25"/>
      <c r="S515" s="25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</row>
    <row r="516" customFormat="false" ht="30" hidden="false" customHeight="true" outlineLevel="0" collapsed="false">
      <c r="A516" s="1" t="n">
        <v>515</v>
      </c>
      <c r="B516" s="6" t="s">
        <v>1242</v>
      </c>
      <c r="C516" s="11" t="s">
        <v>35</v>
      </c>
      <c r="D516" s="12" t="n">
        <v>1987</v>
      </c>
      <c r="E516" s="6" t="n">
        <v>10</v>
      </c>
      <c r="F516" s="6" t="n">
        <v>12</v>
      </c>
      <c r="G516" s="6" t="n">
        <v>45</v>
      </c>
      <c r="H516" s="6"/>
      <c r="I516" s="6"/>
      <c r="J516" s="6" t="n">
        <f aca="false">SUM(E516:I516)</f>
        <v>67</v>
      </c>
      <c r="K516" s="6"/>
      <c r="L516" s="6" t="s">
        <v>109</v>
      </c>
      <c r="M516" s="6" t="s">
        <v>18</v>
      </c>
      <c r="N516" s="9"/>
      <c r="O516" s="7" t="s">
        <v>1234</v>
      </c>
      <c r="P516" s="6" t="n">
        <v>2008</v>
      </c>
      <c r="Q516" s="6" t="s">
        <v>1243</v>
      </c>
      <c r="R516" s="17"/>
      <c r="S516" s="25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</row>
    <row r="517" customFormat="false" ht="30" hidden="false" customHeight="true" outlineLevel="0" collapsed="false">
      <c r="A517" s="1" t="n">
        <v>516</v>
      </c>
      <c r="B517" s="6" t="s">
        <v>1244</v>
      </c>
      <c r="C517" s="11" t="s">
        <v>22</v>
      </c>
      <c r="D517" s="12" t="n">
        <v>1978</v>
      </c>
      <c r="E517" s="6"/>
      <c r="F517" s="25" t="n">
        <v>21</v>
      </c>
      <c r="G517" s="6" t="n">
        <v>45</v>
      </c>
      <c r="H517" s="25"/>
      <c r="I517" s="25"/>
      <c r="J517" s="6" t="n">
        <f aca="false">SUM(E517:I517)</f>
        <v>66</v>
      </c>
      <c r="K517" s="6"/>
      <c r="L517" s="6"/>
      <c r="M517" s="6" t="s">
        <v>320</v>
      </c>
      <c r="N517" s="9"/>
      <c r="O517" s="6"/>
      <c r="P517" s="6" t="n">
        <v>1995</v>
      </c>
      <c r="Q517" s="6" t="s">
        <v>147</v>
      </c>
      <c r="R517" s="25"/>
      <c r="S517" s="17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</row>
    <row r="518" customFormat="false" ht="30" hidden="false" customHeight="true" outlineLevel="0" collapsed="false">
      <c r="A518" s="1" t="n">
        <v>517</v>
      </c>
      <c r="B518" s="6" t="s">
        <v>1245</v>
      </c>
      <c r="C518" s="23" t="s">
        <v>22</v>
      </c>
      <c r="D518" s="24" t="n">
        <v>1981</v>
      </c>
      <c r="E518" s="25"/>
      <c r="F518" s="25" t="n">
        <v>16</v>
      </c>
      <c r="G518" s="25" t="n">
        <v>50</v>
      </c>
      <c r="H518" s="25"/>
      <c r="I518" s="25"/>
      <c r="J518" s="25" t="n">
        <f aca="false">SUM(E518:I518)</f>
        <v>66</v>
      </c>
      <c r="K518" s="25"/>
      <c r="L518" s="25" t="s">
        <v>245</v>
      </c>
      <c r="M518" s="25" t="s">
        <v>427</v>
      </c>
      <c r="N518" s="26"/>
      <c r="O518" s="10" t="s">
        <v>1246</v>
      </c>
      <c r="P518" s="25" t="n">
        <v>2007</v>
      </c>
      <c r="Q518" s="25" t="s">
        <v>84</v>
      </c>
      <c r="R518" s="25"/>
      <c r="S518" s="48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</row>
    <row r="519" customFormat="false" ht="30" hidden="false" customHeight="true" outlineLevel="0" collapsed="false">
      <c r="A519" s="1" t="n">
        <v>518</v>
      </c>
      <c r="B519" s="6" t="s">
        <v>1247</v>
      </c>
      <c r="C519" s="23" t="s">
        <v>35</v>
      </c>
      <c r="D519" s="24" t="n">
        <v>1982</v>
      </c>
      <c r="E519" s="25"/>
      <c r="F519" s="25" t="n">
        <v>16</v>
      </c>
      <c r="G519" s="25" t="n">
        <v>50</v>
      </c>
      <c r="H519" s="25"/>
      <c r="I519" s="25"/>
      <c r="J519" s="25" t="n">
        <f aca="false">SUM(E519:I519)</f>
        <v>66</v>
      </c>
      <c r="K519" s="25"/>
      <c r="L519" s="25" t="s">
        <v>61</v>
      </c>
      <c r="M519" s="25" t="s">
        <v>427</v>
      </c>
      <c r="N519" s="26"/>
      <c r="O519" s="10" t="s">
        <v>693</v>
      </c>
      <c r="P519" s="25" t="n">
        <v>2006</v>
      </c>
      <c r="Q519" s="25" t="s">
        <v>175</v>
      </c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</row>
    <row r="520" customFormat="false" ht="30" hidden="false" customHeight="true" outlineLevel="0" collapsed="false">
      <c r="A520" s="1" t="n">
        <v>519</v>
      </c>
      <c r="B520" s="6" t="s">
        <v>1248</v>
      </c>
      <c r="C520" s="27" t="s">
        <v>22</v>
      </c>
      <c r="D520" s="28" t="n">
        <v>1982.08</v>
      </c>
      <c r="E520" s="6" t="n">
        <v>10</v>
      </c>
      <c r="F520" s="21" t="n">
        <v>16</v>
      </c>
      <c r="G520" s="21" t="n">
        <v>40</v>
      </c>
      <c r="H520" s="21"/>
      <c r="I520" s="21"/>
      <c r="J520" s="21" t="n">
        <f aca="false">SUM(E520:I520)</f>
        <v>66</v>
      </c>
      <c r="K520" s="21"/>
      <c r="L520" s="21" t="s">
        <v>86</v>
      </c>
      <c r="M520" s="21" t="s">
        <v>18</v>
      </c>
      <c r="N520" s="22"/>
      <c r="O520" s="20" t="s">
        <v>1249</v>
      </c>
      <c r="P520" s="20" t="s">
        <v>1250</v>
      </c>
      <c r="Q520" s="21" t="s">
        <v>1251</v>
      </c>
      <c r="R520" s="17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</row>
    <row r="521" customFormat="false" ht="30" hidden="false" customHeight="true" outlineLevel="0" collapsed="false">
      <c r="A521" s="1" t="n">
        <v>520</v>
      </c>
      <c r="B521" s="6" t="s">
        <v>1252</v>
      </c>
      <c r="C521" s="11" t="s">
        <v>35</v>
      </c>
      <c r="D521" s="12" t="n">
        <v>1987</v>
      </c>
      <c r="E521" s="6" t="n">
        <v>10</v>
      </c>
      <c r="F521" s="6" t="n">
        <v>11</v>
      </c>
      <c r="G521" s="6" t="n">
        <v>45</v>
      </c>
      <c r="H521" s="6"/>
      <c r="I521" s="6"/>
      <c r="J521" s="6" t="n">
        <f aca="false">SUM(E521:I521)</f>
        <v>66</v>
      </c>
      <c r="K521" s="6"/>
      <c r="L521" s="6" t="s">
        <v>24</v>
      </c>
      <c r="M521" s="6" t="s">
        <v>18</v>
      </c>
      <c r="N521" s="9"/>
      <c r="O521" s="7" t="s">
        <v>1188</v>
      </c>
      <c r="P521" s="6"/>
      <c r="Q521" s="6" t="s">
        <v>1195</v>
      </c>
      <c r="R521" s="48"/>
      <c r="S521" s="25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  <c r="ED521" s="48"/>
      <c r="EE521" s="48"/>
      <c r="EF521" s="48"/>
      <c r="EG521" s="48"/>
      <c r="EH521" s="48"/>
      <c r="EI521" s="48"/>
      <c r="EJ521" s="48"/>
      <c r="EK521" s="48"/>
      <c r="EL521" s="48"/>
      <c r="EM521" s="48"/>
      <c r="EN521" s="48"/>
      <c r="EO521" s="48"/>
      <c r="EP521" s="48"/>
      <c r="EQ521" s="48"/>
      <c r="ER521" s="48"/>
      <c r="ES521" s="48"/>
      <c r="ET521" s="48"/>
      <c r="EU521" s="48"/>
      <c r="EV521" s="48"/>
      <c r="EW521" s="48"/>
      <c r="EX521" s="48"/>
      <c r="EY521" s="48"/>
      <c r="EZ521" s="48"/>
      <c r="FA521" s="48"/>
      <c r="FB521" s="48"/>
      <c r="FC521" s="48"/>
      <c r="FD521" s="48"/>
      <c r="FE521" s="48"/>
      <c r="FF521" s="48"/>
      <c r="FG521" s="48"/>
      <c r="FH521" s="48"/>
      <c r="FI521" s="48"/>
      <c r="FJ521" s="48"/>
      <c r="FK521" s="48"/>
      <c r="FL521" s="48"/>
      <c r="FM521" s="48"/>
      <c r="FN521" s="48"/>
      <c r="FO521" s="48"/>
      <c r="FP521" s="48"/>
      <c r="FQ521" s="48"/>
      <c r="FR521" s="48"/>
      <c r="FS521" s="48"/>
      <c r="FT521" s="48"/>
      <c r="FU521" s="48"/>
      <c r="FV521" s="48"/>
      <c r="FW521" s="48"/>
      <c r="FX521" s="48"/>
      <c r="FY521" s="48"/>
      <c r="FZ521" s="48"/>
      <c r="GA521" s="48"/>
      <c r="GB521" s="48"/>
      <c r="GC521" s="48"/>
      <c r="GD521" s="48"/>
      <c r="GE521" s="48"/>
      <c r="GF521" s="48"/>
      <c r="GG521" s="48"/>
      <c r="GH521" s="48"/>
      <c r="GI521" s="48"/>
      <c r="GJ521" s="48"/>
      <c r="GK521" s="48"/>
      <c r="GL521" s="48"/>
      <c r="GM521" s="48"/>
      <c r="GN521" s="48"/>
      <c r="GO521" s="48"/>
      <c r="GP521" s="48"/>
      <c r="GQ521" s="48"/>
      <c r="GR521" s="48"/>
      <c r="GS521" s="48"/>
      <c r="GT521" s="48"/>
      <c r="GU521" s="48"/>
      <c r="GV521" s="48"/>
      <c r="GW521" s="48"/>
      <c r="GX521" s="48"/>
      <c r="GY521" s="48"/>
      <c r="GZ521" s="48"/>
      <c r="HA521" s="48"/>
      <c r="HB521" s="48"/>
      <c r="HC521" s="48"/>
      <c r="HD521" s="48"/>
      <c r="HE521" s="48"/>
      <c r="HF521" s="48"/>
      <c r="HG521" s="48"/>
      <c r="HH521" s="48"/>
      <c r="HI521" s="48"/>
      <c r="HJ521" s="48"/>
      <c r="HK521" s="48"/>
      <c r="HL521" s="48"/>
      <c r="HM521" s="48"/>
      <c r="HN521" s="48"/>
      <c r="HO521" s="48"/>
      <c r="HP521" s="17"/>
      <c r="HQ521" s="17"/>
      <c r="HR521" s="17"/>
    </row>
    <row r="522" customFormat="false" ht="30" hidden="false" customHeight="true" outlineLevel="0" collapsed="false">
      <c r="A522" s="1" t="n">
        <v>521</v>
      </c>
      <c r="B522" s="6" t="s">
        <v>1253</v>
      </c>
      <c r="C522" s="50" t="s">
        <v>35</v>
      </c>
      <c r="D522" s="12" t="n">
        <v>1987.8</v>
      </c>
      <c r="E522" s="6" t="n">
        <v>10</v>
      </c>
      <c r="F522" s="6" t="n">
        <v>11</v>
      </c>
      <c r="G522" s="6" t="n">
        <v>45</v>
      </c>
      <c r="H522" s="6"/>
      <c r="I522" s="6"/>
      <c r="J522" s="6" t="n">
        <f aca="false">SUM(E522:I522)</f>
        <v>66</v>
      </c>
      <c r="K522" s="6"/>
      <c r="L522" s="6" t="s">
        <v>625</v>
      </c>
      <c r="M522" s="6" t="s">
        <v>18</v>
      </c>
      <c r="N522" s="9"/>
      <c r="O522" s="7" t="s">
        <v>1188</v>
      </c>
      <c r="P522" s="6"/>
      <c r="Q522" s="6" t="s">
        <v>1195</v>
      </c>
      <c r="R522" s="25"/>
      <c r="S522" s="25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</row>
    <row r="523" customFormat="false" ht="30" hidden="false" customHeight="true" outlineLevel="0" collapsed="false">
      <c r="A523" s="1" t="n">
        <v>522</v>
      </c>
      <c r="B523" s="6" t="s">
        <v>1254</v>
      </c>
      <c r="C523" s="18" t="s">
        <v>35</v>
      </c>
      <c r="D523" s="19" t="n">
        <v>1971.04</v>
      </c>
      <c r="E523" s="6" t="n">
        <v>10</v>
      </c>
      <c r="F523" s="21"/>
      <c r="G523" s="21" t="n">
        <v>55</v>
      </c>
      <c r="H523" s="21"/>
      <c r="I523" s="21"/>
      <c r="J523" s="21" t="n">
        <f aca="false">SUM(E523:I523)</f>
        <v>65</v>
      </c>
      <c r="K523" s="21"/>
      <c r="L523" s="21" t="s">
        <v>29</v>
      </c>
      <c r="M523" s="21" t="s">
        <v>18</v>
      </c>
      <c r="N523" s="22"/>
      <c r="O523" s="21"/>
      <c r="P523" s="21" t="n">
        <v>1988.08</v>
      </c>
      <c r="Q523" s="21" t="s">
        <v>265</v>
      </c>
      <c r="R523" s="25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7"/>
      <c r="IC523" s="17"/>
      <c r="ID523" s="17"/>
      <c r="IE523" s="17"/>
      <c r="IF523" s="17"/>
      <c r="IG523" s="17"/>
      <c r="IH523" s="17"/>
      <c r="II523" s="17"/>
      <c r="IJ523" s="17"/>
    </row>
    <row r="524" customFormat="false" ht="30" hidden="false" customHeight="true" outlineLevel="0" collapsed="false">
      <c r="A524" s="1" t="n">
        <v>523</v>
      </c>
      <c r="B524" s="6" t="s">
        <v>1255</v>
      </c>
      <c r="C524" s="11" t="s">
        <v>22</v>
      </c>
      <c r="D524" s="12" t="n">
        <v>1980</v>
      </c>
      <c r="E524" s="6"/>
      <c r="F524" s="6" t="n">
        <v>15</v>
      </c>
      <c r="G524" s="6" t="n">
        <v>50</v>
      </c>
      <c r="H524" s="6"/>
      <c r="I524" s="6"/>
      <c r="J524" s="6" t="n">
        <f aca="false">SUM(E524:I524)</f>
        <v>65</v>
      </c>
      <c r="K524" s="6"/>
      <c r="L524" s="6" t="s">
        <v>109</v>
      </c>
      <c r="M524" s="6" t="s">
        <v>427</v>
      </c>
      <c r="N524" s="16" t="s">
        <v>1256</v>
      </c>
      <c r="O524" s="7" t="s">
        <v>720</v>
      </c>
      <c r="P524" s="6" t="n">
        <v>2006</v>
      </c>
      <c r="Q524" s="6" t="s">
        <v>1257</v>
      </c>
      <c r="R524" s="17"/>
      <c r="S524" s="17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</row>
    <row r="525" customFormat="false" ht="30" hidden="false" customHeight="true" outlineLevel="0" collapsed="false">
      <c r="A525" s="1" t="n">
        <v>524</v>
      </c>
      <c r="B525" s="6" t="s">
        <v>1258</v>
      </c>
      <c r="C525" s="11" t="s">
        <v>22</v>
      </c>
      <c r="D525" s="12" t="n">
        <v>1981</v>
      </c>
      <c r="E525" s="6" t="n">
        <v>10</v>
      </c>
      <c r="F525" s="6" t="n">
        <v>15</v>
      </c>
      <c r="G525" s="6" t="n">
        <v>40</v>
      </c>
      <c r="H525" s="6"/>
      <c r="I525" s="6"/>
      <c r="J525" s="6" t="n">
        <f aca="false">SUM(E525:I525)</f>
        <v>65</v>
      </c>
      <c r="K525" s="6"/>
      <c r="L525" s="6"/>
      <c r="M525" s="6" t="s">
        <v>18</v>
      </c>
      <c r="N525" s="9"/>
      <c r="O525" s="6"/>
      <c r="P525" s="6" t="n">
        <v>2001</v>
      </c>
      <c r="Q525" s="6" t="s">
        <v>1259</v>
      </c>
      <c r="R525" s="17"/>
      <c r="S525" s="17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</row>
    <row r="526" customFormat="false" ht="30" hidden="false" customHeight="true" outlineLevel="0" collapsed="false">
      <c r="A526" s="1" t="n">
        <v>525</v>
      </c>
      <c r="B526" s="6" t="s">
        <v>1260</v>
      </c>
      <c r="C526" s="23" t="s">
        <v>22</v>
      </c>
      <c r="D526" s="24" t="n">
        <v>1981</v>
      </c>
      <c r="E526" s="25"/>
      <c r="F526" s="25" t="n">
        <v>15</v>
      </c>
      <c r="G526" s="25" t="n">
        <v>50</v>
      </c>
      <c r="H526" s="25"/>
      <c r="I526" s="25"/>
      <c r="J526" s="25" t="n">
        <f aca="false">SUM(E526:I526)</f>
        <v>65</v>
      </c>
      <c r="K526" s="25"/>
      <c r="L526" s="25" t="s">
        <v>173</v>
      </c>
      <c r="M526" s="25" t="s">
        <v>427</v>
      </c>
      <c r="N526" s="26" t="s">
        <v>1261</v>
      </c>
      <c r="O526" s="10" t="s">
        <v>720</v>
      </c>
      <c r="P526" s="25" t="n">
        <v>2006</v>
      </c>
      <c r="Q526" s="25" t="s">
        <v>175</v>
      </c>
      <c r="R526" s="17"/>
      <c r="S526" s="17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</row>
    <row r="527" customFormat="false" ht="30" hidden="false" customHeight="true" outlineLevel="0" collapsed="false">
      <c r="A527" s="1" t="n">
        <v>526</v>
      </c>
      <c r="B527" s="6" t="s">
        <v>1262</v>
      </c>
      <c r="C527" s="11" t="s">
        <v>22</v>
      </c>
      <c r="D527" s="12" t="n">
        <v>1982</v>
      </c>
      <c r="E527" s="6"/>
      <c r="F527" s="6" t="n">
        <v>15</v>
      </c>
      <c r="G527" s="6" t="n">
        <v>50</v>
      </c>
      <c r="H527" s="6"/>
      <c r="I527" s="6"/>
      <c r="J527" s="6" t="n">
        <f aca="false">SUM(E527:I527)</f>
        <v>65</v>
      </c>
      <c r="K527" s="6"/>
      <c r="L527" s="6" t="s">
        <v>109</v>
      </c>
      <c r="M527" s="6" t="s">
        <v>427</v>
      </c>
      <c r="N527" s="9"/>
      <c r="O527" s="7" t="s">
        <v>720</v>
      </c>
      <c r="P527" s="6" t="n">
        <v>2006</v>
      </c>
      <c r="Q527" s="6" t="s">
        <v>1263</v>
      </c>
      <c r="R527" s="25"/>
      <c r="S527" s="17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</row>
    <row r="528" customFormat="false" ht="30" hidden="false" customHeight="true" outlineLevel="0" collapsed="false">
      <c r="A528" s="1" t="n">
        <v>527</v>
      </c>
      <c r="B528" s="6" t="s">
        <v>1264</v>
      </c>
      <c r="C528" s="23" t="s">
        <v>35</v>
      </c>
      <c r="D528" s="24" t="n">
        <v>1982</v>
      </c>
      <c r="E528" s="25"/>
      <c r="F528" s="25" t="n">
        <v>15</v>
      </c>
      <c r="G528" s="25" t="n">
        <v>50</v>
      </c>
      <c r="H528" s="25"/>
      <c r="I528" s="25"/>
      <c r="J528" s="25" t="n">
        <f aca="false">SUM(E528:I528)</f>
        <v>65</v>
      </c>
      <c r="K528" s="25"/>
      <c r="L528" s="25" t="s">
        <v>455</v>
      </c>
      <c r="M528" s="25" t="s">
        <v>18</v>
      </c>
      <c r="N528" s="26"/>
      <c r="O528" s="10" t="s">
        <v>1265</v>
      </c>
      <c r="P528" s="25" t="n">
        <v>2006</v>
      </c>
      <c r="Q528" s="25" t="s">
        <v>175</v>
      </c>
      <c r="R528" s="17"/>
      <c r="S528" s="17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</row>
    <row r="529" customFormat="false" ht="30" hidden="false" customHeight="true" outlineLevel="0" collapsed="false">
      <c r="A529" s="1" t="n">
        <v>528</v>
      </c>
      <c r="B529" s="6" t="s">
        <v>1266</v>
      </c>
      <c r="C529" s="27" t="s">
        <v>35</v>
      </c>
      <c r="D529" s="19" t="n">
        <v>1982.06</v>
      </c>
      <c r="E529" s="6"/>
      <c r="F529" s="21" t="n">
        <v>15</v>
      </c>
      <c r="G529" s="21" t="n">
        <v>50</v>
      </c>
      <c r="H529" s="21"/>
      <c r="I529" s="21"/>
      <c r="J529" s="21" t="n">
        <f aca="false">SUM(E529:I529)</f>
        <v>65</v>
      </c>
      <c r="K529" s="21"/>
      <c r="L529" s="21" t="s">
        <v>275</v>
      </c>
      <c r="M529" s="21" t="s">
        <v>427</v>
      </c>
      <c r="N529" s="22"/>
      <c r="O529" s="20" t="s">
        <v>720</v>
      </c>
      <c r="P529" s="21" t="n">
        <v>2006</v>
      </c>
      <c r="Q529" s="21" t="s">
        <v>1267</v>
      </c>
      <c r="R529" s="25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</row>
    <row r="530" customFormat="false" ht="30" hidden="false" customHeight="true" outlineLevel="0" collapsed="false">
      <c r="A530" s="1" t="n">
        <v>529</v>
      </c>
      <c r="B530" s="6" t="s">
        <v>1268</v>
      </c>
      <c r="C530" s="27" t="s">
        <v>22</v>
      </c>
      <c r="D530" s="19" t="n">
        <v>1982.09</v>
      </c>
      <c r="E530" s="6"/>
      <c r="F530" s="21" t="n">
        <v>15</v>
      </c>
      <c r="G530" s="21" t="n">
        <v>50</v>
      </c>
      <c r="H530" s="21"/>
      <c r="I530" s="21"/>
      <c r="J530" s="21" t="n">
        <f aca="false">SUM(E530:I530)</f>
        <v>65</v>
      </c>
      <c r="K530" s="21"/>
      <c r="L530" s="21" t="s">
        <v>275</v>
      </c>
      <c r="M530" s="21" t="s">
        <v>427</v>
      </c>
      <c r="N530" s="29" t="s">
        <v>1269</v>
      </c>
      <c r="O530" s="20" t="s">
        <v>1060</v>
      </c>
      <c r="P530" s="21" t="n">
        <v>2006.07</v>
      </c>
      <c r="Q530" s="21" t="s">
        <v>1270</v>
      </c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</row>
    <row r="531" customFormat="false" ht="30" hidden="false" customHeight="true" outlineLevel="0" collapsed="false">
      <c r="A531" s="1" t="n">
        <v>530</v>
      </c>
      <c r="B531" s="6" t="s">
        <v>1271</v>
      </c>
      <c r="C531" s="27" t="s">
        <v>35</v>
      </c>
      <c r="D531" s="19" t="n">
        <v>1983.05</v>
      </c>
      <c r="E531" s="6"/>
      <c r="F531" s="21" t="n">
        <v>15</v>
      </c>
      <c r="G531" s="21" t="n">
        <v>50</v>
      </c>
      <c r="H531" s="21"/>
      <c r="I531" s="21"/>
      <c r="J531" s="21" t="n">
        <f aca="false">SUM(E531:I531)</f>
        <v>65</v>
      </c>
      <c r="K531" s="21"/>
      <c r="L531" s="21" t="s">
        <v>275</v>
      </c>
      <c r="M531" s="21" t="s">
        <v>427</v>
      </c>
      <c r="N531" s="22"/>
      <c r="O531" s="20" t="s">
        <v>1109</v>
      </c>
      <c r="P531" s="21" t="n">
        <v>2006.09</v>
      </c>
      <c r="Q531" s="21" t="s">
        <v>1272</v>
      </c>
      <c r="R531" s="25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</row>
    <row r="532" customFormat="false" ht="30" hidden="false" customHeight="true" outlineLevel="0" collapsed="false">
      <c r="A532" s="1" t="n">
        <v>531</v>
      </c>
      <c r="B532" s="6" t="s">
        <v>1273</v>
      </c>
      <c r="C532" s="27" t="s">
        <v>22</v>
      </c>
      <c r="D532" s="19" t="n">
        <v>1983.05</v>
      </c>
      <c r="E532" s="6"/>
      <c r="F532" s="21" t="n">
        <v>15</v>
      </c>
      <c r="G532" s="21" t="n">
        <v>50</v>
      </c>
      <c r="H532" s="21"/>
      <c r="I532" s="21"/>
      <c r="J532" s="21" t="n">
        <f aca="false">SUM(E532:I532)</f>
        <v>65</v>
      </c>
      <c r="K532" s="21"/>
      <c r="L532" s="21" t="s">
        <v>275</v>
      </c>
      <c r="M532" s="21" t="s">
        <v>427</v>
      </c>
      <c r="N532" s="29" t="s">
        <v>1274</v>
      </c>
      <c r="O532" s="20" t="s">
        <v>1060</v>
      </c>
      <c r="P532" s="21" t="n">
        <v>2006.07</v>
      </c>
      <c r="Q532" s="21" t="s">
        <v>1275</v>
      </c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</row>
    <row r="533" customFormat="false" ht="30" hidden="false" customHeight="true" outlineLevel="0" collapsed="false">
      <c r="A533" s="1" t="n">
        <v>532</v>
      </c>
      <c r="B533" s="6" t="s">
        <v>1276</v>
      </c>
      <c r="C533" s="27" t="s">
        <v>35</v>
      </c>
      <c r="D533" s="19" t="n">
        <v>1983.1</v>
      </c>
      <c r="E533" s="6"/>
      <c r="F533" s="21" t="n">
        <v>15</v>
      </c>
      <c r="G533" s="21" t="n">
        <v>50</v>
      </c>
      <c r="H533" s="21"/>
      <c r="I533" s="21"/>
      <c r="J533" s="21" t="n">
        <f aca="false">SUM(E533:I533)</f>
        <v>65</v>
      </c>
      <c r="K533" s="21"/>
      <c r="L533" s="21" t="s">
        <v>70</v>
      </c>
      <c r="M533" s="21" t="s">
        <v>427</v>
      </c>
      <c r="N533" s="29" t="s">
        <v>1277</v>
      </c>
      <c r="O533" s="20" t="s">
        <v>1060</v>
      </c>
      <c r="P533" s="21" t="n">
        <v>2006.07</v>
      </c>
      <c r="Q533" s="21" t="s">
        <v>1278</v>
      </c>
      <c r="R533" s="25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</row>
    <row r="534" customFormat="false" ht="30" hidden="false" customHeight="true" outlineLevel="0" collapsed="false">
      <c r="A534" s="1" t="n">
        <v>533</v>
      </c>
      <c r="B534" s="6" t="s">
        <v>1279</v>
      </c>
      <c r="C534" s="27" t="s">
        <v>22</v>
      </c>
      <c r="D534" s="28" t="n">
        <v>1983.12</v>
      </c>
      <c r="E534" s="6"/>
      <c r="F534" s="21" t="n">
        <v>15</v>
      </c>
      <c r="G534" s="21" t="n">
        <v>50</v>
      </c>
      <c r="H534" s="21"/>
      <c r="I534" s="21"/>
      <c r="J534" s="21" t="n">
        <f aca="false">SUM(E534:I534)</f>
        <v>65</v>
      </c>
      <c r="K534" s="21"/>
      <c r="L534" s="21" t="s">
        <v>54</v>
      </c>
      <c r="M534" s="21" t="s">
        <v>427</v>
      </c>
      <c r="N534" s="22"/>
      <c r="O534" s="20" t="s">
        <v>1089</v>
      </c>
      <c r="P534" s="21" t="n">
        <v>2005.09</v>
      </c>
      <c r="Q534" s="21" t="s">
        <v>1280</v>
      </c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</row>
    <row r="535" customFormat="false" ht="30" hidden="false" customHeight="true" outlineLevel="0" collapsed="false">
      <c r="A535" s="1" t="n">
        <v>534</v>
      </c>
      <c r="B535" s="6" t="s">
        <v>1281</v>
      </c>
      <c r="C535" s="27" t="s">
        <v>22</v>
      </c>
      <c r="D535" s="28" t="n">
        <v>1983.12</v>
      </c>
      <c r="E535" s="6" t="n">
        <v>10</v>
      </c>
      <c r="F535" s="21" t="n">
        <v>15</v>
      </c>
      <c r="G535" s="21" t="n">
        <v>40</v>
      </c>
      <c r="H535" s="21"/>
      <c r="I535" s="21"/>
      <c r="J535" s="21" t="n">
        <f aca="false">SUM(E535:I535)</f>
        <v>65</v>
      </c>
      <c r="K535" s="21"/>
      <c r="L535" s="21" t="s">
        <v>86</v>
      </c>
      <c r="M535" s="21" t="s">
        <v>18</v>
      </c>
      <c r="N535" s="29" t="s">
        <v>1282</v>
      </c>
      <c r="O535" s="21"/>
      <c r="P535" s="21" t="n">
        <v>2001.12</v>
      </c>
      <c r="Q535" s="21" t="s">
        <v>1283</v>
      </c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</row>
    <row r="536" customFormat="false" ht="30" hidden="false" customHeight="true" outlineLevel="0" collapsed="false">
      <c r="A536" s="1" t="n">
        <v>535</v>
      </c>
      <c r="B536" s="6" t="s">
        <v>1284</v>
      </c>
      <c r="C536" s="11" t="s">
        <v>35</v>
      </c>
      <c r="D536" s="12" t="n">
        <v>1985</v>
      </c>
      <c r="E536" s="6" t="n">
        <v>10</v>
      </c>
      <c r="F536" s="6" t="n">
        <v>10</v>
      </c>
      <c r="G536" s="6" t="n">
        <v>45</v>
      </c>
      <c r="H536" s="6"/>
      <c r="I536" s="6"/>
      <c r="J536" s="6" t="n">
        <f aca="false">SUM(E536:I536)</f>
        <v>65</v>
      </c>
      <c r="K536" s="6"/>
      <c r="L536" s="6" t="s">
        <v>24</v>
      </c>
      <c r="M536" s="6" t="s">
        <v>18</v>
      </c>
      <c r="N536" s="9"/>
      <c r="O536" s="7" t="s">
        <v>1285</v>
      </c>
      <c r="P536" s="6" t="n">
        <v>2014</v>
      </c>
      <c r="Q536" s="6" t="s">
        <v>1195</v>
      </c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</row>
    <row r="537" customFormat="false" ht="30" hidden="false" customHeight="true" outlineLevel="0" collapsed="false">
      <c r="A537" s="1" t="n">
        <v>536</v>
      </c>
      <c r="B537" s="6" t="s">
        <v>1286</v>
      </c>
      <c r="C537" s="11" t="s">
        <v>22</v>
      </c>
      <c r="D537" s="12" t="n">
        <v>1986</v>
      </c>
      <c r="E537" s="6" t="n">
        <v>10</v>
      </c>
      <c r="F537" s="6" t="n">
        <v>10</v>
      </c>
      <c r="G537" s="6" t="n">
        <v>45</v>
      </c>
      <c r="H537" s="6"/>
      <c r="I537" s="6"/>
      <c r="J537" s="6" t="n">
        <f aca="false">SUM(E537:I537)</f>
        <v>65</v>
      </c>
      <c r="K537" s="6"/>
      <c r="L537" s="6" t="s">
        <v>36</v>
      </c>
      <c r="M537" s="6" t="s">
        <v>18</v>
      </c>
      <c r="N537" s="9"/>
      <c r="O537" s="7" t="s">
        <v>1285</v>
      </c>
      <c r="P537" s="6" t="n">
        <v>2010</v>
      </c>
      <c r="Q537" s="6" t="s">
        <v>1287</v>
      </c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/>
    </row>
    <row r="538" customFormat="false" ht="30" hidden="false" customHeight="true" outlineLevel="0" collapsed="false">
      <c r="A538" s="1" t="n">
        <v>537</v>
      </c>
      <c r="B538" s="6" t="s">
        <v>1288</v>
      </c>
      <c r="C538" s="23" t="s">
        <v>35</v>
      </c>
      <c r="D538" s="24" t="n">
        <v>1987</v>
      </c>
      <c r="E538" s="25" t="n">
        <v>10</v>
      </c>
      <c r="F538" s="25" t="n">
        <v>10</v>
      </c>
      <c r="G538" s="25" t="n">
        <v>45</v>
      </c>
      <c r="H538" s="25"/>
      <c r="I538" s="25"/>
      <c r="J538" s="25" t="n">
        <f aca="false">SUM(E538:I538)</f>
        <v>65</v>
      </c>
      <c r="K538" s="25"/>
      <c r="L538" s="25" t="s">
        <v>131</v>
      </c>
      <c r="M538" s="25" t="s">
        <v>18</v>
      </c>
      <c r="N538" s="26"/>
      <c r="O538" s="10" t="s">
        <v>1289</v>
      </c>
      <c r="P538" s="25" t="n">
        <v>2013</v>
      </c>
      <c r="Q538" s="25" t="s">
        <v>1195</v>
      </c>
      <c r="R538" s="17"/>
      <c r="S538" s="25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  <c r="HO538" s="17"/>
      <c r="HP538" s="17"/>
      <c r="HQ538" s="17"/>
      <c r="HR538" s="17"/>
    </row>
    <row r="539" customFormat="false" ht="30" hidden="false" customHeight="true" outlineLevel="0" collapsed="false">
      <c r="A539" s="1" t="n">
        <v>538</v>
      </c>
      <c r="B539" s="6" t="s">
        <v>1290</v>
      </c>
      <c r="C539" s="27" t="s">
        <v>22</v>
      </c>
      <c r="D539" s="28" t="n">
        <v>1987.09</v>
      </c>
      <c r="E539" s="6" t="n">
        <v>10</v>
      </c>
      <c r="F539" s="21" t="n">
        <v>10</v>
      </c>
      <c r="G539" s="21" t="n">
        <v>45</v>
      </c>
      <c r="H539" s="21"/>
      <c r="I539" s="21"/>
      <c r="J539" s="21" t="n">
        <f aca="false">SUM(E539:I539)</f>
        <v>65</v>
      </c>
      <c r="K539" s="21"/>
      <c r="L539" s="21" t="s">
        <v>54</v>
      </c>
      <c r="M539" s="21" t="s">
        <v>18</v>
      </c>
      <c r="N539" s="22"/>
      <c r="O539" s="20" t="s">
        <v>1291</v>
      </c>
      <c r="P539" s="21" t="n">
        <v>2015.02</v>
      </c>
      <c r="Q539" s="21" t="s">
        <v>1292</v>
      </c>
      <c r="R539" s="17"/>
      <c r="S539" s="25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</row>
    <row r="540" customFormat="false" ht="30" hidden="false" customHeight="true" outlineLevel="0" collapsed="false">
      <c r="A540" s="1" t="n">
        <v>539</v>
      </c>
      <c r="B540" s="6" t="s">
        <v>1293</v>
      </c>
      <c r="C540" s="30" t="s">
        <v>22</v>
      </c>
      <c r="D540" s="31" t="n">
        <v>1987.2</v>
      </c>
      <c r="E540" s="6" t="n">
        <v>10</v>
      </c>
      <c r="F540" s="25" t="n">
        <v>10</v>
      </c>
      <c r="G540" s="25" t="n">
        <v>45</v>
      </c>
      <c r="H540" s="25"/>
      <c r="I540" s="25"/>
      <c r="J540" s="25" t="n">
        <f aca="false">SUM(E540:I540)</f>
        <v>65</v>
      </c>
      <c r="K540" s="25"/>
      <c r="L540" s="25" t="s">
        <v>66</v>
      </c>
      <c r="M540" s="25" t="s">
        <v>18</v>
      </c>
      <c r="N540" s="26"/>
      <c r="O540" s="10" t="s">
        <v>1285</v>
      </c>
      <c r="P540" s="25" t="n">
        <v>2014</v>
      </c>
      <c r="Q540" s="25" t="s">
        <v>1172</v>
      </c>
      <c r="R540" s="17"/>
      <c r="S540" s="25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</row>
    <row r="541" customFormat="false" ht="30" hidden="false" customHeight="true" outlineLevel="0" collapsed="false">
      <c r="A541" s="1" t="n">
        <v>540</v>
      </c>
      <c r="B541" s="6" t="s">
        <v>1294</v>
      </c>
      <c r="C541" s="23" t="s">
        <v>35</v>
      </c>
      <c r="D541" s="24" t="n">
        <v>1988</v>
      </c>
      <c r="E541" s="25" t="n">
        <v>10</v>
      </c>
      <c r="F541" s="25" t="n">
        <v>10</v>
      </c>
      <c r="G541" s="25" t="n">
        <v>45</v>
      </c>
      <c r="H541" s="25"/>
      <c r="I541" s="25"/>
      <c r="J541" s="25" t="n">
        <f aca="false">SUM(E541:I541)</f>
        <v>65</v>
      </c>
      <c r="K541" s="25"/>
      <c r="L541" s="25" t="s">
        <v>207</v>
      </c>
      <c r="M541" s="25" t="s">
        <v>18</v>
      </c>
      <c r="N541" s="26"/>
      <c r="O541" s="10" t="s">
        <v>1295</v>
      </c>
      <c r="P541" s="25" t="n">
        <v>2013</v>
      </c>
      <c r="Q541" s="25" t="s">
        <v>1208</v>
      </c>
      <c r="R541" s="17"/>
      <c r="S541" s="25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</row>
    <row r="542" customFormat="false" ht="30" hidden="false" customHeight="true" outlineLevel="0" collapsed="false">
      <c r="A542" s="1" t="n">
        <v>541</v>
      </c>
      <c r="B542" s="6" t="s">
        <v>1296</v>
      </c>
      <c r="C542" s="11" t="s">
        <v>35</v>
      </c>
      <c r="D542" s="12" t="n">
        <v>1988</v>
      </c>
      <c r="E542" s="6" t="n">
        <v>10</v>
      </c>
      <c r="F542" s="6" t="n">
        <v>10</v>
      </c>
      <c r="G542" s="6" t="n">
        <v>45</v>
      </c>
      <c r="H542" s="6"/>
      <c r="I542" s="6"/>
      <c r="J542" s="6" t="n">
        <f aca="false">SUM(E542:I542)</f>
        <v>65</v>
      </c>
      <c r="K542" s="6"/>
      <c r="L542" s="6" t="s">
        <v>212</v>
      </c>
      <c r="M542" s="6" t="s">
        <v>18</v>
      </c>
      <c r="N542" s="9"/>
      <c r="O542" s="7" t="s">
        <v>1285</v>
      </c>
      <c r="P542" s="6" t="n">
        <v>2010</v>
      </c>
      <c r="Q542" s="6" t="s">
        <v>1172</v>
      </c>
      <c r="R542" s="17"/>
      <c r="S542" s="25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</row>
    <row r="543" customFormat="false" ht="30" hidden="false" customHeight="true" outlineLevel="0" collapsed="false">
      <c r="A543" s="1" t="n">
        <v>542</v>
      </c>
      <c r="B543" s="6" t="s">
        <v>1297</v>
      </c>
      <c r="C543" s="23" t="s">
        <v>35</v>
      </c>
      <c r="D543" s="24" t="s">
        <v>1298</v>
      </c>
      <c r="E543" s="25" t="n">
        <v>10</v>
      </c>
      <c r="F543" s="25" t="n">
        <v>10</v>
      </c>
      <c r="G543" s="25" t="n">
        <v>45</v>
      </c>
      <c r="H543" s="25"/>
      <c r="I543" s="25"/>
      <c r="J543" s="25" t="n">
        <f aca="false">SUM(E543:I543)</f>
        <v>65</v>
      </c>
      <c r="K543" s="25"/>
      <c r="L543" s="25" t="s">
        <v>466</v>
      </c>
      <c r="M543" s="25" t="s">
        <v>18</v>
      </c>
      <c r="N543" s="26"/>
      <c r="O543" s="10" t="s">
        <v>1299</v>
      </c>
      <c r="P543" s="10" t="s">
        <v>1300</v>
      </c>
      <c r="Q543" s="25" t="s">
        <v>1301</v>
      </c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</row>
    <row r="544" customFormat="false" ht="30" hidden="false" customHeight="true" outlineLevel="0" collapsed="false">
      <c r="A544" s="1" t="n">
        <v>543</v>
      </c>
      <c r="B544" s="6" t="s">
        <v>1302</v>
      </c>
      <c r="C544" s="6"/>
      <c r="D544" s="8"/>
      <c r="E544" s="6"/>
      <c r="F544" s="6" t="n">
        <v>15</v>
      </c>
      <c r="G544" s="6" t="n">
        <v>50</v>
      </c>
      <c r="H544" s="6"/>
      <c r="I544" s="6"/>
      <c r="J544" s="6" t="n">
        <f aca="false">SUM(E544:I544)</f>
        <v>65</v>
      </c>
      <c r="K544" s="6"/>
      <c r="L544" s="6" t="s">
        <v>98</v>
      </c>
      <c r="M544" s="6" t="s">
        <v>427</v>
      </c>
      <c r="N544" s="16" t="s">
        <v>1303</v>
      </c>
      <c r="O544" s="7" t="s">
        <v>720</v>
      </c>
      <c r="P544" s="6" t="n">
        <v>2006</v>
      </c>
      <c r="Q544" s="6" t="s">
        <v>100</v>
      </c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/>
      <c r="HR544" s="17"/>
    </row>
    <row r="545" customFormat="false" ht="30" hidden="false" customHeight="true" outlineLevel="0" collapsed="false">
      <c r="A545" s="1" t="n">
        <v>544</v>
      </c>
      <c r="B545" s="6" t="s">
        <v>1304</v>
      </c>
      <c r="C545" s="25"/>
      <c r="D545" s="32"/>
      <c r="E545" s="6"/>
      <c r="F545" s="25" t="n">
        <v>15</v>
      </c>
      <c r="G545" s="25" t="n">
        <v>50</v>
      </c>
      <c r="H545" s="25"/>
      <c r="I545" s="25"/>
      <c r="J545" s="25" t="n">
        <v>65</v>
      </c>
      <c r="K545" s="25"/>
      <c r="L545" s="25" t="s">
        <v>1305</v>
      </c>
      <c r="M545" s="25" t="s">
        <v>427</v>
      </c>
      <c r="N545" s="26"/>
      <c r="O545" s="10" t="s">
        <v>571</v>
      </c>
      <c r="P545" s="25"/>
      <c r="Q545" s="25" t="s">
        <v>175</v>
      </c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  <c r="HR545" s="17"/>
    </row>
    <row r="546" customFormat="false" ht="30" hidden="false" customHeight="true" outlineLevel="0" collapsed="false">
      <c r="A546" s="1" t="n">
        <v>545</v>
      </c>
      <c r="B546" s="6" t="s">
        <v>1306</v>
      </c>
      <c r="C546" s="27" t="s">
        <v>22</v>
      </c>
      <c r="D546" s="19" t="n">
        <v>1983.09</v>
      </c>
      <c r="E546" s="6"/>
      <c r="F546" s="21" t="n">
        <v>14</v>
      </c>
      <c r="G546" s="21" t="n">
        <v>50</v>
      </c>
      <c r="H546" s="21"/>
      <c r="I546" s="21"/>
      <c r="J546" s="21" t="n">
        <f aca="false">SUM(E546:I546)</f>
        <v>64</v>
      </c>
      <c r="K546" s="21"/>
      <c r="L546" s="21" t="s">
        <v>539</v>
      </c>
      <c r="M546" s="21" t="s">
        <v>427</v>
      </c>
      <c r="N546" s="22"/>
      <c r="O546" s="20" t="s">
        <v>1149</v>
      </c>
      <c r="P546" s="21" t="n">
        <v>2006.09</v>
      </c>
      <c r="Q546" s="21" t="s">
        <v>931</v>
      </c>
      <c r="R546" s="25"/>
      <c r="S546" s="17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</row>
    <row r="547" customFormat="false" ht="30" hidden="false" customHeight="true" outlineLevel="0" collapsed="false">
      <c r="A547" s="1" t="n">
        <v>546</v>
      </c>
      <c r="B547" s="6" t="s">
        <v>1307</v>
      </c>
      <c r="C547" s="27" t="s">
        <v>22</v>
      </c>
      <c r="D547" s="19" t="n">
        <v>1984.01</v>
      </c>
      <c r="E547" s="6"/>
      <c r="F547" s="21" t="n">
        <v>14</v>
      </c>
      <c r="G547" s="21" t="n">
        <v>50</v>
      </c>
      <c r="H547" s="21"/>
      <c r="I547" s="21"/>
      <c r="J547" s="21" t="n">
        <f aca="false">SUM(E547:I547)</f>
        <v>64</v>
      </c>
      <c r="K547" s="21"/>
      <c r="L547" s="21" t="s">
        <v>275</v>
      </c>
      <c r="M547" s="21" t="s">
        <v>427</v>
      </c>
      <c r="N547" s="29" t="s">
        <v>1308</v>
      </c>
      <c r="O547" s="20" t="s">
        <v>1149</v>
      </c>
      <c r="P547" s="21" t="n">
        <v>2006.09</v>
      </c>
      <c r="Q547" s="21" t="s">
        <v>683</v>
      </c>
      <c r="R547" s="25"/>
      <c r="S547" s="17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</row>
    <row r="548" customFormat="false" ht="30" hidden="false" customHeight="true" outlineLevel="0" collapsed="false">
      <c r="A548" s="1" t="n">
        <v>547</v>
      </c>
      <c r="B548" s="6" t="s">
        <v>1309</v>
      </c>
      <c r="C548" s="27" t="s">
        <v>35</v>
      </c>
      <c r="D548" s="19" t="n">
        <v>1984.07</v>
      </c>
      <c r="E548" s="6"/>
      <c r="F548" s="21" t="n">
        <v>14</v>
      </c>
      <c r="G548" s="21" t="n">
        <v>50</v>
      </c>
      <c r="H548" s="21"/>
      <c r="I548" s="21"/>
      <c r="J548" s="21" t="n">
        <f aca="false">SUM(E548:I548)</f>
        <v>64</v>
      </c>
      <c r="K548" s="21"/>
      <c r="L548" s="21" t="s">
        <v>275</v>
      </c>
      <c r="M548" s="21" t="s">
        <v>427</v>
      </c>
      <c r="N548" s="22"/>
      <c r="O548" s="20" t="s">
        <v>1149</v>
      </c>
      <c r="P548" s="21" t="n">
        <v>2006.09</v>
      </c>
      <c r="Q548" s="21" t="s">
        <v>1267</v>
      </c>
      <c r="R548" s="25"/>
      <c r="S548" s="17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</row>
    <row r="549" customFormat="false" ht="30" hidden="false" customHeight="true" outlineLevel="0" collapsed="false">
      <c r="A549" s="1" t="n">
        <v>548</v>
      </c>
      <c r="B549" s="6" t="s">
        <v>1310</v>
      </c>
      <c r="C549" s="27" t="s">
        <v>35</v>
      </c>
      <c r="D549" s="19" t="n">
        <v>1984.11</v>
      </c>
      <c r="E549" s="6"/>
      <c r="F549" s="21" t="n">
        <v>14</v>
      </c>
      <c r="G549" s="21" t="n">
        <v>50</v>
      </c>
      <c r="H549" s="21"/>
      <c r="I549" s="21"/>
      <c r="J549" s="21" t="n">
        <f aca="false">SUM(E549:I549)</f>
        <v>64</v>
      </c>
      <c r="K549" s="21"/>
      <c r="L549" s="21" t="s">
        <v>275</v>
      </c>
      <c r="M549" s="21" t="s">
        <v>427</v>
      </c>
      <c r="N549" s="29" t="s">
        <v>1311</v>
      </c>
      <c r="O549" s="20" t="s">
        <v>1202</v>
      </c>
      <c r="P549" s="21" t="n">
        <v>2006.08</v>
      </c>
      <c r="Q549" s="21" t="s">
        <v>1312</v>
      </c>
      <c r="R549" s="17"/>
      <c r="S549" s="17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</row>
    <row r="550" customFormat="false" ht="30" hidden="false" customHeight="true" outlineLevel="0" collapsed="false">
      <c r="A550" s="1" t="n">
        <v>549</v>
      </c>
      <c r="B550" s="6" t="s">
        <v>1313</v>
      </c>
      <c r="C550" s="27" t="s">
        <v>22</v>
      </c>
      <c r="D550" s="19" t="n">
        <v>1985.05</v>
      </c>
      <c r="E550" s="6"/>
      <c r="F550" s="21" t="n">
        <v>14</v>
      </c>
      <c r="G550" s="21" t="n">
        <v>50</v>
      </c>
      <c r="H550" s="21"/>
      <c r="I550" s="21"/>
      <c r="J550" s="21" t="n">
        <f aca="false">SUM(E550:I550)</f>
        <v>64</v>
      </c>
      <c r="K550" s="21"/>
      <c r="L550" s="21" t="s">
        <v>275</v>
      </c>
      <c r="M550" s="21" t="s">
        <v>427</v>
      </c>
      <c r="N550" s="29" t="s">
        <v>1314</v>
      </c>
      <c r="O550" s="20" t="s">
        <v>1149</v>
      </c>
      <c r="P550" s="21" t="n">
        <v>2006.08</v>
      </c>
      <c r="Q550" s="21" t="s">
        <v>683</v>
      </c>
      <c r="R550" s="17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</row>
    <row r="551" customFormat="false" ht="30" hidden="false" customHeight="true" outlineLevel="0" collapsed="false">
      <c r="A551" s="1" t="n">
        <v>550</v>
      </c>
      <c r="B551" s="6" t="s">
        <v>1315</v>
      </c>
      <c r="C551" s="23" t="s">
        <v>35</v>
      </c>
      <c r="D551" s="24" t="n">
        <v>1988</v>
      </c>
      <c r="E551" s="25" t="n">
        <v>10</v>
      </c>
      <c r="F551" s="25" t="n">
        <v>9</v>
      </c>
      <c r="G551" s="25" t="n">
        <v>45</v>
      </c>
      <c r="H551" s="25"/>
      <c r="I551" s="25"/>
      <c r="J551" s="25" t="n">
        <f aca="false">SUM(E551:I551)</f>
        <v>64</v>
      </c>
      <c r="K551" s="25"/>
      <c r="L551" s="25" t="s">
        <v>589</v>
      </c>
      <c r="M551" s="25" t="s">
        <v>18</v>
      </c>
      <c r="N551" s="26"/>
      <c r="O551" s="10" t="s">
        <v>1316</v>
      </c>
      <c r="P551" s="25" t="n">
        <v>2015</v>
      </c>
      <c r="Q551" s="25" t="s">
        <v>1172</v>
      </c>
      <c r="R551" s="25"/>
      <c r="S551" s="25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</row>
    <row r="552" customFormat="false" ht="30" hidden="false" customHeight="true" outlineLevel="0" collapsed="false">
      <c r="A552" s="1" t="n">
        <v>551</v>
      </c>
      <c r="B552" s="6" t="s">
        <v>1317</v>
      </c>
      <c r="C552" s="30" t="s">
        <v>35</v>
      </c>
      <c r="D552" s="31" t="n">
        <v>1988.1</v>
      </c>
      <c r="E552" s="6" t="n">
        <v>10</v>
      </c>
      <c r="F552" s="25" t="n">
        <v>9</v>
      </c>
      <c r="G552" s="25" t="n">
        <v>45</v>
      </c>
      <c r="H552" s="25"/>
      <c r="I552" s="25"/>
      <c r="J552" s="25" t="n">
        <f aca="false">SUM(E552:I552)</f>
        <v>64</v>
      </c>
      <c r="K552" s="25"/>
      <c r="L552" s="25" t="s">
        <v>66</v>
      </c>
      <c r="M552" s="25" t="s">
        <v>18</v>
      </c>
      <c r="N552" s="26"/>
      <c r="O552" s="10" t="s">
        <v>1318</v>
      </c>
      <c r="P552" s="25" t="n">
        <v>2013</v>
      </c>
      <c r="Q552" s="25" t="s">
        <v>1172</v>
      </c>
      <c r="R552" s="25"/>
      <c r="S552" s="25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  <c r="HR552" s="17"/>
    </row>
    <row r="553" customFormat="false" ht="30" hidden="false" customHeight="true" outlineLevel="0" collapsed="false">
      <c r="A553" s="1" t="n">
        <v>552</v>
      </c>
      <c r="B553" s="6" t="s">
        <v>1319</v>
      </c>
      <c r="C553" s="36" t="s">
        <v>35</v>
      </c>
      <c r="D553" s="37" t="n">
        <v>1989</v>
      </c>
      <c r="E553" s="6" t="n">
        <v>10</v>
      </c>
      <c r="F553" s="21" t="n">
        <v>9</v>
      </c>
      <c r="G553" s="21" t="n">
        <v>45</v>
      </c>
      <c r="H553" s="21"/>
      <c r="I553" s="21"/>
      <c r="J553" s="21" t="n">
        <f aca="false">SUM(E553:I553)</f>
        <v>64</v>
      </c>
      <c r="K553" s="21"/>
      <c r="L553" s="21" t="s">
        <v>546</v>
      </c>
      <c r="M553" s="21" t="s">
        <v>18</v>
      </c>
      <c r="N553" s="22"/>
      <c r="O553" s="20" t="s">
        <v>1320</v>
      </c>
      <c r="P553" s="21" t="n">
        <v>2015.02</v>
      </c>
      <c r="Q553" s="21" t="s">
        <v>1321</v>
      </c>
      <c r="R553" s="17"/>
      <c r="S553" s="25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</row>
    <row r="554" customFormat="false" ht="30" hidden="false" customHeight="true" outlineLevel="0" collapsed="false">
      <c r="A554" s="1" t="n">
        <v>553</v>
      </c>
      <c r="B554" s="6" t="s">
        <v>1322</v>
      </c>
      <c r="C554" s="11" t="s">
        <v>35</v>
      </c>
      <c r="D554" s="12" t="n">
        <v>1990</v>
      </c>
      <c r="E554" s="6" t="n">
        <v>10</v>
      </c>
      <c r="F554" s="6" t="n">
        <v>9</v>
      </c>
      <c r="G554" s="6" t="n">
        <v>45</v>
      </c>
      <c r="H554" s="6"/>
      <c r="I554" s="6"/>
      <c r="J554" s="6" t="n">
        <f aca="false">SUM(E554:I554)</f>
        <v>64</v>
      </c>
      <c r="K554" s="6"/>
      <c r="L554" s="6" t="s">
        <v>212</v>
      </c>
      <c r="M554" s="6" t="s">
        <v>18</v>
      </c>
      <c r="N554" s="9"/>
      <c r="O554" s="7" t="s">
        <v>1318</v>
      </c>
      <c r="P554" s="6" t="n">
        <v>2011</v>
      </c>
      <c r="Q554" s="6" t="s">
        <v>1172</v>
      </c>
      <c r="R554" s="17"/>
      <c r="S554" s="25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  <c r="HR554" s="17"/>
    </row>
    <row r="555" customFormat="false" ht="30" hidden="false" customHeight="true" outlineLevel="0" collapsed="false">
      <c r="A555" s="1" t="n">
        <v>554</v>
      </c>
      <c r="B555" s="6" t="s">
        <v>1323</v>
      </c>
      <c r="C555" s="23" t="s">
        <v>35</v>
      </c>
      <c r="D555" s="24" t="n">
        <v>1984</v>
      </c>
      <c r="E555" s="25" t="n">
        <v>10</v>
      </c>
      <c r="F555" s="25" t="n">
        <v>8</v>
      </c>
      <c r="G555" s="25" t="n">
        <v>45</v>
      </c>
      <c r="H555" s="25"/>
      <c r="I555" s="25"/>
      <c r="J555" s="25" t="n">
        <f aca="false">SUM(E555:I555)</f>
        <v>63</v>
      </c>
      <c r="K555" s="25"/>
      <c r="L555" s="25" t="s">
        <v>139</v>
      </c>
      <c r="M555" s="25" t="s">
        <v>18</v>
      </c>
      <c r="N555" s="26"/>
      <c r="O555" s="10" t="s">
        <v>1324</v>
      </c>
      <c r="P555" s="25" t="n">
        <v>2013</v>
      </c>
      <c r="Q555" s="25" t="s">
        <v>1208</v>
      </c>
      <c r="R555" s="25"/>
      <c r="S555" s="17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</row>
    <row r="556" customFormat="false" ht="30" hidden="false" customHeight="true" outlineLevel="0" collapsed="false">
      <c r="A556" s="1" t="n">
        <v>555</v>
      </c>
      <c r="B556" s="6" t="s">
        <v>1325</v>
      </c>
      <c r="C556" s="27" t="s">
        <v>35</v>
      </c>
      <c r="D556" s="28" t="n">
        <v>1990.03</v>
      </c>
      <c r="E556" s="6" t="n">
        <v>10</v>
      </c>
      <c r="F556" s="21" t="n">
        <v>8</v>
      </c>
      <c r="G556" s="21" t="n">
        <v>45</v>
      </c>
      <c r="H556" s="21"/>
      <c r="I556" s="21"/>
      <c r="J556" s="21" t="n">
        <f aca="false">SUM(E556:I556)</f>
        <v>63</v>
      </c>
      <c r="K556" s="21"/>
      <c r="L556" s="21" t="s">
        <v>574</v>
      </c>
      <c r="M556" s="21" t="s">
        <v>18</v>
      </c>
      <c r="N556" s="22"/>
      <c r="O556" s="20" t="s">
        <v>1326</v>
      </c>
      <c r="P556" s="21" t="n">
        <v>2015.01</v>
      </c>
      <c r="Q556" s="21" t="s">
        <v>1327</v>
      </c>
      <c r="R556" s="17"/>
      <c r="S556" s="25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</row>
    <row r="557" customFormat="false" ht="30" hidden="false" customHeight="true" outlineLevel="0" collapsed="false">
      <c r="A557" s="1" t="n">
        <v>556</v>
      </c>
      <c r="B557" s="6" t="s">
        <v>1328</v>
      </c>
      <c r="C557" s="27" t="s">
        <v>35</v>
      </c>
      <c r="D557" s="28" t="n">
        <v>1992.09</v>
      </c>
      <c r="E557" s="6" t="n">
        <v>10</v>
      </c>
      <c r="F557" s="21" t="n">
        <v>7</v>
      </c>
      <c r="G557" s="21" t="n">
        <v>45</v>
      </c>
      <c r="H557" s="21"/>
      <c r="I557" s="21"/>
      <c r="J557" s="21" t="n">
        <f aca="false">SUM(E557:I557)</f>
        <v>62</v>
      </c>
      <c r="K557" s="21"/>
      <c r="L557" s="21" t="s">
        <v>574</v>
      </c>
      <c r="M557" s="21" t="s">
        <v>18</v>
      </c>
      <c r="N557" s="22"/>
      <c r="O557" s="20" t="s">
        <v>1329</v>
      </c>
      <c r="P557" s="21" t="n">
        <v>2015.01</v>
      </c>
      <c r="Q557" s="21" t="s">
        <v>1327</v>
      </c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  <c r="HR557" s="17"/>
    </row>
    <row r="558" customFormat="false" ht="30" hidden="false" customHeight="true" outlineLevel="0" collapsed="false">
      <c r="A558" s="1" t="n">
        <v>557</v>
      </c>
      <c r="B558" s="6" t="s">
        <v>1330</v>
      </c>
      <c r="C558" s="27" t="s">
        <v>22</v>
      </c>
      <c r="D558" s="19" t="n">
        <v>1982.03</v>
      </c>
      <c r="E558" s="6"/>
      <c r="F558" s="21" t="n">
        <v>21</v>
      </c>
      <c r="G558" s="21" t="n">
        <v>40</v>
      </c>
      <c r="H558" s="21"/>
      <c r="I558" s="21"/>
      <c r="J558" s="21" t="n">
        <f aca="false">SUM(E558:I558)</f>
        <v>61</v>
      </c>
      <c r="K558" s="21"/>
      <c r="L558" s="21" t="s">
        <v>275</v>
      </c>
      <c r="M558" s="21" t="s">
        <v>427</v>
      </c>
      <c r="N558" s="29" t="s">
        <v>1331</v>
      </c>
      <c r="O558" s="20" t="s">
        <v>1332</v>
      </c>
      <c r="P558" s="21" t="n">
        <v>2002.12</v>
      </c>
      <c r="Q558" s="21" t="s">
        <v>1333</v>
      </c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</row>
    <row r="559" customFormat="false" ht="30" hidden="false" customHeight="true" outlineLevel="0" collapsed="false">
      <c r="A559" s="1" t="n">
        <v>558</v>
      </c>
      <c r="B559" s="6" t="s">
        <v>1334</v>
      </c>
      <c r="C559" s="11" t="s">
        <v>35</v>
      </c>
      <c r="D559" s="12" t="n">
        <v>1982.8</v>
      </c>
      <c r="E559" s="6"/>
      <c r="F559" s="6" t="n">
        <v>10</v>
      </c>
      <c r="G559" s="6" t="n">
        <v>50</v>
      </c>
      <c r="H559" s="6"/>
      <c r="I559" s="6"/>
      <c r="J559" s="6" t="n">
        <f aca="false">SUM(E559:I559)</f>
        <v>60</v>
      </c>
      <c r="K559" s="6"/>
      <c r="L559" s="6" t="s">
        <v>181</v>
      </c>
      <c r="M559" s="6" t="s">
        <v>427</v>
      </c>
      <c r="N559" s="16" t="s">
        <v>1335</v>
      </c>
      <c r="O559" s="7" t="s">
        <v>720</v>
      </c>
      <c r="P559" s="6" t="n">
        <v>2006</v>
      </c>
      <c r="Q559" s="6" t="s">
        <v>1168</v>
      </c>
      <c r="R559" s="17"/>
      <c r="S559" s="17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</row>
    <row r="560" customFormat="false" ht="30" hidden="false" customHeight="true" outlineLevel="0" collapsed="false">
      <c r="A560" s="1" t="n">
        <v>559</v>
      </c>
      <c r="B560" s="6" t="s">
        <v>1336</v>
      </c>
      <c r="C560" s="49" t="s">
        <v>35</v>
      </c>
      <c r="D560" s="12" t="n">
        <v>1983.12</v>
      </c>
      <c r="E560" s="6"/>
      <c r="F560" s="6" t="n">
        <v>10</v>
      </c>
      <c r="G560" s="6" t="n">
        <v>50</v>
      </c>
      <c r="H560" s="6"/>
      <c r="I560" s="6"/>
      <c r="J560" s="6" t="n">
        <f aca="false">SUM(E560:I560)</f>
        <v>60</v>
      </c>
      <c r="K560" s="6"/>
      <c r="L560" s="6" t="s">
        <v>181</v>
      </c>
      <c r="M560" s="6" t="s">
        <v>427</v>
      </c>
      <c r="N560" s="9"/>
      <c r="O560" s="7" t="s">
        <v>720</v>
      </c>
      <c r="P560" s="6" t="n">
        <v>2006</v>
      </c>
      <c r="Q560" s="6" t="s">
        <v>175</v>
      </c>
      <c r="R560" s="25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</row>
    <row r="561" customFormat="false" ht="30" hidden="false" customHeight="true" outlineLevel="0" collapsed="false">
      <c r="A561" s="1" t="n">
        <v>560</v>
      </c>
      <c r="B561" s="6" t="s">
        <v>1337</v>
      </c>
      <c r="C561" s="11" t="s">
        <v>35</v>
      </c>
      <c r="D561" s="12" t="n">
        <v>1988</v>
      </c>
      <c r="E561" s="6" t="n">
        <v>10</v>
      </c>
      <c r="F561" s="6" t="n">
        <v>5</v>
      </c>
      <c r="G561" s="6" t="n">
        <v>45</v>
      </c>
      <c r="H561" s="6"/>
      <c r="I561" s="6"/>
      <c r="J561" s="6" t="n">
        <f aca="false">SUM(E561:I561)</f>
        <v>60</v>
      </c>
      <c r="K561" s="6"/>
      <c r="L561" s="6" t="s">
        <v>109</v>
      </c>
      <c r="M561" s="6" t="s">
        <v>18</v>
      </c>
      <c r="N561" s="16" t="s">
        <v>1338</v>
      </c>
      <c r="O561" s="7" t="s">
        <v>1318</v>
      </c>
      <c r="P561" s="6" t="n">
        <v>2011</v>
      </c>
      <c r="Q561" s="6" t="s">
        <v>1339</v>
      </c>
      <c r="R561" s="17"/>
      <c r="S561" s="25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  <c r="HR561" s="17"/>
      <c r="HS561" s="17"/>
      <c r="HT561" s="17"/>
      <c r="HU561" s="17"/>
      <c r="HV561" s="17"/>
      <c r="HW561" s="17"/>
      <c r="HX561" s="17"/>
      <c r="HY561" s="17"/>
      <c r="HZ561" s="17"/>
      <c r="IA561" s="17"/>
      <c r="IB561" s="17"/>
      <c r="IC561" s="17"/>
      <c r="ID561" s="17"/>
      <c r="IE561" s="17"/>
      <c r="IF561" s="17"/>
      <c r="IG561" s="17"/>
      <c r="IH561" s="17"/>
      <c r="II561" s="17"/>
      <c r="IJ561" s="17"/>
    </row>
    <row r="562" customFormat="false" ht="30" hidden="false" customHeight="true" outlineLevel="0" collapsed="false">
      <c r="A562" s="1" t="n">
        <v>561</v>
      </c>
      <c r="B562" s="6" t="s">
        <v>1340</v>
      </c>
      <c r="C562" s="23" t="s">
        <v>35</v>
      </c>
      <c r="D562" s="24" t="n">
        <v>1983</v>
      </c>
      <c r="E562" s="25"/>
      <c r="F562" s="25" t="n">
        <v>14</v>
      </c>
      <c r="G562" s="25" t="n">
        <v>45</v>
      </c>
      <c r="H562" s="25"/>
      <c r="I562" s="25"/>
      <c r="J562" s="25" t="n">
        <f aca="false">SUM(E562:I562)</f>
        <v>59</v>
      </c>
      <c r="K562" s="25"/>
      <c r="L562" s="25" t="s">
        <v>61</v>
      </c>
      <c r="M562" s="25" t="s">
        <v>427</v>
      </c>
      <c r="N562" s="26" t="s">
        <v>1341</v>
      </c>
      <c r="O562" s="10" t="s">
        <v>1342</v>
      </c>
      <c r="P562" s="25" t="n">
        <v>2006</v>
      </c>
      <c r="Q562" s="25" t="s">
        <v>1195</v>
      </c>
      <c r="R562" s="25"/>
      <c r="S562" s="17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</row>
    <row r="563" customFormat="false" ht="30" hidden="false" customHeight="true" outlineLevel="0" collapsed="false">
      <c r="A563" s="1" t="n">
        <v>562</v>
      </c>
      <c r="B563" s="6" t="s">
        <v>1343</v>
      </c>
      <c r="C563" s="23" t="s">
        <v>22</v>
      </c>
      <c r="D563" s="24" t="n">
        <v>1984</v>
      </c>
      <c r="E563" s="25"/>
      <c r="F563" s="25" t="n">
        <v>14</v>
      </c>
      <c r="G563" s="25" t="n">
        <v>45</v>
      </c>
      <c r="H563" s="25"/>
      <c r="I563" s="25"/>
      <c r="J563" s="25" t="n">
        <f aca="false">SUM(E563:I563)</f>
        <v>59</v>
      </c>
      <c r="K563" s="25"/>
      <c r="L563" s="25" t="s">
        <v>131</v>
      </c>
      <c r="M563" s="25" t="s">
        <v>427</v>
      </c>
      <c r="N563" s="26"/>
      <c r="O563" s="10" t="s">
        <v>1344</v>
      </c>
      <c r="P563" s="25" t="n">
        <v>2006</v>
      </c>
      <c r="Q563" s="25" t="s">
        <v>1195</v>
      </c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</row>
    <row r="564" customFormat="false" ht="30" hidden="false" customHeight="true" outlineLevel="0" collapsed="false">
      <c r="A564" s="1" t="n">
        <v>563</v>
      </c>
      <c r="B564" s="6" t="s">
        <v>1345</v>
      </c>
      <c r="C564" s="23" t="s">
        <v>35</v>
      </c>
      <c r="D564" s="24" t="n">
        <v>1984</v>
      </c>
      <c r="E564" s="25"/>
      <c r="F564" s="25" t="n">
        <v>14</v>
      </c>
      <c r="G564" s="25" t="n">
        <v>45</v>
      </c>
      <c r="H564" s="25"/>
      <c r="I564" s="25"/>
      <c r="J564" s="25" t="n">
        <f aca="false">SUM(E564:I564)</f>
        <v>59</v>
      </c>
      <c r="K564" s="25"/>
      <c r="L564" s="25" t="s">
        <v>90</v>
      </c>
      <c r="M564" s="25" t="s">
        <v>427</v>
      </c>
      <c r="N564" s="26"/>
      <c r="O564" s="10" t="s">
        <v>1138</v>
      </c>
      <c r="P564" s="25" t="n">
        <v>2007</v>
      </c>
      <c r="Q564" s="25" t="s">
        <v>1172</v>
      </c>
      <c r="R564" s="17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</row>
    <row r="565" customFormat="false" ht="30" hidden="false" customHeight="true" outlineLevel="0" collapsed="false">
      <c r="A565" s="1" t="n">
        <v>564</v>
      </c>
      <c r="B565" s="6" t="s">
        <v>1346</v>
      </c>
      <c r="C565" s="11" t="s">
        <v>35</v>
      </c>
      <c r="D565" s="12" t="n">
        <v>1985.2</v>
      </c>
      <c r="E565" s="6" t="n">
        <v>10</v>
      </c>
      <c r="F565" s="6" t="n">
        <v>4</v>
      </c>
      <c r="G565" s="6" t="n">
        <v>45</v>
      </c>
      <c r="H565" s="6"/>
      <c r="I565" s="6"/>
      <c r="J565" s="6" t="n">
        <f aca="false">SUM(E565:I565)</f>
        <v>59</v>
      </c>
      <c r="K565" s="6"/>
      <c r="L565" s="6" t="s">
        <v>181</v>
      </c>
      <c r="M565" s="6" t="s">
        <v>18</v>
      </c>
      <c r="N565" s="9"/>
      <c r="O565" s="7" t="s">
        <v>1160</v>
      </c>
      <c r="P565" s="6" t="n">
        <v>2012</v>
      </c>
      <c r="Q565" s="6" t="s">
        <v>1208</v>
      </c>
      <c r="R565" s="25"/>
      <c r="S565" s="25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  <c r="HR565" s="17"/>
    </row>
    <row r="566" customFormat="false" ht="30" hidden="false" customHeight="true" outlineLevel="0" collapsed="false">
      <c r="A566" s="1" t="n">
        <v>565</v>
      </c>
      <c r="B566" s="6" t="s">
        <v>1347</v>
      </c>
      <c r="C566" s="11" t="s">
        <v>35</v>
      </c>
      <c r="D566" s="12" t="n">
        <v>1985</v>
      </c>
      <c r="E566" s="6"/>
      <c r="F566" s="6" t="n">
        <v>13</v>
      </c>
      <c r="G566" s="6" t="n">
        <v>45</v>
      </c>
      <c r="H566" s="6"/>
      <c r="I566" s="6"/>
      <c r="J566" s="6" t="n">
        <f aca="false">SUM(E566:I566)</f>
        <v>58</v>
      </c>
      <c r="K566" s="6"/>
      <c r="L566" s="6" t="s">
        <v>109</v>
      </c>
      <c r="M566" s="6" t="s">
        <v>427</v>
      </c>
      <c r="N566" s="9"/>
      <c r="O566" s="7" t="s">
        <v>1153</v>
      </c>
      <c r="P566" s="6" t="n">
        <v>2007</v>
      </c>
      <c r="Q566" s="6" t="s">
        <v>1348</v>
      </c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7"/>
      <c r="HG566" s="17"/>
      <c r="HH566" s="17"/>
      <c r="HI566" s="17"/>
      <c r="HJ566" s="17"/>
      <c r="HK566" s="17"/>
      <c r="HL566" s="17"/>
      <c r="HM566" s="17"/>
      <c r="HN566" s="17"/>
      <c r="HO566" s="17"/>
      <c r="HP566" s="17"/>
      <c r="HQ566" s="17"/>
      <c r="HR566" s="17"/>
    </row>
    <row r="567" customFormat="false" ht="30" hidden="false" customHeight="true" outlineLevel="0" collapsed="false">
      <c r="A567" s="1" t="n">
        <v>566</v>
      </c>
      <c r="B567" s="6" t="s">
        <v>1349</v>
      </c>
      <c r="C567" s="11" t="s">
        <v>22</v>
      </c>
      <c r="D567" s="12" t="n">
        <v>1981</v>
      </c>
      <c r="E567" s="6"/>
      <c r="F567" s="6" t="n">
        <v>16</v>
      </c>
      <c r="G567" s="6" t="n">
        <v>40</v>
      </c>
      <c r="H567" s="6"/>
      <c r="I567" s="6"/>
      <c r="J567" s="6" t="n">
        <f aca="false">SUM(E567:I567)</f>
        <v>56</v>
      </c>
      <c r="K567" s="6"/>
      <c r="L567" s="6" t="s">
        <v>817</v>
      </c>
      <c r="M567" s="6" t="s">
        <v>427</v>
      </c>
      <c r="N567" s="9"/>
      <c r="O567" s="7" t="s">
        <v>1350</v>
      </c>
      <c r="P567" s="6" t="n">
        <v>2003</v>
      </c>
      <c r="Q567" s="6" t="s">
        <v>1259</v>
      </c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/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/>
      <c r="GE567" s="17"/>
      <c r="GF567" s="17"/>
      <c r="GG567" s="17"/>
      <c r="GH567" s="17"/>
      <c r="GI567" s="17"/>
      <c r="GJ567" s="17"/>
      <c r="GK567" s="17"/>
      <c r="GL567" s="17"/>
      <c r="GM567" s="17"/>
      <c r="GN567" s="17"/>
      <c r="GO567" s="17"/>
      <c r="GP567" s="17"/>
      <c r="GQ567" s="17"/>
      <c r="GR567" s="17"/>
      <c r="GS567" s="17"/>
      <c r="GT567" s="17"/>
      <c r="GU567" s="17"/>
      <c r="GV567" s="17"/>
      <c r="GW567" s="17"/>
      <c r="GX567" s="17"/>
      <c r="GY567" s="17"/>
      <c r="GZ567" s="17"/>
      <c r="HA567" s="17"/>
      <c r="HB567" s="17"/>
      <c r="HC567" s="17"/>
      <c r="HD567" s="17"/>
      <c r="HE567" s="17"/>
      <c r="HF567" s="17"/>
      <c r="HG567" s="17"/>
      <c r="HH567" s="17"/>
      <c r="HI567" s="17"/>
      <c r="HJ567" s="17"/>
      <c r="HK567" s="17"/>
      <c r="HL567" s="17"/>
      <c r="HM567" s="17"/>
      <c r="HN567" s="17"/>
      <c r="HO567" s="17"/>
      <c r="HP567" s="17"/>
      <c r="HQ567" s="17"/>
      <c r="HR567" s="17"/>
    </row>
    <row r="568" customFormat="false" ht="30" hidden="false" customHeight="true" outlineLevel="0" collapsed="false">
      <c r="A568" s="1" t="n">
        <v>567</v>
      </c>
      <c r="B568" s="6" t="s">
        <v>1351</v>
      </c>
      <c r="C568" s="11" t="s">
        <v>22</v>
      </c>
      <c r="D568" s="12" t="n">
        <v>1981.7</v>
      </c>
      <c r="E568" s="6"/>
      <c r="F568" s="6" t="n">
        <v>14</v>
      </c>
      <c r="G568" s="6" t="n">
        <v>40</v>
      </c>
      <c r="H568" s="6"/>
      <c r="I568" s="6"/>
      <c r="J568" s="6" t="n">
        <f aca="false">SUM(E568:I568)</f>
        <v>54</v>
      </c>
      <c r="K568" s="6"/>
      <c r="L568" s="6" t="s">
        <v>17</v>
      </c>
      <c r="M568" s="6" t="s">
        <v>427</v>
      </c>
      <c r="N568" s="9"/>
      <c r="O568" s="6"/>
      <c r="P568" s="6" t="n">
        <v>2002</v>
      </c>
      <c r="Q568" s="6" t="s">
        <v>1259</v>
      </c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</row>
    <row r="569" customFormat="false" ht="30" hidden="false" customHeight="true" outlineLevel="0" collapsed="false">
      <c r="A569" s="1" t="n">
        <v>568</v>
      </c>
      <c r="B569" s="6" t="s">
        <v>1352</v>
      </c>
      <c r="C569" s="27" t="s">
        <v>22</v>
      </c>
      <c r="D569" s="28" t="n">
        <v>1989.11</v>
      </c>
      <c r="E569" s="6"/>
      <c r="F569" s="21" t="n">
        <v>13</v>
      </c>
      <c r="G569" s="21" t="n">
        <v>40</v>
      </c>
      <c r="H569" s="21"/>
      <c r="I569" s="21"/>
      <c r="J569" s="21" t="n">
        <f aca="false">SUM(E569:I569)</f>
        <v>53</v>
      </c>
      <c r="K569" s="21"/>
      <c r="L569" s="21" t="s">
        <v>86</v>
      </c>
      <c r="M569" s="21" t="s">
        <v>427</v>
      </c>
      <c r="N569" s="29" t="s">
        <v>1353</v>
      </c>
      <c r="O569" s="21"/>
      <c r="P569" s="21" t="n">
        <v>2003.12</v>
      </c>
      <c r="Q569" s="21" t="s">
        <v>1354</v>
      </c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/>
      <c r="FA569" s="17"/>
      <c r="FB569" s="17"/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  <c r="GL569" s="17"/>
      <c r="GM569" s="17"/>
      <c r="GN569" s="17"/>
      <c r="GO569" s="17"/>
      <c r="GP569" s="17"/>
      <c r="GQ569" s="17"/>
      <c r="GR569" s="17"/>
      <c r="GS569" s="17"/>
      <c r="GT569" s="17"/>
      <c r="GU569" s="17"/>
      <c r="GV569" s="17"/>
      <c r="GW569" s="17"/>
      <c r="GX569" s="17"/>
      <c r="GY569" s="17"/>
      <c r="GZ569" s="17"/>
      <c r="HA569" s="17"/>
      <c r="HB569" s="17"/>
      <c r="HC569" s="17"/>
      <c r="HD569" s="17"/>
      <c r="HE569" s="17"/>
      <c r="HF569" s="17"/>
      <c r="HG569" s="17"/>
      <c r="HH569" s="17"/>
      <c r="HI569" s="17"/>
      <c r="HJ569" s="17"/>
      <c r="HK569" s="17"/>
      <c r="HL569" s="17"/>
      <c r="HM569" s="17"/>
      <c r="HN569" s="17"/>
      <c r="HO569" s="17"/>
      <c r="HP569" s="17"/>
      <c r="HQ569" s="17"/>
      <c r="HR569" s="17"/>
    </row>
    <row r="570" customFormat="false" ht="30" hidden="false" customHeight="true" outlineLevel="0" collapsed="false">
      <c r="A570" s="1" t="n">
        <v>569</v>
      </c>
      <c r="B570" s="6" t="s">
        <v>1355</v>
      </c>
      <c r="C570" s="27" t="s">
        <v>22</v>
      </c>
      <c r="D570" s="28" t="n">
        <v>1982.08</v>
      </c>
      <c r="E570" s="6"/>
      <c r="F570" s="21" t="n">
        <v>14</v>
      </c>
      <c r="G570" s="21" t="n">
        <v>35</v>
      </c>
      <c r="H570" s="21"/>
      <c r="I570" s="21"/>
      <c r="J570" s="21" t="n">
        <f aca="false">SUM(E570:I570)</f>
        <v>49</v>
      </c>
      <c r="K570" s="21"/>
      <c r="L570" s="21" t="s">
        <v>86</v>
      </c>
      <c r="M570" s="21" t="s">
        <v>427</v>
      </c>
      <c r="N570" s="22"/>
      <c r="O570" s="21"/>
      <c r="P570" s="21" t="n">
        <v>2002.12</v>
      </c>
      <c r="Q570" s="21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  <c r="GL570" s="17"/>
      <c r="GM570" s="17"/>
      <c r="GN570" s="17"/>
      <c r="GO570" s="17"/>
      <c r="GP570" s="17"/>
      <c r="GQ570" s="17"/>
      <c r="GR570" s="17"/>
      <c r="GS570" s="17"/>
      <c r="GT570" s="17"/>
      <c r="GU570" s="17"/>
      <c r="GV570" s="17"/>
      <c r="GW570" s="17"/>
      <c r="GX570" s="17"/>
      <c r="GY570" s="17"/>
      <c r="GZ570" s="17"/>
      <c r="HA570" s="17"/>
      <c r="HB570" s="17"/>
      <c r="HC570" s="17"/>
      <c r="HD570" s="17"/>
      <c r="HE570" s="17"/>
      <c r="HF570" s="17"/>
      <c r="HG570" s="17"/>
      <c r="HH570" s="17"/>
      <c r="HI570" s="17"/>
      <c r="HJ570" s="17"/>
      <c r="HK570" s="17"/>
      <c r="HL570" s="17"/>
      <c r="HM570" s="17"/>
      <c r="HN570" s="17"/>
      <c r="HO570" s="17"/>
      <c r="HP570" s="17"/>
      <c r="HQ570" s="17"/>
      <c r="HR570" s="17"/>
    </row>
    <row r="571" customFormat="false" ht="30" hidden="false" customHeight="true" outlineLevel="0" collapsed="false">
      <c r="A571" s="1" t="n">
        <v>570</v>
      </c>
      <c r="B571" s="6" t="s">
        <v>1356</v>
      </c>
      <c r="C571" s="27" t="s">
        <v>22</v>
      </c>
      <c r="D571" s="28" t="n">
        <v>1985.03</v>
      </c>
      <c r="E571" s="6"/>
      <c r="F571" s="21" t="n">
        <v>13</v>
      </c>
      <c r="G571" s="21" t="n">
        <v>35</v>
      </c>
      <c r="H571" s="21"/>
      <c r="I571" s="21"/>
      <c r="J571" s="21" t="n">
        <f aca="false">SUM(E571:I571)</f>
        <v>48</v>
      </c>
      <c r="K571" s="21"/>
      <c r="L571" s="21" t="s">
        <v>86</v>
      </c>
      <c r="M571" s="21" t="s">
        <v>427</v>
      </c>
      <c r="N571" s="29" t="s">
        <v>1357</v>
      </c>
      <c r="O571" s="20" t="s">
        <v>533</v>
      </c>
      <c r="P571" s="21" t="n">
        <v>2003.12</v>
      </c>
      <c r="Q571" s="21" t="s">
        <v>1354</v>
      </c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</row>
    <row r="572" customFormat="false" ht="30" hidden="false" customHeight="true" outlineLevel="0" collapsed="false">
      <c r="B572" s="6"/>
      <c r="C572" s="23"/>
      <c r="D572" s="24"/>
    </row>
    <row r="573" customFormat="false" ht="30" hidden="false" customHeight="true" outlineLevel="0" collapsed="false">
      <c r="B573" s="6"/>
      <c r="C573" s="23"/>
      <c r="D573" s="24"/>
    </row>
    <row r="574" customFormat="false" ht="30" hidden="false" customHeight="true" outlineLevel="0" collapsed="false">
      <c r="B574" s="6"/>
      <c r="C574" s="38"/>
      <c r="D574" s="39"/>
    </row>
    <row r="575" customFormat="false" ht="30" hidden="false" customHeight="true" outlineLevel="0" collapsed="false">
      <c r="B575" s="6"/>
      <c r="C575" s="27"/>
      <c r="D575" s="19"/>
    </row>
    <row r="576" customFormat="false" ht="30" hidden="false" customHeight="true" outlineLevel="0" collapsed="false">
      <c r="B576" s="6"/>
      <c r="C576" s="27"/>
      <c r="D576" s="28"/>
    </row>
    <row r="577" customFormat="false" ht="30" hidden="false" customHeight="true" outlineLevel="0" collapsed="false">
      <c r="B577" s="6"/>
      <c r="C577" s="27"/>
      <c r="D577" s="28"/>
    </row>
    <row r="578" customFormat="false" ht="30" hidden="false" customHeight="true" outlineLevel="0" collapsed="false">
      <c r="B578" s="6"/>
      <c r="C578" s="11"/>
      <c r="D578" s="12"/>
    </row>
    <row r="579" customFormat="false" ht="30" hidden="false" customHeight="true" outlineLevel="0" collapsed="false">
      <c r="B579" s="6"/>
      <c r="C579" s="11"/>
      <c r="D579" s="12"/>
    </row>
    <row r="580" customFormat="false" ht="30" hidden="false" customHeight="true" outlineLevel="0" collapsed="false">
      <c r="B580" s="6"/>
      <c r="C580" s="23"/>
      <c r="D580" s="24"/>
    </row>
    <row r="581" customFormat="false" ht="30" hidden="false" customHeight="true" outlineLevel="0" collapsed="false">
      <c r="B581" s="6"/>
      <c r="C581" s="23"/>
      <c r="D581" s="24"/>
    </row>
    <row r="582" customFormat="false" ht="30" hidden="false" customHeight="true" outlineLevel="0" collapsed="false">
      <c r="B582" s="6"/>
      <c r="C582" s="11"/>
      <c r="D582" s="12"/>
    </row>
    <row r="583" customFormat="false" ht="30" hidden="false" customHeight="true" outlineLevel="0" collapsed="false">
      <c r="B583" s="6"/>
      <c r="C583" s="23"/>
      <c r="D583" s="24"/>
    </row>
    <row r="584" customFormat="false" ht="30" hidden="false" customHeight="true" outlineLevel="0" collapsed="false">
      <c r="B584" s="6"/>
      <c r="C584" s="30"/>
      <c r="D584" s="31"/>
    </row>
    <row r="585" customFormat="false" ht="30" hidden="false" customHeight="true" outlineLevel="0" collapsed="false">
      <c r="B585" s="6"/>
      <c r="C585" s="23"/>
      <c r="D585" s="24"/>
    </row>
    <row r="586" customFormat="false" ht="30" hidden="false" customHeight="true" outlineLevel="0" collapsed="false">
      <c r="B586" s="6"/>
      <c r="C586" s="23"/>
      <c r="D586" s="24"/>
    </row>
    <row r="587" customFormat="false" ht="30" hidden="false" customHeight="true" outlineLevel="0" collapsed="false">
      <c r="B587" s="6"/>
      <c r="C587" s="23"/>
      <c r="D587" s="24"/>
    </row>
    <row r="588" customFormat="false" ht="30" hidden="false" customHeight="true" outlineLevel="0" collapsed="false">
      <c r="B588" s="6"/>
      <c r="C588" s="23"/>
      <c r="D588" s="24"/>
    </row>
    <row r="589" customFormat="false" ht="30" hidden="false" customHeight="true" outlineLevel="0" collapsed="false">
      <c r="B589" s="6"/>
      <c r="C589" s="23"/>
      <c r="D589" s="24"/>
    </row>
    <row r="590" customFormat="false" ht="30" hidden="false" customHeight="true" outlineLevel="0" collapsed="false">
      <c r="B590" s="6"/>
      <c r="C590" s="27"/>
      <c r="D590" s="28"/>
    </row>
    <row r="591" customFormat="false" ht="30" hidden="false" customHeight="true" outlineLevel="0" collapsed="false">
      <c r="B591" s="6"/>
      <c r="C591" s="27"/>
      <c r="D591" s="28"/>
    </row>
    <row r="592" customFormat="false" ht="30" hidden="false" customHeight="true" outlineLevel="0" collapsed="false">
      <c r="B592" s="6"/>
      <c r="C592" s="11"/>
      <c r="D592" s="12"/>
    </row>
    <row r="593" customFormat="false" ht="30" hidden="false" customHeight="true" outlineLevel="0" collapsed="false">
      <c r="B593" s="6"/>
      <c r="C593" s="27"/>
      <c r="D593" s="19"/>
    </row>
    <row r="594" customFormat="false" ht="30" hidden="false" customHeight="true" outlineLevel="0" collapsed="false">
      <c r="B594" s="6"/>
      <c r="C594" s="23"/>
      <c r="D594" s="24"/>
    </row>
    <row r="595" customFormat="false" ht="30" hidden="false" customHeight="true" outlineLevel="0" collapsed="false">
      <c r="B595" s="6"/>
      <c r="C595" s="11"/>
      <c r="D595" s="12"/>
    </row>
    <row r="596" customFormat="false" ht="30" hidden="false" customHeight="true" outlineLevel="0" collapsed="false">
      <c r="B596" s="6"/>
      <c r="C596" s="23"/>
      <c r="D596" s="24"/>
    </row>
    <row r="597" customFormat="false" ht="30" hidden="false" customHeight="true" outlineLevel="0" collapsed="false">
      <c r="B597" s="6"/>
      <c r="C597" s="23"/>
      <c r="D597" s="24"/>
    </row>
    <row r="598" customFormat="false" ht="30" hidden="false" customHeight="true" outlineLevel="0" collapsed="false">
      <c r="B598" s="6"/>
      <c r="C598" s="11"/>
      <c r="D598" s="12"/>
    </row>
    <row r="599" customFormat="false" ht="30" hidden="false" customHeight="true" outlineLevel="0" collapsed="false">
      <c r="B599" s="6"/>
      <c r="C599" s="11"/>
      <c r="D599" s="12"/>
    </row>
    <row r="600" customFormat="false" ht="30" hidden="false" customHeight="true" outlineLevel="0" collapsed="false">
      <c r="B600" s="6"/>
      <c r="C600" s="23"/>
      <c r="D600" s="24"/>
    </row>
    <row r="601" customFormat="false" ht="30" hidden="false" customHeight="true" outlineLevel="0" collapsed="false">
      <c r="B601" s="6"/>
      <c r="C601" s="23"/>
      <c r="D601" s="24"/>
    </row>
    <row r="602" customFormat="false" ht="30" hidden="false" customHeight="true" outlineLevel="0" collapsed="false">
      <c r="B602" s="6"/>
      <c r="C602" s="11"/>
      <c r="D602" s="12"/>
    </row>
    <row r="603" customFormat="false" ht="30" hidden="false" customHeight="true" outlineLevel="0" collapsed="false">
      <c r="B603" s="6"/>
      <c r="C603" s="23"/>
      <c r="D603" s="24"/>
    </row>
    <row r="604" customFormat="false" ht="30" hidden="false" customHeight="true" outlineLevel="0" collapsed="false">
      <c r="B604" s="6"/>
      <c r="C604" s="27"/>
      <c r="D604" s="19"/>
    </row>
    <row r="605" customFormat="false" ht="30" hidden="false" customHeight="true" outlineLevel="0" collapsed="false">
      <c r="B605" s="6"/>
      <c r="C605" s="11"/>
      <c r="D605" s="12"/>
    </row>
    <row r="606" customFormat="false" ht="30" hidden="false" customHeight="true" outlineLevel="0" collapsed="false">
      <c r="B606" s="6"/>
      <c r="C606" s="11"/>
      <c r="D606" s="12"/>
    </row>
    <row r="607" customFormat="false" ht="30" hidden="false" customHeight="true" outlineLevel="0" collapsed="false">
      <c r="B607" s="6"/>
      <c r="C607" s="27"/>
      <c r="D607" s="19"/>
    </row>
    <row r="608" customFormat="false" ht="30" hidden="false" customHeight="true" outlineLevel="0" collapsed="false">
      <c r="B608" s="6"/>
      <c r="C608" s="23"/>
      <c r="D608" s="24"/>
    </row>
    <row r="609" customFormat="false" ht="30" hidden="false" customHeight="true" outlineLevel="0" collapsed="false">
      <c r="B609" s="6"/>
      <c r="C609" s="27"/>
      <c r="D609" s="19"/>
    </row>
    <row r="610" customFormat="false" ht="30" hidden="false" customHeight="true" outlineLevel="0" collapsed="false">
      <c r="B610" s="6"/>
      <c r="C610" s="27"/>
      <c r="D610" s="19"/>
    </row>
    <row r="611" customFormat="false" ht="30" hidden="false" customHeight="true" outlineLevel="0" collapsed="false">
      <c r="B611" s="6"/>
      <c r="C611" s="23"/>
      <c r="D611" s="24"/>
    </row>
    <row r="612" customFormat="false" ht="30" hidden="false" customHeight="true" outlineLevel="0" collapsed="false">
      <c r="B612" s="6"/>
      <c r="C612" s="23"/>
      <c r="D612" s="24"/>
    </row>
    <row r="613" customFormat="false" ht="30" hidden="false" customHeight="true" outlineLevel="0" collapsed="false">
      <c r="B613" s="6"/>
      <c r="C613" s="27"/>
      <c r="D613" s="19"/>
    </row>
    <row r="614" customFormat="false" ht="30" hidden="false" customHeight="true" outlineLevel="0" collapsed="false">
      <c r="B614" s="6"/>
      <c r="C614" s="11"/>
      <c r="D614" s="12"/>
    </row>
    <row r="615" customFormat="false" ht="30" hidden="false" customHeight="true" outlineLevel="0" collapsed="false">
      <c r="B615" s="6"/>
      <c r="C615" s="23"/>
      <c r="D615" s="24"/>
    </row>
    <row r="616" customFormat="false" ht="30" hidden="false" customHeight="true" outlineLevel="0" collapsed="false">
      <c r="B616" s="6"/>
      <c r="C616" s="27"/>
      <c r="D616" s="28"/>
    </row>
    <row r="617" customFormat="false" ht="30" hidden="false" customHeight="true" outlineLevel="0" collapsed="false">
      <c r="B617" s="6"/>
      <c r="C617" s="23"/>
      <c r="D617" s="24"/>
    </row>
    <row r="618" customFormat="false" ht="30" hidden="false" customHeight="true" outlineLevel="0" collapsed="false">
      <c r="B618" s="6"/>
      <c r="C618" s="49"/>
      <c r="D618" s="12"/>
    </row>
    <row r="619" customFormat="false" ht="30" hidden="false" customHeight="true" outlineLevel="0" collapsed="false">
      <c r="B619" s="6"/>
      <c r="C619" s="30"/>
      <c r="D619" s="31"/>
    </row>
    <row r="620" customFormat="false" ht="30" hidden="false" customHeight="true" outlineLevel="0" collapsed="false">
      <c r="B620" s="6"/>
      <c r="C620" s="23"/>
      <c r="D620" s="24"/>
    </row>
    <row r="621" customFormat="false" ht="30" hidden="false" customHeight="true" outlineLevel="0" collapsed="false">
      <c r="B621" s="6"/>
      <c r="C621" s="23"/>
      <c r="D621" s="24"/>
    </row>
    <row r="622" customFormat="false" ht="30" hidden="false" customHeight="true" outlineLevel="0" collapsed="false">
      <c r="B622" s="6"/>
      <c r="C622" s="23"/>
      <c r="D622" s="24"/>
    </row>
    <row r="623" customFormat="false" ht="30" hidden="false" customHeight="true" outlineLevel="0" collapsed="false">
      <c r="B623" s="6"/>
      <c r="C623" s="27"/>
      <c r="D623" s="28"/>
    </row>
    <row r="624" customFormat="false" ht="30" hidden="false" customHeight="true" outlineLevel="0" collapsed="false">
      <c r="B624" s="6"/>
      <c r="C624" s="23"/>
      <c r="D624" s="24"/>
    </row>
    <row r="625" customFormat="false" ht="30" hidden="false" customHeight="true" outlineLevel="0" collapsed="false">
      <c r="B625" s="6"/>
      <c r="C625" s="36"/>
      <c r="D625" s="37"/>
    </row>
    <row r="626" customFormat="false" ht="30" hidden="false" customHeight="true" outlineLevel="0" collapsed="false">
      <c r="B626" s="6"/>
      <c r="C626" s="11"/>
      <c r="D626" s="12"/>
    </row>
    <row r="627" customFormat="false" ht="30" hidden="false" customHeight="true" outlineLevel="0" collapsed="false">
      <c r="B627" s="6"/>
      <c r="C627" s="11"/>
      <c r="D627" s="12"/>
    </row>
    <row r="628" customFormat="false" ht="30" hidden="false" customHeight="true" outlineLevel="0" collapsed="false">
      <c r="B628" s="6"/>
      <c r="C628" s="11"/>
      <c r="D628" s="12"/>
    </row>
    <row r="629" customFormat="false" ht="30" hidden="false" customHeight="true" outlineLevel="0" collapsed="false">
      <c r="B629" s="6"/>
      <c r="C629" s="23"/>
      <c r="D629" s="24"/>
    </row>
    <row r="630" customFormat="false" ht="30" hidden="false" customHeight="true" outlineLevel="0" collapsed="false">
      <c r="B630" s="6"/>
      <c r="C630" s="4"/>
      <c r="D630" s="43"/>
    </row>
    <row r="631" customFormat="false" ht="30" hidden="false" customHeight="true" outlineLevel="0" collapsed="false">
      <c r="B631" s="6"/>
      <c r="C631" s="4"/>
      <c r="D631" s="43"/>
    </row>
    <row r="632" customFormat="false" ht="30" hidden="false" customHeight="true" outlineLevel="0" collapsed="false">
      <c r="B632" s="6"/>
      <c r="C632" s="23"/>
      <c r="D632" s="24"/>
    </row>
    <row r="633" customFormat="false" ht="30" hidden="false" customHeight="true" outlineLevel="0" collapsed="false">
      <c r="B633" s="6"/>
      <c r="C633" s="49"/>
      <c r="D633" s="12"/>
    </row>
    <row r="634" customFormat="false" ht="30" hidden="false" customHeight="true" outlineLevel="0" collapsed="false">
      <c r="B634" s="6"/>
      <c r="C634" s="23"/>
      <c r="D634" s="24"/>
    </row>
    <row r="635" customFormat="false" ht="30" hidden="false" customHeight="true" outlineLevel="0" collapsed="false">
      <c r="B635" s="6"/>
      <c r="C635" s="27"/>
      <c r="D635" s="19"/>
    </row>
    <row r="636" customFormat="false" ht="30" hidden="false" customHeight="true" outlineLevel="0" collapsed="false">
      <c r="B636" s="6"/>
      <c r="C636" s="50"/>
      <c r="D636" s="12"/>
    </row>
    <row r="637" customFormat="false" ht="30" hidden="false" customHeight="true" outlineLevel="0" collapsed="false">
      <c r="B637" s="6"/>
      <c r="C637" s="27"/>
      <c r="D637" s="28"/>
    </row>
    <row r="638" customFormat="false" ht="30" hidden="false" customHeight="true" outlineLevel="0" collapsed="false">
      <c r="B638" s="6"/>
      <c r="C638" s="11"/>
      <c r="D638" s="12"/>
    </row>
    <row r="639" customFormat="false" ht="30" hidden="false" customHeight="true" outlineLevel="0" collapsed="false">
      <c r="B639" s="6"/>
      <c r="C639" s="18"/>
      <c r="D639" s="19"/>
    </row>
    <row r="640" customFormat="false" ht="30" hidden="false" customHeight="true" outlineLevel="0" collapsed="false">
      <c r="B640" s="6"/>
      <c r="C640" s="27"/>
      <c r="D640" s="19"/>
    </row>
    <row r="641" customFormat="false" ht="30" hidden="false" customHeight="true" outlineLevel="0" collapsed="false">
      <c r="B641" s="6"/>
      <c r="C641" s="49"/>
      <c r="D641" s="12"/>
    </row>
    <row r="642" customFormat="false" ht="30" hidden="false" customHeight="true" outlineLevel="0" collapsed="false">
      <c r="B642" s="6"/>
      <c r="C642" s="27"/>
      <c r="D642" s="28"/>
    </row>
    <row r="643" customFormat="false" ht="30" hidden="false" customHeight="true" outlineLevel="0" collapsed="false">
      <c r="B643" s="6"/>
      <c r="C643" s="23"/>
      <c r="D643" s="24"/>
    </row>
    <row r="644" customFormat="false" ht="30" hidden="false" customHeight="true" outlineLevel="0" collapsed="false">
      <c r="B644" s="6"/>
      <c r="C644" s="23"/>
      <c r="D644" s="24"/>
    </row>
    <row r="645" customFormat="false" ht="30" hidden="false" customHeight="true" outlineLevel="0" collapsed="false">
      <c r="B645" s="6"/>
      <c r="C645" s="23"/>
      <c r="D645" s="24"/>
    </row>
    <row r="646" customFormat="false" ht="30" hidden="false" customHeight="true" outlineLevel="0" collapsed="false">
      <c r="B646" s="6"/>
      <c r="C646" s="27"/>
      <c r="D646" s="28"/>
    </row>
    <row r="647" customFormat="false" ht="30" hidden="false" customHeight="true" outlineLevel="0" collapsed="false">
      <c r="B647" s="6"/>
      <c r="C647" s="27"/>
      <c r="D647" s="19"/>
    </row>
    <row r="648" customFormat="false" ht="30" hidden="false" customHeight="true" outlineLevel="0" collapsed="false">
      <c r="B648" s="6"/>
      <c r="C648" s="11"/>
      <c r="D648" s="12"/>
    </row>
    <row r="649" customFormat="false" ht="30" hidden="false" customHeight="true" outlineLevel="0" collapsed="false">
      <c r="B649" s="6"/>
      <c r="C649" s="23"/>
      <c r="D649" s="24"/>
    </row>
    <row r="650" customFormat="false" ht="30" hidden="false" customHeight="true" outlineLevel="0" collapsed="false">
      <c r="B650" s="6"/>
      <c r="C650" s="49"/>
      <c r="D650" s="12"/>
    </row>
    <row r="651" customFormat="false" ht="30" hidden="false" customHeight="true" outlineLevel="0" collapsed="false">
      <c r="B651" s="6"/>
      <c r="C651" s="11"/>
      <c r="D651" s="12"/>
    </row>
    <row r="652" customFormat="false" ht="30" hidden="false" customHeight="true" outlineLevel="0" collapsed="false">
      <c r="B652" s="6"/>
      <c r="C652" s="11"/>
      <c r="D652" s="12"/>
    </row>
    <row r="653" customFormat="false" ht="30" hidden="false" customHeight="true" outlineLevel="0" collapsed="false">
      <c r="B653" s="6"/>
      <c r="C653" s="27"/>
      <c r="D653" s="19"/>
    </row>
    <row r="654" customFormat="false" ht="30" hidden="false" customHeight="true" outlineLevel="0" collapsed="false">
      <c r="B654" s="6"/>
      <c r="C654" s="50"/>
      <c r="D654" s="12"/>
    </row>
    <row r="655" customFormat="false" ht="30" hidden="false" customHeight="true" outlineLevel="0" collapsed="false">
      <c r="B655" s="6"/>
      <c r="C655" s="36"/>
      <c r="D655" s="37"/>
    </row>
    <row r="656" customFormat="false" ht="30" hidden="false" customHeight="true" outlineLevel="0" collapsed="false">
      <c r="B656" s="6"/>
      <c r="C656" s="23"/>
      <c r="D656" s="24"/>
    </row>
    <row r="657" customFormat="false" ht="30" hidden="false" customHeight="true" outlineLevel="0" collapsed="false">
      <c r="B657" s="6"/>
      <c r="C657" s="27"/>
      <c r="D657" s="19"/>
    </row>
    <row r="658" customFormat="false" ht="30" hidden="false" customHeight="true" outlineLevel="0" collapsed="false">
      <c r="B658" s="6"/>
      <c r="C658" s="27"/>
      <c r="D658" s="19"/>
    </row>
    <row r="659" customFormat="false" ht="30" hidden="false" customHeight="true" outlineLevel="0" collapsed="false">
      <c r="B659" s="6"/>
      <c r="C659" s="30"/>
      <c r="D659" s="31"/>
    </row>
    <row r="660" customFormat="false" ht="30" hidden="false" customHeight="true" outlineLevel="0" collapsed="false">
      <c r="B660" s="6"/>
      <c r="C660" s="23"/>
      <c r="D660" s="24"/>
    </row>
    <row r="661" customFormat="false" ht="30" hidden="false" customHeight="true" outlineLevel="0" collapsed="false">
      <c r="B661" s="6"/>
      <c r="C661" s="23"/>
      <c r="D661" s="24"/>
    </row>
    <row r="662" customFormat="false" ht="30" hidden="false" customHeight="true" outlineLevel="0" collapsed="false">
      <c r="B662" s="6"/>
      <c r="C662" s="50"/>
      <c r="D662" s="12"/>
    </row>
    <row r="663" customFormat="false" ht="30" hidden="false" customHeight="true" outlineLevel="0" collapsed="false">
      <c r="B663" s="6"/>
      <c r="C663" s="23"/>
      <c r="D663" s="24"/>
    </row>
    <row r="664" customFormat="false" ht="30" hidden="false" customHeight="true" outlineLevel="0" collapsed="false">
      <c r="B664" s="6"/>
      <c r="C664" s="27"/>
      <c r="D664" s="28"/>
    </row>
    <row r="665" customFormat="false" ht="30" hidden="false" customHeight="true" outlineLevel="0" collapsed="false">
      <c r="B665" s="6"/>
      <c r="C665" s="11"/>
      <c r="D665" s="12"/>
    </row>
    <row r="666" customFormat="false" ht="30" hidden="false" customHeight="true" outlineLevel="0" collapsed="false">
      <c r="B666" s="6"/>
      <c r="C666" s="23"/>
      <c r="D666" s="24"/>
    </row>
    <row r="667" customFormat="false" ht="30" hidden="false" customHeight="true" outlineLevel="0" collapsed="false">
      <c r="B667" s="6"/>
      <c r="C667" s="34"/>
      <c r="D667" s="35"/>
    </row>
    <row r="668" customFormat="false" ht="30" hidden="false" customHeight="true" outlineLevel="0" collapsed="false">
      <c r="B668" s="6"/>
      <c r="C668" s="23"/>
      <c r="D668" s="24"/>
    </row>
    <row r="669" customFormat="false" ht="30" hidden="false" customHeight="true" outlineLevel="0" collapsed="false">
      <c r="B669" s="6"/>
      <c r="C669" s="27"/>
      <c r="D669" s="19"/>
    </row>
    <row r="670" customFormat="false" ht="30" hidden="false" customHeight="true" outlineLevel="0" collapsed="false">
      <c r="B670" s="6"/>
      <c r="C670" s="38"/>
      <c r="D670" s="39"/>
    </row>
    <row r="671" customFormat="false" ht="30" hidden="false" customHeight="true" outlineLevel="0" collapsed="false">
      <c r="B671" s="6"/>
      <c r="C671" s="27"/>
      <c r="D671" s="28"/>
    </row>
    <row r="672" customFormat="false" ht="30" hidden="false" customHeight="true" outlineLevel="0" collapsed="false">
      <c r="B672" s="6"/>
      <c r="C672" s="27"/>
      <c r="D672" s="19"/>
    </row>
    <row r="673" customFormat="false" ht="30" hidden="false" customHeight="true" outlineLevel="0" collapsed="false">
      <c r="B673" s="6"/>
      <c r="C673" s="49"/>
      <c r="D673" s="12"/>
    </row>
    <row r="674" customFormat="false" ht="30" hidden="false" customHeight="true" outlineLevel="0" collapsed="false">
      <c r="B674" s="6"/>
      <c r="C674" s="50"/>
      <c r="D674" s="12"/>
    </row>
    <row r="675" customFormat="false" ht="30" hidden="false" customHeight="true" outlineLevel="0" collapsed="false">
      <c r="B675" s="6"/>
      <c r="C675" s="11"/>
      <c r="D675" s="12"/>
    </row>
    <row r="676" customFormat="false" ht="30" hidden="false" customHeight="true" outlineLevel="0" collapsed="false">
      <c r="B676" s="6"/>
      <c r="C676" s="11"/>
      <c r="D676" s="12"/>
    </row>
    <row r="677" customFormat="false" ht="30" hidden="false" customHeight="true" outlineLevel="0" collapsed="false">
      <c r="B677" s="6"/>
      <c r="C677" s="23"/>
      <c r="D677" s="24"/>
    </row>
    <row r="678" customFormat="false" ht="30" hidden="false" customHeight="true" outlineLevel="0" collapsed="false">
      <c r="B678" s="6"/>
      <c r="C678" s="30"/>
      <c r="D678" s="31"/>
    </row>
    <row r="679" customFormat="false" ht="30" hidden="false" customHeight="true" outlineLevel="0" collapsed="false">
      <c r="B679" s="6"/>
      <c r="C679" s="11"/>
      <c r="D679" s="12"/>
    </row>
    <row r="680" customFormat="false" ht="30" hidden="false" customHeight="true" outlineLevel="0" collapsed="false">
      <c r="B680" s="6"/>
      <c r="C680" s="11"/>
      <c r="D680" s="12"/>
    </row>
    <row r="681" customFormat="false" ht="30" hidden="false" customHeight="true" outlineLevel="0" collapsed="false">
      <c r="B681" s="6"/>
      <c r="C681" s="23"/>
      <c r="D681" s="24"/>
    </row>
    <row r="682" customFormat="false" ht="30" hidden="false" customHeight="true" outlineLevel="0" collapsed="false">
      <c r="B682" s="6"/>
      <c r="C682" s="23"/>
      <c r="D682" s="24"/>
    </row>
    <row r="683" customFormat="false" ht="30" hidden="false" customHeight="true" outlineLevel="0" collapsed="false">
      <c r="B683" s="6"/>
      <c r="C683" s="27"/>
      <c r="D683" s="19"/>
    </row>
    <row r="684" customFormat="false" ht="30" hidden="false" customHeight="true" outlineLevel="0" collapsed="false">
      <c r="B684" s="6"/>
      <c r="C684" s="27"/>
      <c r="D684" s="19"/>
    </row>
    <row r="685" customFormat="false" ht="30" hidden="false" customHeight="true" outlineLevel="0" collapsed="false">
      <c r="B685" s="6"/>
      <c r="C685" s="18"/>
      <c r="D685" s="19"/>
    </row>
    <row r="686" customFormat="false" ht="30" hidden="false" customHeight="true" outlineLevel="0" collapsed="false">
      <c r="B686" s="6"/>
      <c r="C686" s="30"/>
      <c r="D686" s="31"/>
    </row>
    <row r="687" customFormat="false" ht="30" hidden="false" customHeight="true" outlineLevel="0" collapsed="false">
      <c r="B687" s="6"/>
      <c r="C687" s="23"/>
      <c r="D687" s="24"/>
    </row>
    <row r="688" customFormat="false" ht="30" hidden="false" customHeight="true" outlineLevel="0" collapsed="false">
      <c r="B688" s="6"/>
      <c r="C688" s="27"/>
      <c r="D688" s="19"/>
    </row>
    <row r="689" customFormat="false" ht="30" hidden="false" customHeight="true" outlineLevel="0" collapsed="false">
      <c r="B689" s="6"/>
      <c r="C689" s="23"/>
      <c r="D689" s="24"/>
    </row>
    <row r="690" customFormat="false" ht="30" hidden="false" customHeight="true" outlineLevel="0" collapsed="false">
      <c r="B690" s="6"/>
      <c r="C690" s="23"/>
      <c r="D690" s="24"/>
    </row>
    <row r="691" customFormat="false" ht="30" hidden="false" customHeight="true" outlineLevel="0" collapsed="false">
      <c r="B691" s="6"/>
      <c r="C691" s="11"/>
      <c r="D691" s="12"/>
    </row>
    <row r="692" customFormat="false" ht="30" hidden="false" customHeight="true" outlineLevel="0" collapsed="false">
      <c r="B692" s="6"/>
      <c r="C692" s="27"/>
      <c r="D692" s="28"/>
    </row>
    <row r="693" customFormat="false" ht="30" hidden="false" customHeight="true" outlineLevel="0" collapsed="false">
      <c r="B693" s="6"/>
      <c r="C693" s="23"/>
      <c r="D693" s="24"/>
    </row>
    <row r="694" customFormat="false" ht="30" hidden="false" customHeight="true" outlineLevel="0" collapsed="false">
      <c r="B694" s="6"/>
      <c r="C694" s="30"/>
      <c r="D694" s="31"/>
    </row>
    <row r="695" customFormat="false" ht="30" hidden="false" customHeight="true" outlineLevel="0" collapsed="false">
      <c r="B695" s="6"/>
      <c r="C695" s="27"/>
      <c r="D695" s="19"/>
    </row>
    <row r="696" customFormat="false" ht="30" hidden="false" customHeight="true" outlineLevel="0" collapsed="false">
      <c r="B696" s="6"/>
      <c r="C696" s="23"/>
      <c r="D696" s="24"/>
    </row>
    <row r="697" customFormat="false" ht="30" hidden="false" customHeight="true" outlineLevel="0" collapsed="false">
      <c r="B697" s="6"/>
      <c r="C697" s="23"/>
      <c r="D697" s="24"/>
    </row>
    <row r="698" customFormat="false" ht="30" hidden="false" customHeight="true" outlineLevel="0" collapsed="false">
      <c r="B698" s="6"/>
      <c r="C698" s="49"/>
      <c r="D698" s="12"/>
    </row>
    <row r="699" customFormat="false" ht="30" hidden="false" customHeight="true" outlineLevel="0" collapsed="false">
      <c r="B699" s="6"/>
      <c r="C699" s="50"/>
      <c r="D699" s="12"/>
    </row>
    <row r="700" customFormat="false" ht="30" hidden="false" customHeight="true" outlineLevel="0" collapsed="false">
      <c r="B700" s="6"/>
      <c r="C700" s="23"/>
      <c r="D700" s="24"/>
    </row>
    <row r="701" customFormat="false" ht="30" hidden="false" customHeight="true" outlineLevel="0" collapsed="false">
      <c r="B701" s="6"/>
      <c r="C701" s="11"/>
      <c r="D701" s="12"/>
    </row>
    <row r="702" customFormat="false" ht="30" hidden="false" customHeight="true" outlineLevel="0" collapsed="false">
      <c r="B702" s="6"/>
      <c r="C702" s="23"/>
      <c r="D702" s="24"/>
    </row>
    <row r="703" customFormat="false" ht="30" hidden="false" customHeight="true" outlineLevel="0" collapsed="false">
      <c r="B703" s="6"/>
      <c r="C703" s="38"/>
      <c r="D703" s="40"/>
    </row>
    <row r="704" customFormat="false" ht="30" hidden="false" customHeight="true" outlineLevel="0" collapsed="false">
      <c r="B704" s="6"/>
      <c r="C704" s="11"/>
      <c r="D704" s="12"/>
    </row>
    <row r="705" customFormat="false" ht="30" hidden="false" customHeight="true" outlineLevel="0" collapsed="false">
      <c r="B705" s="6"/>
      <c r="C705" s="27"/>
      <c r="D705" s="19"/>
    </row>
    <row r="706" customFormat="false" ht="30" hidden="false" customHeight="true" outlineLevel="0" collapsed="false">
      <c r="B706" s="6"/>
      <c r="C706" s="41"/>
      <c r="D706" s="42"/>
    </row>
    <row r="707" customFormat="false" ht="30" hidden="false" customHeight="true" outlineLevel="0" collapsed="false">
      <c r="B707" s="6"/>
      <c r="C707" s="11"/>
      <c r="D707" s="12"/>
    </row>
    <row r="708" customFormat="false" ht="30" hidden="false" customHeight="true" outlineLevel="0" collapsed="false">
      <c r="B708" s="6"/>
      <c r="C708" s="23"/>
      <c r="D708" s="24"/>
    </row>
    <row r="709" customFormat="false" ht="30" hidden="false" customHeight="true" outlineLevel="0" collapsed="false">
      <c r="B709" s="6"/>
      <c r="C709" s="27"/>
      <c r="D709" s="19"/>
    </row>
    <row r="710" customFormat="false" ht="30" hidden="false" customHeight="true" outlineLevel="0" collapsed="false">
      <c r="B710" s="6"/>
      <c r="C710" s="23"/>
      <c r="D710" s="24"/>
    </row>
    <row r="711" customFormat="false" ht="30" hidden="false" customHeight="true" outlineLevel="0" collapsed="false">
      <c r="B711" s="6"/>
      <c r="C711" s="30"/>
      <c r="D711" s="31"/>
    </row>
    <row r="712" customFormat="false" ht="30" hidden="false" customHeight="true" outlineLevel="0" collapsed="false">
      <c r="B712" s="6"/>
      <c r="C712" s="23"/>
      <c r="D712" s="24"/>
    </row>
    <row r="713" customFormat="false" ht="30" hidden="false" customHeight="true" outlineLevel="0" collapsed="false">
      <c r="B713" s="6"/>
      <c r="C713" s="27"/>
      <c r="D713" s="19"/>
    </row>
    <row r="714" customFormat="false" ht="30" hidden="false" customHeight="true" outlineLevel="0" collapsed="false">
      <c r="B714" s="6"/>
      <c r="C714" s="23"/>
      <c r="D714" s="24"/>
    </row>
    <row r="715" customFormat="false" ht="30" hidden="false" customHeight="true" outlineLevel="0" collapsed="false">
      <c r="B715" s="6"/>
      <c r="C715" s="23"/>
      <c r="D715" s="24"/>
    </row>
    <row r="716" customFormat="false" ht="30" hidden="false" customHeight="true" outlineLevel="0" collapsed="false">
      <c r="B716" s="6"/>
      <c r="C716" s="27"/>
      <c r="D716" s="28"/>
    </row>
    <row r="717" customFormat="false" ht="30" hidden="false" customHeight="true" outlineLevel="0" collapsed="false">
      <c r="B717" s="6"/>
      <c r="C717" s="27"/>
      <c r="D717" s="19"/>
    </row>
    <row r="718" customFormat="false" ht="30" hidden="false" customHeight="true" outlineLevel="0" collapsed="false">
      <c r="B718" s="6"/>
      <c r="C718" s="11"/>
      <c r="D718" s="12"/>
    </row>
    <row r="719" customFormat="false" ht="30" hidden="false" customHeight="true" outlineLevel="0" collapsed="false">
      <c r="B719" s="6"/>
      <c r="C719" s="23"/>
      <c r="D719" s="24"/>
    </row>
    <row r="720" customFormat="false" ht="30" hidden="false" customHeight="true" outlineLevel="0" collapsed="false">
      <c r="B720" s="6"/>
      <c r="C720" s="23"/>
      <c r="D720" s="24"/>
    </row>
    <row r="721" customFormat="false" ht="30" hidden="false" customHeight="true" outlineLevel="0" collapsed="false">
      <c r="B721" s="6"/>
      <c r="C721" s="11"/>
      <c r="D721" s="12"/>
    </row>
    <row r="722" customFormat="false" ht="30" hidden="false" customHeight="true" outlineLevel="0" collapsed="false">
      <c r="B722" s="6"/>
      <c r="C722" s="11"/>
      <c r="D722" s="12"/>
    </row>
    <row r="723" customFormat="false" ht="30" hidden="false" customHeight="true" outlineLevel="0" collapsed="false">
      <c r="B723" s="6"/>
      <c r="C723" s="30"/>
      <c r="D723" s="31"/>
    </row>
    <row r="724" customFormat="false" ht="30" hidden="false" customHeight="true" outlineLevel="0" collapsed="false">
      <c r="B724" s="6"/>
      <c r="C724" s="23"/>
      <c r="D724" s="24"/>
    </row>
    <row r="725" customFormat="false" ht="30" hidden="false" customHeight="true" outlineLevel="0" collapsed="false">
      <c r="B725" s="6"/>
      <c r="C725" s="11"/>
      <c r="D725" s="12"/>
    </row>
    <row r="726" customFormat="false" ht="30" hidden="false" customHeight="true" outlineLevel="0" collapsed="false">
      <c r="B726" s="6"/>
      <c r="C726" s="23"/>
      <c r="D726" s="24"/>
    </row>
    <row r="727" customFormat="false" ht="30" hidden="false" customHeight="true" outlineLevel="0" collapsed="false">
      <c r="B727" s="6"/>
      <c r="C727" s="11"/>
      <c r="D727" s="12"/>
    </row>
    <row r="728" customFormat="false" ht="30" hidden="false" customHeight="true" outlineLevel="0" collapsed="false">
      <c r="B728" s="6"/>
      <c r="C728" s="11"/>
      <c r="D728" s="12"/>
    </row>
    <row r="729" customFormat="false" ht="30" hidden="false" customHeight="true" outlineLevel="0" collapsed="false">
      <c r="B729" s="6"/>
      <c r="C729" s="23"/>
      <c r="D729" s="24"/>
    </row>
    <row r="730" customFormat="false" ht="30" hidden="false" customHeight="true" outlineLevel="0" collapsed="false">
      <c r="B730" s="6"/>
      <c r="C730" s="23"/>
      <c r="D730" s="24"/>
    </row>
    <row r="731" customFormat="false" ht="30" hidden="false" customHeight="true" outlineLevel="0" collapsed="false">
      <c r="B731" s="6"/>
      <c r="C731" s="23"/>
      <c r="D731" s="24"/>
    </row>
    <row r="732" customFormat="false" ht="30" hidden="false" customHeight="true" outlineLevel="0" collapsed="false">
      <c r="B732" s="6"/>
      <c r="C732" s="11"/>
      <c r="D732" s="12"/>
    </row>
    <row r="733" customFormat="false" ht="30" hidden="false" customHeight="true" outlineLevel="0" collapsed="false">
      <c r="B733" s="6"/>
      <c r="C733" s="27"/>
      <c r="D733" s="19"/>
    </row>
    <row r="734" customFormat="false" ht="30" hidden="false" customHeight="true" outlineLevel="0" collapsed="false">
      <c r="B734" s="6"/>
      <c r="C734" s="23"/>
      <c r="D734" s="24"/>
    </row>
    <row r="735" customFormat="false" ht="30" hidden="false" customHeight="true" outlineLevel="0" collapsed="false">
      <c r="B735" s="6"/>
      <c r="C735" s="11"/>
      <c r="D735" s="12"/>
    </row>
    <row r="736" customFormat="false" ht="30" hidden="false" customHeight="true" outlineLevel="0" collapsed="false">
      <c r="B736" s="6"/>
      <c r="C736" s="23"/>
      <c r="D736" s="24"/>
    </row>
    <row r="737" customFormat="false" ht="30" hidden="false" customHeight="true" outlineLevel="0" collapsed="false">
      <c r="B737" s="6"/>
      <c r="C737" s="11"/>
      <c r="D737" s="12"/>
    </row>
    <row r="738" customFormat="false" ht="30" hidden="false" customHeight="true" outlineLevel="0" collapsed="false">
      <c r="B738" s="6"/>
      <c r="C738" s="23"/>
      <c r="D738" s="24"/>
    </row>
    <row r="739" customFormat="false" ht="30" hidden="false" customHeight="true" outlineLevel="0" collapsed="false">
      <c r="B739" s="6"/>
      <c r="C739" s="23"/>
      <c r="D739" s="24"/>
    </row>
    <row r="740" customFormat="false" ht="30" hidden="false" customHeight="true" outlineLevel="0" collapsed="false">
      <c r="B740" s="6"/>
      <c r="C740" s="27"/>
      <c r="D740" s="28"/>
    </row>
    <row r="741" customFormat="false" ht="30" hidden="false" customHeight="true" outlineLevel="0" collapsed="false">
      <c r="B741" s="6"/>
      <c r="C741" s="23"/>
      <c r="D741" s="24"/>
    </row>
    <row r="742" customFormat="false" ht="30" hidden="false" customHeight="true" outlineLevel="0" collapsed="false">
      <c r="B742" s="6"/>
      <c r="C742" s="23"/>
      <c r="D742" s="24"/>
    </row>
    <row r="743" customFormat="false" ht="30" hidden="false" customHeight="true" outlineLevel="0" collapsed="false">
      <c r="B743" s="6"/>
      <c r="C743" s="23"/>
      <c r="D743" s="24"/>
    </row>
    <row r="744" customFormat="false" ht="30" hidden="false" customHeight="true" outlineLevel="0" collapsed="false">
      <c r="B744" s="6"/>
      <c r="C744" s="11"/>
      <c r="D744" s="12"/>
    </row>
    <row r="745" customFormat="false" ht="30" hidden="false" customHeight="true" outlineLevel="0" collapsed="false">
      <c r="B745" s="6"/>
      <c r="C745" s="30"/>
      <c r="D745" s="31"/>
    </row>
    <row r="746" customFormat="false" ht="30" hidden="false" customHeight="true" outlineLevel="0" collapsed="false">
      <c r="B746" s="6"/>
      <c r="C746" s="23"/>
      <c r="D746" s="24"/>
    </row>
    <row r="747" customFormat="false" ht="30" hidden="false" customHeight="true" outlineLevel="0" collapsed="false">
      <c r="B747" s="6"/>
      <c r="C747" s="27"/>
      <c r="D747" s="19"/>
    </row>
    <row r="748" customFormat="false" ht="30" hidden="false" customHeight="true" outlineLevel="0" collapsed="false">
      <c r="B748" s="6"/>
      <c r="C748" s="27"/>
      <c r="D748" s="19"/>
    </row>
    <row r="749" customFormat="false" ht="30" hidden="false" customHeight="true" outlineLevel="0" collapsed="false">
      <c r="B749" s="6"/>
      <c r="C749" s="18"/>
      <c r="D749" s="19"/>
    </row>
    <row r="750" customFormat="false" ht="30" hidden="false" customHeight="true" outlineLevel="0" collapsed="false">
      <c r="B750" s="6"/>
      <c r="C750" s="27"/>
      <c r="D750" s="28"/>
    </row>
    <row r="751" customFormat="false" ht="30" hidden="false" customHeight="true" outlineLevel="0" collapsed="false">
      <c r="B751" s="6"/>
      <c r="C751" s="23"/>
      <c r="D751" s="24"/>
    </row>
    <row r="752" customFormat="false" ht="30" hidden="false" customHeight="true" outlineLevel="0" collapsed="false">
      <c r="B752" s="6"/>
      <c r="C752" s="27"/>
      <c r="D752" s="19"/>
    </row>
    <row r="753" customFormat="false" ht="30" hidden="false" customHeight="true" outlineLevel="0" collapsed="false">
      <c r="B753" s="6"/>
      <c r="C753" s="27"/>
      <c r="D753" s="19"/>
    </row>
    <row r="754" customFormat="false" ht="30" hidden="false" customHeight="true" outlineLevel="0" collapsed="false">
      <c r="B754" s="6"/>
      <c r="C754" s="11"/>
      <c r="D754" s="12"/>
    </row>
    <row r="755" customFormat="false" ht="30" hidden="false" customHeight="true" outlineLevel="0" collapsed="false">
      <c r="B755" s="6"/>
      <c r="C755" s="23"/>
      <c r="D755" s="24"/>
    </row>
    <row r="756" customFormat="false" ht="30" hidden="false" customHeight="true" outlineLevel="0" collapsed="false">
      <c r="B756" s="6"/>
      <c r="C756" s="18"/>
      <c r="D756" s="19"/>
    </row>
    <row r="757" customFormat="false" ht="30" hidden="false" customHeight="true" outlineLevel="0" collapsed="false">
      <c r="B757" s="6"/>
      <c r="C757" s="4"/>
      <c r="D757" s="43"/>
    </row>
    <row r="758" customFormat="false" ht="30" hidden="false" customHeight="true" outlineLevel="0" collapsed="false">
      <c r="B758" s="6"/>
      <c r="C758" s="36"/>
      <c r="D758" s="37"/>
    </row>
    <row r="759" customFormat="false" ht="30" hidden="false" customHeight="true" outlineLevel="0" collapsed="false">
      <c r="B759" s="6"/>
      <c r="C759" s="11"/>
      <c r="D759" s="12"/>
    </row>
    <row r="760" customFormat="false" ht="30" hidden="false" customHeight="true" outlineLevel="0" collapsed="false">
      <c r="B760" s="6"/>
      <c r="C760" s="27"/>
      <c r="D760" s="19"/>
    </row>
    <row r="761" customFormat="false" ht="30" hidden="false" customHeight="true" outlineLevel="0" collapsed="false">
      <c r="B761" s="6"/>
      <c r="C761" s="23"/>
      <c r="D761" s="24"/>
    </row>
    <row r="762" customFormat="false" ht="30" hidden="false" customHeight="true" outlineLevel="0" collapsed="false">
      <c r="B762" s="6"/>
      <c r="C762" s="11"/>
      <c r="D762" s="12"/>
    </row>
    <row r="763" customFormat="false" ht="30" hidden="false" customHeight="true" outlineLevel="0" collapsed="false">
      <c r="B763" s="6"/>
      <c r="C763" s="23"/>
      <c r="D763" s="24"/>
    </row>
    <row r="764" customFormat="false" ht="30" hidden="false" customHeight="true" outlineLevel="0" collapsed="false">
      <c r="B764" s="6"/>
      <c r="C764" s="27"/>
      <c r="D764" s="19"/>
    </row>
    <row r="765" customFormat="false" ht="30" hidden="false" customHeight="true" outlineLevel="0" collapsed="false">
      <c r="B765" s="6"/>
      <c r="C765" s="11"/>
      <c r="D765" s="12"/>
    </row>
    <row r="766" customFormat="false" ht="30" hidden="false" customHeight="true" outlineLevel="0" collapsed="false">
      <c r="B766" s="6"/>
      <c r="C766" s="23"/>
      <c r="D766" s="24"/>
    </row>
    <row r="767" customFormat="false" ht="30" hidden="false" customHeight="true" outlineLevel="0" collapsed="false">
      <c r="B767" s="6"/>
      <c r="C767" s="30"/>
      <c r="D767" s="31"/>
    </row>
    <row r="768" customFormat="false" ht="30" hidden="false" customHeight="true" outlineLevel="0" collapsed="false">
      <c r="B768" s="6"/>
      <c r="C768" s="11"/>
      <c r="D768" s="12"/>
    </row>
    <row r="769" customFormat="false" ht="30" hidden="false" customHeight="true" outlineLevel="0" collapsed="false">
      <c r="B769" s="6"/>
      <c r="C769" s="27"/>
      <c r="D769" s="28"/>
    </row>
    <row r="770" customFormat="false" ht="30" hidden="false" customHeight="true" outlineLevel="0" collapsed="false">
      <c r="B770" s="6"/>
      <c r="C770" s="23"/>
      <c r="D770" s="24"/>
    </row>
    <row r="771" customFormat="false" ht="30" hidden="false" customHeight="true" outlineLevel="0" collapsed="false">
      <c r="B771" s="6"/>
      <c r="C771" s="27"/>
      <c r="D771" s="19"/>
    </row>
    <row r="772" customFormat="false" ht="30" hidden="false" customHeight="true" outlineLevel="0" collapsed="false">
      <c r="B772" s="6"/>
      <c r="C772" s="11"/>
      <c r="D772" s="12"/>
    </row>
    <row r="773" customFormat="false" ht="30" hidden="false" customHeight="true" outlineLevel="0" collapsed="false">
      <c r="B773" s="6"/>
      <c r="C773" s="27"/>
      <c r="D773" s="28"/>
    </row>
    <row r="774" customFormat="false" ht="30" hidden="false" customHeight="true" outlineLevel="0" collapsed="false">
      <c r="B774" s="6"/>
      <c r="C774" s="30"/>
      <c r="D774" s="31"/>
    </row>
    <row r="775" customFormat="false" ht="30" hidden="false" customHeight="true" outlineLevel="0" collapsed="false">
      <c r="B775" s="6"/>
      <c r="C775" s="11"/>
      <c r="D775" s="12"/>
    </row>
    <row r="776" customFormat="false" ht="30" hidden="false" customHeight="true" outlineLevel="0" collapsed="false">
      <c r="B776" s="6"/>
      <c r="C776" s="18"/>
      <c r="D776" s="19"/>
    </row>
    <row r="777" customFormat="false" ht="30" hidden="false" customHeight="true" outlineLevel="0" collapsed="false">
      <c r="B777" s="6"/>
      <c r="C777" s="11"/>
      <c r="D777" s="12"/>
    </row>
    <row r="778" customFormat="false" ht="30" hidden="false" customHeight="true" outlineLevel="0" collapsed="false">
      <c r="B778" s="6"/>
      <c r="C778" s="11"/>
      <c r="D778" s="12"/>
    </row>
    <row r="779" customFormat="false" ht="30" hidden="false" customHeight="true" outlineLevel="0" collapsed="false">
      <c r="B779" s="6"/>
      <c r="C779" s="11"/>
      <c r="D779" s="12"/>
    </row>
    <row r="780" customFormat="false" ht="30" hidden="false" customHeight="true" outlineLevel="0" collapsed="false">
      <c r="B780" s="6"/>
      <c r="C780" s="11"/>
      <c r="D780" s="12"/>
    </row>
    <row r="781" customFormat="false" ht="30" hidden="false" customHeight="true" outlineLevel="0" collapsed="false">
      <c r="B781" s="6"/>
      <c r="C781" s="11"/>
      <c r="D781" s="12"/>
    </row>
    <row r="782" customFormat="false" ht="30" hidden="false" customHeight="true" outlineLevel="0" collapsed="false">
      <c r="B782" s="6"/>
      <c r="C782" s="18"/>
      <c r="D782" s="19"/>
    </row>
    <row r="783" customFormat="false" ht="30" hidden="false" customHeight="true" outlineLevel="0" collapsed="false">
      <c r="B783" s="6"/>
      <c r="C783" s="23"/>
      <c r="D783" s="24"/>
    </row>
    <row r="784" customFormat="false" ht="30" hidden="false" customHeight="true" outlineLevel="0" collapsed="false">
      <c r="B784" s="6"/>
      <c r="C784" s="11"/>
      <c r="D784" s="12"/>
    </row>
    <row r="785" customFormat="false" ht="30" hidden="false" customHeight="true" outlineLevel="0" collapsed="false">
      <c r="B785" s="6"/>
      <c r="C785" s="27"/>
      <c r="D785" s="19"/>
    </row>
    <row r="786" customFormat="false" ht="30" hidden="false" customHeight="true" outlineLevel="0" collapsed="false">
      <c r="B786" s="6"/>
      <c r="C786" s="23"/>
      <c r="D786" s="24"/>
    </row>
    <row r="787" customFormat="false" ht="30" hidden="false" customHeight="true" outlineLevel="0" collapsed="false">
      <c r="B787" s="6"/>
      <c r="C787" s="11"/>
      <c r="D787" s="12"/>
    </row>
    <row r="788" customFormat="false" ht="30" hidden="false" customHeight="true" outlineLevel="0" collapsed="false">
      <c r="B788" s="6"/>
      <c r="C788" s="23"/>
      <c r="D788" s="24"/>
    </row>
    <row r="789" customFormat="false" ht="30" hidden="false" customHeight="true" outlineLevel="0" collapsed="false">
      <c r="B789" s="6"/>
      <c r="C789" s="23"/>
      <c r="D789" s="24"/>
    </row>
    <row r="790" customFormat="false" ht="30" hidden="false" customHeight="true" outlineLevel="0" collapsed="false">
      <c r="B790" s="6"/>
      <c r="C790" s="27"/>
      <c r="D790" s="19"/>
    </row>
    <row r="791" customFormat="false" ht="30" hidden="false" customHeight="true" outlineLevel="0" collapsed="false">
      <c r="B791" s="6"/>
      <c r="C791" s="11"/>
      <c r="D791" s="12"/>
    </row>
    <row r="792" customFormat="false" ht="30" hidden="false" customHeight="true" outlineLevel="0" collapsed="false">
      <c r="B792" s="6"/>
      <c r="C792" s="23"/>
      <c r="D792" s="24"/>
    </row>
    <row r="793" customFormat="false" ht="30" hidden="false" customHeight="true" outlineLevel="0" collapsed="false">
      <c r="B793" s="6"/>
      <c r="C793" s="11"/>
      <c r="D793" s="12"/>
    </row>
    <row r="794" customFormat="false" ht="30" hidden="false" customHeight="true" outlineLevel="0" collapsed="false">
      <c r="B794" s="6"/>
      <c r="C794" s="11"/>
      <c r="D794" s="12"/>
    </row>
    <row r="795" customFormat="false" ht="30" hidden="false" customHeight="true" outlineLevel="0" collapsed="false">
      <c r="B795" s="6"/>
      <c r="C795" s="11"/>
      <c r="D795" s="12"/>
    </row>
    <row r="796" customFormat="false" ht="30" hidden="false" customHeight="true" outlineLevel="0" collapsed="false">
      <c r="B796" s="6"/>
      <c r="C796" s="23"/>
      <c r="D796" s="24"/>
    </row>
    <row r="797" customFormat="false" ht="30" hidden="false" customHeight="true" outlineLevel="0" collapsed="false">
      <c r="B797" s="6"/>
      <c r="C797" s="27"/>
      <c r="D797" s="19"/>
    </row>
    <row r="798" customFormat="false" ht="30" hidden="false" customHeight="true" outlineLevel="0" collapsed="false">
      <c r="B798" s="6"/>
      <c r="C798" s="11"/>
      <c r="D798" s="12"/>
    </row>
    <row r="799" customFormat="false" ht="30" hidden="false" customHeight="true" outlineLevel="0" collapsed="false">
      <c r="B799" s="6"/>
      <c r="C799" s="11"/>
      <c r="D799" s="12"/>
    </row>
    <row r="800" customFormat="false" ht="30" hidden="false" customHeight="true" outlineLevel="0" collapsed="false">
      <c r="B800" s="6"/>
      <c r="C800" s="11"/>
      <c r="D800" s="12"/>
    </row>
    <row r="801" customFormat="false" ht="30" hidden="false" customHeight="true" outlineLevel="0" collapsed="false">
      <c r="B801" s="6"/>
      <c r="C801" s="18"/>
      <c r="D801" s="19"/>
    </row>
    <row r="802" customFormat="false" ht="30" hidden="false" customHeight="true" outlineLevel="0" collapsed="false">
      <c r="B802" s="6"/>
      <c r="C802" s="27"/>
      <c r="D802" s="19"/>
    </row>
    <row r="803" customFormat="false" ht="30" hidden="false" customHeight="true" outlineLevel="0" collapsed="false">
      <c r="B803" s="6"/>
      <c r="C803" s="27"/>
      <c r="D803" s="28"/>
    </row>
    <row r="804" customFormat="false" ht="30" hidden="false" customHeight="true" outlineLevel="0" collapsed="false">
      <c r="B804" s="6"/>
      <c r="C804" s="23"/>
      <c r="D804" s="24"/>
    </row>
    <row r="805" customFormat="false" ht="30" hidden="false" customHeight="true" outlineLevel="0" collapsed="false">
      <c r="B805" s="6"/>
      <c r="C805" s="11"/>
      <c r="D805" s="12"/>
    </row>
    <row r="806" customFormat="false" ht="30" hidden="false" customHeight="true" outlineLevel="0" collapsed="false">
      <c r="B806" s="6"/>
      <c r="C806" s="23"/>
      <c r="D806" s="24"/>
    </row>
    <row r="807" customFormat="false" ht="30" hidden="false" customHeight="true" outlineLevel="0" collapsed="false">
      <c r="B807" s="6"/>
      <c r="C807" s="27"/>
      <c r="D807" s="19"/>
    </row>
    <row r="808" customFormat="false" ht="30" hidden="false" customHeight="true" outlineLevel="0" collapsed="false">
      <c r="B808" s="6"/>
      <c r="C808" s="27"/>
      <c r="D808" s="19"/>
    </row>
    <row r="809" customFormat="false" ht="30" hidden="false" customHeight="true" outlineLevel="0" collapsed="false">
      <c r="B809" s="6"/>
      <c r="C809" s="27"/>
      <c r="D809" s="19"/>
    </row>
    <row r="810" customFormat="false" ht="30" hidden="false" customHeight="true" outlineLevel="0" collapsed="false">
      <c r="B810" s="6"/>
      <c r="C810" s="11"/>
      <c r="D810" s="12"/>
    </row>
    <row r="811" customFormat="false" ht="30" hidden="false" customHeight="true" outlineLevel="0" collapsed="false">
      <c r="B811" s="6"/>
      <c r="C811" s="27"/>
      <c r="D811" s="19"/>
    </row>
    <row r="812" customFormat="false" ht="30" hidden="false" customHeight="true" outlineLevel="0" collapsed="false">
      <c r="B812" s="6"/>
      <c r="C812" s="11"/>
      <c r="D812" s="12"/>
    </row>
    <row r="813" customFormat="false" ht="30" hidden="false" customHeight="true" outlineLevel="0" collapsed="false">
      <c r="B813" s="6"/>
      <c r="C813" s="50"/>
      <c r="D813" s="12"/>
    </row>
    <row r="814" customFormat="false" ht="30" hidden="false" customHeight="true" outlineLevel="0" collapsed="false">
      <c r="B814" s="6"/>
      <c r="C814" s="23"/>
      <c r="D814" s="24"/>
    </row>
    <row r="815" customFormat="false" ht="30" hidden="false" customHeight="true" outlineLevel="0" collapsed="false">
      <c r="B815" s="6"/>
      <c r="C815" s="23"/>
      <c r="D815" s="24"/>
    </row>
    <row r="816" customFormat="false" ht="30" hidden="false" customHeight="true" outlineLevel="0" collapsed="false">
      <c r="B816" s="6"/>
      <c r="C816" s="11"/>
      <c r="D816" s="12"/>
    </row>
    <row r="817" customFormat="false" ht="30" hidden="false" customHeight="true" outlineLevel="0" collapsed="false">
      <c r="B817" s="6"/>
      <c r="C817" s="27"/>
      <c r="D817" s="19"/>
    </row>
    <row r="818" customFormat="false" ht="30" hidden="false" customHeight="true" outlineLevel="0" collapsed="false">
      <c r="B818" s="6"/>
      <c r="C818" s="23"/>
      <c r="D818" s="24"/>
    </row>
    <row r="819" customFormat="false" ht="30" hidden="false" customHeight="true" outlineLevel="0" collapsed="false">
      <c r="B819" s="6"/>
      <c r="C819" s="27"/>
      <c r="D819" s="28"/>
    </row>
    <row r="820" customFormat="false" ht="30" hidden="false" customHeight="true" outlineLevel="0" collapsed="false">
      <c r="B820" s="6"/>
      <c r="C820" s="41"/>
      <c r="D820" s="42"/>
    </row>
    <row r="821" customFormat="false" ht="30" hidden="false" customHeight="true" outlineLevel="0" collapsed="false">
      <c r="B821" s="6"/>
      <c r="C821" s="23"/>
      <c r="D821" s="24"/>
    </row>
    <row r="822" customFormat="false" ht="30" hidden="false" customHeight="true" outlineLevel="0" collapsed="false">
      <c r="B822" s="6"/>
      <c r="C822" s="11"/>
      <c r="D822" s="12"/>
    </row>
    <row r="823" customFormat="false" ht="30" hidden="false" customHeight="true" outlineLevel="0" collapsed="false">
      <c r="B823" s="6"/>
      <c r="C823" s="11"/>
      <c r="D823" s="12"/>
    </row>
    <row r="824" customFormat="false" ht="30" hidden="false" customHeight="true" outlineLevel="0" collapsed="false">
      <c r="B824" s="6"/>
      <c r="C824" s="23"/>
      <c r="D824" s="24"/>
    </row>
    <row r="825" customFormat="false" ht="30" hidden="false" customHeight="true" outlineLevel="0" collapsed="false">
      <c r="B825" s="6"/>
      <c r="C825" s="27"/>
      <c r="D825" s="19"/>
    </row>
    <row r="826" customFormat="false" ht="30" hidden="false" customHeight="true" outlineLevel="0" collapsed="false">
      <c r="B826" s="6"/>
      <c r="C826" s="30"/>
      <c r="D826" s="31"/>
    </row>
    <row r="827" customFormat="false" ht="30" hidden="false" customHeight="true" outlineLevel="0" collapsed="false">
      <c r="B827" s="6"/>
      <c r="C827" s="23"/>
      <c r="D827" s="24"/>
    </row>
    <row r="828" customFormat="false" ht="30" hidden="false" customHeight="true" outlineLevel="0" collapsed="false">
      <c r="B828" s="6"/>
      <c r="C828" s="30"/>
      <c r="D828" s="31"/>
    </row>
    <row r="829" customFormat="false" ht="30" hidden="false" customHeight="true" outlineLevel="0" collapsed="false">
      <c r="B829" s="6"/>
      <c r="C829" s="23"/>
      <c r="D829" s="24"/>
    </row>
    <row r="830" customFormat="false" ht="30" hidden="false" customHeight="true" outlineLevel="0" collapsed="false">
      <c r="B830" s="6"/>
      <c r="C830" s="34"/>
      <c r="D830" s="35"/>
    </row>
    <row r="831" customFormat="false" ht="30" hidden="false" customHeight="true" outlineLevel="0" collapsed="false">
      <c r="B831" s="6"/>
      <c r="C831" s="30"/>
      <c r="D831" s="31"/>
    </row>
    <row r="832" customFormat="false" ht="30" hidden="false" customHeight="true" outlineLevel="0" collapsed="false">
      <c r="B832" s="6"/>
      <c r="C832" s="18"/>
      <c r="D832" s="19"/>
    </row>
    <row r="833" customFormat="false" ht="30" hidden="false" customHeight="true" outlineLevel="0" collapsed="false">
      <c r="B833" s="6"/>
      <c r="C833" s="23"/>
      <c r="D833" s="24"/>
    </row>
    <row r="834" customFormat="false" ht="30" hidden="false" customHeight="true" outlineLevel="0" collapsed="false">
      <c r="B834" s="6"/>
      <c r="C834" s="23"/>
      <c r="D834" s="24"/>
    </row>
    <row r="835" customFormat="false" ht="30" hidden="false" customHeight="true" outlineLevel="0" collapsed="false">
      <c r="B835" s="6"/>
      <c r="C835" s="11"/>
      <c r="D835" s="12"/>
    </row>
    <row r="836" customFormat="false" ht="30" hidden="false" customHeight="true" outlineLevel="0" collapsed="false">
      <c r="B836" s="6"/>
      <c r="C836" s="11"/>
      <c r="D836" s="12"/>
    </row>
    <row r="837" customFormat="false" ht="30" hidden="false" customHeight="true" outlineLevel="0" collapsed="false">
      <c r="B837" s="6"/>
      <c r="C837" s="27"/>
      <c r="D837" s="19"/>
    </row>
    <row r="838" customFormat="false" ht="30" hidden="false" customHeight="true" outlineLevel="0" collapsed="false">
      <c r="B838" s="6"/>
      <c r="C838" s="27"/>
      <c r="D838" s="19"/>
    </row>
    <row r="839" customFormat="false" ht="30" hidden="false" customHeight="true" outlineLevel="0" collapsed="false">
      <c r="B839" s="6"/>
      <c r="C839" s="23"/>
      <c r="D839" s="24"/>
    </row>
    <row r="840" customFormat="false" ht="30" hidden="false" customHeight="true" outlineLevel="0" collapsed="false">
      <c r="B840" s="6"/>
      <c r="C840" s="11"/>
      <c r="D840" s="12"/>
    </row>
    <row r="841" customFormat="false" ht="30" hidden="false" customHeight="true" outlineLevel="0" collapsed="false">
      <c r="B841" s="6"/>
      <c r="C841" s="11"/>
      <c r="D841" s="12"/>
    </row>
    <row r="842" customFormat="false" ht="30" hidden="false" customHeight="true" outlineLevel="0" collapsed="false">
      <c r="B842" s="6"/>
      <c r="C842" s="27"/>
      <c r="D842" s="28"/>
    </row>
    <row r="843" customFormat="false" ht="30" hidden="false" customHeight="true" outlineLevel="0" collapsed="false">
      <c r="B843" s="6"/>
      <c r="C843" s="23"/>
      <c r="D843" s="24"/>
    </row>
    <row r="844" customFormat="false" ht="30" hidden="false" customHeight="true" outlineLevel="0" collapsed="false">
      <c r="B844" s="6"/>
      <c r="C844" s="27"/>
      <c r="D844" s="28"/>
    </row>
    <row r="845" customFormat="false" ht="30" hidden="false" customHeight="true" outlineLevel="0" collapsed="false">
      <c r="B845" s="6"/>
      <c r="C845" s="23"/>
      <c r="D845" s="24"/>
    </row>
    <row r="846" customFormat="false" ht="30" hidden="false" customHeight="true" outlineLevel="0" collapsed="false">
      <c r="B846" s="6"/>
      <c r="C846" s="11"/>
      <c r="D846" s="12"/>
    </row>
    <row r="847" customFormat="false" ht="30" hidden="false" customHeight="true" outlineLevel="0" collapsed="false">
      <c r="B847" s="6"/>
      <c r="C847" s="11"/>
      <c r="D847" s="12"/>
    </row>
    <row r="848" customFormat="false" ht="30" hidden="false" customHeight="true" outlineLevel="0" collapsed="false">
      <c r="B848" s="6"/>
      <c r="C848" s="11"/>
      <c r="D848" s="12"/>
    </row>
    <row r="849" customFormat="false" ht="30" hidden="false" customHeight="true" outlineLevel="0" collapsed="false">
      <c r="B849" s="6"/>
      <c r="C849" s="27"/>
      <c r="D849" s="19"/>
    </row>
    <row r="850" customFormat="false" ht="30" hidden="false" customHeight="true" outlineLevel="0" collapsed="false">
      <c r="B850" s="6"/>
      <c r="C850" s="11"/>
      <c r="D850" s="12"/>
    </row>
    <row r="851" customFormat="false" ht="30" hidden="false" customHeight="true" outlineLevel="0" collapsed="false">
      <c r="B851" s="6"/>
      <c r="C851" s="11"/>
      <c r="D851" s="12"/>
    </row>
    <row r="852" customFormat="false" ht="30" hidden="false" customHeight="true" outlineLevel="0" collapsed="false">
      <c r="B852" s="6"/>
      <c r="C852" s="50"/>
      <c r="D852" s="12"/>
    </row>
    <row r="853" customFormat="false" ht="30" hidden="false" customHeight="true" outlineLevel="0" collapsed="false">
      <c r="B853" s="6"/>
      <c r="C853" s="27"/>
      <c r="D853" s="28"/>
    </row>
    <row r="854" customFormat="false" ht="30" hidden="false" customHeight="true" outlineLevel="0" collapsed="false">
      <c r="B854" s="6"/>
      <c r="C854" s="23"/>
      <c r="D854" s="24"/>
    </row>
    <row r="855" customFormat="false" ht="30" hidden="false" customHeight="true" outlineLevel="0" collapsed="false">
      <c r="B855" s="6"/>
      <c r="C855" s="11"/>
      <c r="D855" s="12"/>
    </row>
    <row r="856" customFormat="false" ht="30" hidden="false" customHeight="true" outlineLevel="0" collapsed="false">
      <c r="B856" s="6"/>
      <c r="C856" s="11"/>
      <c r="D856" s="12"/>
    </row>
    <row r="857" customFormat="false" ht="30" hidden="false" customHeight="true" outlineLevel="0" collapsed="false">
      <c r="B857" s="6"/>
      <c r="C857" s="11"/>
      <c r="D857" s="12"/>
    </row>
    <row r="858" customFormat="false" ht="30" hidden="false" customHeight="true" outlineLevel="0" collapsed="false">
      <c r="B858" s="6"/>
      <c r="C858" s="11"/>
      <c r="D858" s="12"/>
    </row>
    <row r="859" customFormat="false" ht="30" hidden="false" customHeight="true" outlineLevel="0" collapsed="false">
      <c r="B859" s="6"/>
      <c r="C859" s="11"/>
      <c r="D859" s="12"/>
    </row>
    <row r="860" customFormat="false" ht="30" hidden="false" customHeight="true" outlineLevel="0" collapsed="false">
      <c r="B860" s="6"/>
      <c r="C860" s="30"/>
      <c r="D860" s="31"/>
    </row>
    <row r="861" customFormat="false" ht="30" hidden="false" customHeight="true" outlineLevel="0" collapsed="false">
      <c r="B861" s="6"/>
      <c r="C861" s="23"/>
      <c r="D861" s="24"/>
    </row>
    <row r="862" customFormat="false" ht="30" hidden="false" customHeight="true" outlineLevel="0" collapsed="false">
      <c r="B862" s="6"/>
      <c r="C862" s="23"/>
      <c r="D862" s="24"/>
    </row>
    <row r="863" customFormat="false" ht="30" hidden="false" customHeight="true" outlineLevel="0" collapsed="false">
      <c r="B863" s="6"/>
      <c r="C863" s="11"/>
      <c r="D863" s="12"/>
    </row>
    <row r="864" customFormat="false" ht="30" hidden="false" customHeight="true" outlineLevel="0" collapsed="false">
      <c r="B864" s="6"/>
      <c r="C864" s="23"/>
      <c r="D864" s="24"/>
    </row>
    <row r="865" customFormat="false" ht="30" hidden="false" customHeight="true" outlineLevel="0" collapsed="false">
      <c r="B865" s="6"/>
      <c r="C865" s="23"/>
      <c r="D865" s="24"/>
    </row>
    <row r="866" customFormat="false" ht="30" hidden="false" customHeight="true" outlineLevel="0" collapsed="false">
      <c r="B866" s="6"/>
      <c r="C866" s="27"/>
      <c r="D866" s="19"/>
    </row>
    <row r="867" customFormat="false" ht="30" hidden="false" customHeight="true" outlineLevel="0" collapsed="false">
      <c r="B867" s="6"/>
      <c r="C867" s="11"/>
      <c r="D867" s="12"/>
    </row>
    <row r="868" customFormat="false" ht="30" hidden="false" customHeight="true" outlineLevel="0" collapsed="false">
      <c r="B868" s="6"/>
      <c r="C868" s="23"/>
      <c r="D868" s="24"/>
    </row>
    <row r="869" customFormat="false" ht="30" hidden="false" customHeight="true" outlineLevel="0" collapsed="false">
      <c r="B869" s="6"/>
      <c r="C869" s="11"/>
      <c r="D869" s="12"/>
    </row>
    <row r="870" customFormat="false" ht="30" hidden="false" customHeight="true" outlineLevel="0" collapsed="false">
      <c r="B870" s="6"/>
      <c r="C870" s="11"/>
      <c r="D870" s="12"/>
    </row>
    <row r="871" customFormat="false" ht="30" hidden="false" customHeight="true" outlineLevel="0" collapsed="false">
      <c r="B871" s="6"/>
      <c r="C871" s="4"/>
      <c r="D871" s="43"/>
    </row>
    <row r="872" customFormat="false" ht="30" hidden="false" customHeight="true" outlineLevel="0" collapsed="false">
      <c r="B872" s="6"/>
      <c r="C872" s="23"/>
      <c r="D872" s="24"/>
    </row>
    <row r="873" customFormat="false" ht="30" hidden="false" customHeight="true" outlineLevel="0" collapsed="false">
      <c r="B873" s="6"/>
      <c r="C873" s="27"/>
      <c r="D873" s="28"/>
    </row>
    <row r="874" customFormat="false" ht="30" hidden="false" customHeight="true" outlineLevel="0" collapsed="false">
      <c r="B874" s="6"/>
      <c r="C874" s="50"/>
      <c r="D874" s="12"/>
    </row>
    <row r="875" customFormat="false" ht="30" hidden="false" customHeight="true" outlineLevel="0" collapsed="false">
      <c r="B875" s="6"/>
      <c r="C875" s="38"/>
      <c r="D875" s="39"/>
    </row>
    <row r="876" customFormat="false" ht="30" hidden="false" customHeight="true" outlineLevel="0" collapsed="false">
      <c r="B876" s="6"/>
      <c r="C876" s="30"/>
      <c r="D876" s="31"/>
    </row>
    <row r="877" customFormat="false" ht="30" hidden="false" customHeight="true" outlineLevel="0" collapsed="false">
      <c r="B877" s="6"/>
      <c r="C877" s="23"/>
      <c r="D877" s="24"/>
    </row>
    <row r="878" customFormat="false" ht="30" hidden="false" customHeight="true" outlineLevel="0" collapsed="false">
      <c r="B878" s="6"/>
      <c r="C878" s="18"/>
      <c r="D878" s="19"/>
    </row>
    <row r="879" customFormat="false" ht="30" hidden="false" customHeight="true" outlineLevel="0" collapsed="false">
      <c r="B879" s="6"/>
      <c r="C879" s="23"/>
      <c r="D879" s="24"/>
    </row>
    <row r="880" customFormat="false" ht="30" hidden="false" customHeight="true" outlineLevel="0" collapsed="false">
      <c r="B880" s="6"/>
      <c r="C880" s="11"/>
      <c r="D880" s="12"/>
    </row>
    <row r="881" customFormat="false" ht="30" hidden="false" customHeight="true" outlineLevel="0" collapsed="false">
      <c r="B881" s="6"/>
      <c r="C881" s="27"/>
      <c r="D881" s="19"/>
    </row>
    <row r="882" customFormat="false" ht="30" hidden="false" customHeight="true" outlineLevel="0" collapsed="false">
      <c r="B882" s="6"/>
      <c r="C882" s="11"/>
      <c r="D882" s="12"/>
    </row>
    <row r="883" customFormat="false" ht="30" hidden="false" customHeight="true" outlineLevel="0" collapsed="false">
      <c r="B883" s="6"/>
      <c r="C883" s="23"/>
      <c r="D883" s="24"/>
    </row>
    <row r="884" customFormat="false" ht="30" hidden="false" customHeight="true" outlineLevel="0" collapsed="false">
      <c r="B884" s="6"/>
      <c r="C884" s="23"/>
      <c r="D884" s="24"/>
    </row>
    <row r="885" customFormat="false" ht="30" hidden="false" customHeight="true" outlineLevel="0" collapsed="false">
      <c r="B885" s="6"/>
      <c r="C885" s="27"/>
      <c r="D885" s="28"/>
    </row>
    <row r="886" customFormat="false" ht="30" hidden="false" customHeight="true" outlineLevel="0" collapsed="false">
      <c r="B886" s="6"/>
      <c r="C886" s="18"/>
      <c r="D886" s="19"/>
    </row>
    <row r="887" customFormat="false" ht="30" hidden="false" customHeight="true" outlineLevel="0" collapsed="false">
      <c r="B887" s="6"/>
      <c r="C887" s="23"/>
      <c r="D887" s="24"/>
    </row>
    <row r="888" customFormat="false" ht="30" hidden="false" customHeight="true" outlineLevel="0" collapsed="false">
      <c r="B888" s="6"/>
      <c r="C888" s="23"/>
      <c r="D888" s="24"/>
    </row>
    <row r="889" customFormat="false" ht="30" hidden="false" customHeight="true" outlineLevel="0" collapsed="false">
      <c r="B889" s="6"/>
      <c r="C889" s="11"/>
      <c r="D889" s="12"/>
    </row>
    <row r="890" customFormat="false" ht="30" hidden="false" customHeight="true" outlineLevel="0" collapsed="false">
      <c r="B890" s="6"/>
      <c r="C890" s="51"/>
      <c r="D890" s="39"/>
    </row>
    <row r="891" customFormat="false" ht="30" hidden="false" customHeight="true" outlineLevel="0" collapsed="false">
      <c r="B891" s="6"/>
      <c r="C891" s="27"/>
      <c r="D891" s="19"/>
    </row>
    <row r="892" customFormat="false" ht="30" hidden="false" customHeight="true" outlineLevel="0" collapsed="false">
      <c r="B892" s="6"/>
      <c r="C892" s="27"/>
      <c r="D892" s="28"/>
    </row>
    <row r="893" customFormat="false" ht="30" hidden="false" customHeight="true" outlineLevel="0" collapsed="false">
      <c r="B893" s="6"/>
      <c r="C893" s="11"/>
      <c r="D893" s="12"/>
    </row>
    <row r="894" customFormat="false" ht="30" hidden="false" customHeight="true" outlineLevel="0" collapsed="false">
      <c r="B894" s="6"/>
      <c r="C894" s="11"/>
      <c r="D894" s="12"/>
    </row>
    <row r="895" customFormat="false" ht="30" hidden="false" customHeight="true" outlineLevel="0" collapsed="false">
      <c r="B895" s="6"/>
      <c r="C895" s="23"/>
      <c r="D895" s="24"/>
    </row>
    <row r="896" customFormat="false" ht="30" hidden="false" customHeight="true" outlineLevel="0" collapsed="false">
      <c r="B896" s="6"/>
      <c r="C896" s="11"/>
      <c r="D896" s="12"/>
    </row>
    <row r="897" customFormat="false" ht="30" hidden="false" customHeight="true" outlineLevel="0" collapsed="false">
      <c r="B897" s="6"/>
      <c r="C897" s="23"/>
      <c r="D897" s="24"/>
    </row>
    <row r="898" customFormat="false" ht="30" hidden="false" customHeight="true" outlineLevel="0" collapsed="false">
      <c r="B898" s="6"/>
      <c r="C898" s="27"/>
      <c r="D898" s="19"/>
    </row>
    <row r="899" customFormat="false" ht="30" hidden="false" customHeight="true" outlineLevel="0" collapsed="false">
      <c r="B899" s="6"/>
      <c r="C899" s="23"/>
      <c r="D899" s="24"/>
    </row>
    <row r="900" customFormat="false" ht="30" hidden="false" customHeight="true" outlineLevel="0" collapsed="false">
      <c r="B900" s="6"/>
      <c r="C900" s="11"/>
      <c r="D900" s="12"/>
    </row>
    <row r="901" customFormat="false" ht="30" hidden="false" customHeight="true" outlineLevel="0" collapsed="false">
      <c r="B901" s="6"/>
      <c r="C901" s="23"/>
      <c r="D901" s="24"/>
    </row>
    <row r="902" customFormat="false" ht="30" hidden="false" customHeight="true" outlineLevel="0" collapsed="false">
      <c r="B902" s="6"/>
      <c r="C902" s="23"/>
      <c r="D902" s="24"/>
    </row>
    <row r="903" customFormat="false" ht="30" hidden="false" customHeight="true" outlineLevel="0" collapsed="false">
      <c r="B903" s="6"/>
      <c r="C903" s="23"/>
      <c r="D903" s="24"/>
    </row>
    <row r="904" customFormat="false" ht="30" hidden="false" customHeight="true" outlineLevel="0" collapsed="false">
      <c r="B904" s="6"/>
      <c r="C904" s="11"/>
      <c r="D904" s="12"/>
    </row>
    <row r="905" customFormat="false" ht="30" hidden="false" customHeight="true" outlineLevel="0" collapsed="false">
      <c r="B905" s="6"/>
      <c r="C905" s="23"/>
      <c r="D905" s="24"/>
    </row>
    <row r="906" customFormat="false" ht="30" hidden="false" customHeight="true" outlineLevel="0" collapsed="false">
      <c r="B906" s="6"/>
      <c r="C906" s="11"/>
      <c r="D906" s="12"/>
    </row>
    <row r="907" customFormat="false" ht="30" hidden="false" customHeight="true" outlineLevel="0" collapsed="false">
      <c r="B907" s="6"/>
      <c r="C907" s="30"/>
      <c r="D907" s="31"/>
    </row>
    <row r="908" customFormat="false" ht="30" hidden="false" customHeight="true" outlineLevel="0" collapsed="false">
      <c r="B908" s="6"/>
      <c r="C908" s="27"/>
      <c r="D908" s="19"/>
    </row>
    <row r="909" customFormat="false" ht="30" hidden="false" customHeight="true" outlineLevel="0" collapsed="false">
      <c r="B909" s="6"/>
      <c r="C909" s="23"/>
      <c r="D909" s="24"/>
    </row>
    <row r="910" customFormat="false" ht="30" hidden="false" customHeight="true" outlineLevel="0" collapsed="false">
      <c r="B910" s="6"/>
      <c r="C910" s="27"/>
      <c r="D910" s="19"/>
    </row>
    <row r="911" customFormat="false" ht="30" hidden="false" customHeight="true" outlineLevel="0" collapsed="false">
      <c r="B911" s="6"/>
      <c r="C911" s="11"/>
      <c r="D911" s="12"/>
    </row>
    <row r="912" customFormat="false" ht="30" hidden="false" customHeight="true" outlineLevel="0" collapsed="false">
      <c r="B912" s="6"/>
      <c r="C912" s="23"/>
      <c r="D912" s="24"/>
    </row>
    <row r="913" customFormat="false" ht="30" hidden="false" customHeight="true" outlineLevel="0" collapsed="false">
      <c r="B913" s="6"/>
      <c r="C913" s="23"/>
      <c r="D913" s="24"/>
    </row>
    <row r="914" customFormat="false" ht="30" hidden="false" customHeight="true" outlineLevel="0" collapsed="false">
      <c r="B914" s="6"/>
      <c r="C914" s="23"/>
      <c r="D914" s="24"/>
    </row>
    <row r="915" customFormat="false" ht="30" hidden="false" customHeight="true" outlineLevel="0" collapsed="false">
      <c r="B915" s="6"/>
      <c r="C915" s="23"/>
      <c r="D915" s="24"/>
    </row>
    <row r="916" customFormat="false" ht="30" hidden="false" customHeight="true" outlineLevel="0" collapsed="false">
      <c r="B916" s="6"/>
      <c r="C916" s="27"/>
      <c r="D916" s="28"/>
    </row>
    <row r="917" customFormat="false" ht="30" hidden="false" customHeight="true" outlineLevel="0" collapsed="false">
      <c r="B917" s="6"/>
      <c r="C917" s="23"/>
      <c r="D917" s="24"/>
    </row>
    <row r="918" customFormat="false" ht="30" hidden="false" customHeight="true" outlineLevel="0" collapsed="false">
      <c r="B918" s="6"/>
      <c r="C918" s="11"/>
      <c r="D918" s="12"/>
    </row>
    <row r="919" customFormat="false" ht="30" hidden="false" customHeight="true" outlineLevel="0" collapsed="false">
      <c r="B919" s="6"/>
      <c r="C919" s="50"/>
      <c r="D919" s="12"/>
    </row>
    <row r="920" customFormat="false" ht="30" hidden="false" customHeight="true" outlineLevel="0" collapsed="false">
      <c r="B920" s="6"/>
      <c r="C920" s="23"/>
      <c r="D920" s="24"/>
    </row>
    <row r="921" customFormat="false" ht="30" hidden="false" customHeight="true" outlineLevel="0" collapsed="false">
      <c r="B921" s="6"/>
      <c r="C921" s="36"/>
      <c r="D921" s="37"/>
    </row>
    <row r="922" customFormat="false" ht="30" hidden="false" customHeight="true" outlineLevel="0" collapsed="false">
      <c r="B922" s="6"/>
      <c r="C922" s="27"/>
      <c r="D922" s="19"/>
    </row>
    <row r="923" customFormat="false" ht="30" hidden="false" customHeight="true" outlineLevel="0" collapsed="false">
      <c r="B923" s="6"/>
      <c r="C923" s="27"/>
      <c r="D923" s="19"/>
    </row>
    <row r="924" customFormat="false" ht="30" hidden="false" customHeight="true" outlineLevel="0" collapsed="false">
      <c r="B924" s="6"/>
      <c r="C924" s="23"/>
      <c r="D924" s="24"/>
    </row>
    <row r="925" customFormat="false" ht="30" hidden="false" customHeight="true" outlineLevel="0" collapsed="false">
      <c r="B925" s="6"/>
      <c r="C925" s="23"/>
      <c r="D925" s="24"/>
    </row>
    <row r="926" customFormat="false" ht="30" hidden="false" customHeight="true" outlineLevel="0" collapsed="false">
      <c r="B926" s="6"/>
      <c r="C926" s="11"/>
      <c r="D926" s="12"/>
    </row>
    <row r="927" customFormat="false" ht="30" hidden="false" customHeight="true" outlineLevel="0" collapsed="false">
      <c r="B927" s="6"/>
      <c r="C927" s="27"/>
      <c r="D927" s="19"/>
    </row>
    <row r="928" customFormat="false" ht="30" hidden="false" customHeight="true" outlineLevel="0" collapsed="false">
      <c r="B928" s="6"/>
      <c r="C928" s="30"/>
      <c r="D928" s="31"/>
    </row>
    <row r="929" customFormat="false" ht="30" hidden="false" customHeight="true" outlineLevel="0" collapsed="false">
      <c r="B929" s="6"/>
      <c r="C929" s="4"/>
      <c r="D929" s="43"/>
    </row>
    <row r="930" customFormat="false" ht="30" hidden="false" customHeight="true" outlineLevel="0" collapsed="false">
      <c r="B930" s="6"/>
      <c r="C930" s="23"/>
      <c r="D930" s="24"/>
    </row>
    <row r="931" customFormat="false" ht="30" hidden="false" customHeight="true" outlineLevel="0" collapsed="false">
      <c r="B931" s="6"/>
      <c r="C931" s="23"/>
      <c r="D931" s="24"/>
    </row>
    <row r="932" customFormat="false" ht="30" hidden="false" customHeight="true" outlineLevel="0" collapsed="false">
      <c r="B932" s="6"/>
      <c r="C932" s="11"/>
      <c r="D932" s="12"/>
    </row>
    <row r="933" customFormat="false" ht="30" hidden="false" customHeight="true" outlineLevel="0" collapsed="false">
      <c r="B933" s="6"/>
      <c r="C933" s="30"/>
      <c r="D933" s="31"/>
    </row>
    <row r="934" customFormat="false" ht="30" hidden="false" customHeight="true" outlineLevel="0" collapsed="false">
      <c r="B934" s="6"/>
      <c r="C934" s="11"/>
      <c r="D934" s="12"/>
    </row>
    <row r="935" customFormat="false" ht="30" hidden="false" customHeight="true" outlineLevel="0" collapsed="false">
      <c r="B935" s="6"/>
      <c r="C935" s="23"/>
      <c r="D935" s="24"/>
    </row>
    <row r="936" customFormat="false" ht="30" hidden="false" customHeight="true" outlineLevel="0" collapsed="false">
      <c r="B936" s="6"/>
      <c r="C936" s="23"/>
      <c r="D936" s="24"/>
    </row>
    <row r="937" customFormat="false" ht="30" hidden="false" customHeight="true" outlineLevel="0" collapsed="false">
      <c r="B937" s="6"/>
      <c r="C937" s="27"/>
      <c r="D937" s="19"/>
    </row>
    <row r="938" customFormat="false" ht="30" hidden="false" customHeight="true" outlineLevel="0" collapsed="false">
      <c r="B938" s="6"/>
      <c r="C938" s="23"/>
      <c r="D938" s="24"/>
    </row>
    <row r="939" customFormat="false" ht="30" hidden="false" customHeight="true" outlineLevel="0" collapsed="false">
      <c r="B939" s="6"/>
      <c r="C939" s="18"/>
      <c r="D939" s="19"/>
    </row>
    <row r="940" customFormat="false" ht="30" hidden="false" customHeight="true" outlineLevel="0" collapsed="false">
      <c r="B940" s="6"/>
      <c r="C940" s="18"/>
      <c r="D940" s="19"/>
    </row>
    <row r="941" customFormat="false" ht="30" hidden="false" customHeight="true" outlineLevel="0" collapsed="false">
      <c r="B941" s="6"/>
      <c r="C941" s="23"/>
      <c r="D941" s="24"/>
    </row>
    <row r="942" customFormat="false" ht="30" hidden="false" customHeight="true" outlineLevel="0" collapsed="false">
      <c r="B942" s="6"/>
      <c r="C942" s="23"/>
      <c r="D942" s="24"/>
    </row>
    <row r="943" customFormat="false" ht="30" hidden="false" customHeight="true" outlineLevel="0" collapsed="false">
      <c r="B943" s="6"/>
      <c r="C943" s="23"/>
      <c r="D943" s="24"/>
    </row>
    <row r="944" customFormat="false" ht="30" hidden="false" customHeight="true" outlineLevel="0" collapsed="false">
      <c r="B944" s="6"/>
      <c r="C944" s="27"/>
      <c r="D944" s="19"/>
    </row>
    <row r="945" customFormat="false" ht="30" hidden="false" customHeight="true" outlineLevel="0" collapsed="false">
      <c r="B945" s="6"/>
      <c r="C945" s="27"/>
      <c r="D945" s="28"/>
    </row>
    <row r="946" customFormat="false" ht="30" hidden="false" customHeight="true" outlineLevel="0" collapsed="false">
      <c r="B946" s="6"/>
      <c r="C946" s="23"/>
      <c r="D946" s="24"/>
    </row>
    <row r="947" customFormat="false" ht="30" hidden="false" customHeight="true" outlineLevel="0" collapsed="false">
      <c r="B947" s="6"/>
      <c r="C947" s="11"/>
      <c r="D947" s="12"/>
    </row>
    <row r="948" customFormat="false" ht="30" hidden="false" customHeight="true" outlineLevel="0" collapsed="false">
      <c r="B948" s="6"/>
      <c r="C948" s="27"/>
      <c r="D948" s="19"/>
    </row>
    <row r="949" customFormat="false" ht="30" hidden="false" customHeight="true" outlineLevel="0" collapsed="false">
      <c r="B949" s="6"/>
      <c r="C949" s="23"/>
      <c r="D949" s="24"/>
    </row>
    <row r="950" customFormat="false" ht="30" hidden="false" customHeight="true" outlineLevel="0" collapsed="false">
      <c r="B950" s="6"/>
      <c r="C950" s="23"/>
      <c r="D950" s="24"/>
    </row>
    <row r="951" customFormat="false" ht="30" hidden="false" customHeight="true" outlineLevel="0" collapsed="false">
      <c r="B951" s="6"/>
      <c r="C951" s="11"/>
      <c r="D951" s="12"/>
    </row>
    <row r="952" customFormat="false" ht="30" hidden="false" customHeight="true" outlineLevel="0" collapsed="false">
      <c r="B952" s="6"/>
      <c r="C952" s="11"/>
      <c r="D952" s="12"/>
    </row>
    <row r="953" customFormat="false" ht="30" hidden="false" customHeight="true" outlineLevel="0" collapsed="false">
      <c r="B953" s="6"/>
      <c r="C953" s="27"/>
      <c r="D953" s="19"/>
    </row>
    <row r="954" customFormat="false" ht="30" hidden="false" customHeight="true" outlineLevel="0" collapsed="false">
      <c r="B954" s="6"/>
      <c r="C954" s="11"/>
      <c r="D954" s="12"/>
    </row>
    <row r="955" customFormat="false" ht="30" hidden="false" customHeight="true" outlineLevel="0" collapsed="false">
      <c r="B955" s="6"/>
      <c r="C955" s="30"/>
      <c r="D955" s="31"/>
    </row>
    <row r="956" customFormat="false" ht="30" hidden="false" customHeight="true" outlineLevel="0" collapsed="false">
      <c r="B956" s="6"/>
      <c r="C956" s="30"/>
      <c r="D956" s="31"/>
    </row>
    <row r="957" customFormat="false" ht="30" hidden="false" customHeight="true" outlineLevel="0" collapsed="false">
      <c r="B957" s="6"/>
      <c r="C957" s="27"/>
      <c r="D957" s="19"/>
    </row>
    <row r="958" customFormat="false" ht="30" hidden="false" customHeight="true" outlineLevel="0" collapsed="false">
      <c r="B958" s="6"/>
      <c r="C958" s="27"/>
      <c r="D958" s="28"/>
    </row>
    <row r="959" customFormat="false" ht="30" hidden="false" customHeight="true" outlineLevel="0" collapsed="false">
      <c r="B959" s="6"/>
      <c r="C959" s="27"/>
      <c r="D959" s="19"/>
    </row>
    <row r="960" customFormat="false" ht="30" hidden="false" customHeight="true" outlineLevel="0" collapsed="false">
      <c r="B960" s="6"/>
      <c r="C960" s="30"/>
      <c r="D960" s="31"/>
    </row>
    <row r="961" customFormat="false" ht="30" hidden="false" customHeight="true" outlineLevel="0" collapsed="false">
      <c r="B961" s="6"/>
      <c r="C961" s="23"/>
      <c r="D961" s="24"/>
    </row>
    <row r="962" customFormat="false" ht="30" hidden="false" customHeight="true" outlineLevel="0" collapsed="false">
      <c r="B962" s="6"/>
      <c r="C962" s="11"/>
      <c r="D962" s="12"/>
    </row>
    <row r="963" customFormat="false" ht="30" hidden="false" customHeight="true" outlineLevel="0" collapsed="false">
      <c r="B963" s="6"/>
      <c r="C963" s="18"/>
      <c r="D963" s="19"/>
    </row>
    <row r="964" customFormat="false" ht="30" hidden="false" customHeight="true" outlineLevel="0" collapsed="false">
      <c r="B964" s="6"/>
      <c r="C964" s="27"/>
      <c r="D964" s="28"/>
    </row>
    <row r="965" customFormat="false" ht="30" hidden="false" customHeight="true" outlineLevel="0" collapsed="false">
      <c r="B965" s="6"/>
      <c r="C965" s="23"/>
      <c r="D965" s="24"/>
    </row>
    <row r="966" customFormat="false" ht="30" hidden="false" customHeight="true" outlineLevel="0" collapsed="false">
      <c r="B966" s="6"/>
      <c r="C966" s="11"/>
      <c r="D966" s="12"/>
    </row>
    <row r="967" customFormat="false" ht="30" hidden="false" customHeight="true" outlineLevel="0" collapsed="false">
      <c r="B967" s="6"/>
      <c r="C967" s="23"/>
      <c r="D967" s="24"/>
    </row>
    <row r="968" customFormat="false" ht="30" hidden="false" customHeight="true" outlineLevel="0" collapsed="false">
      <c r="B968" s="6"/>
      <c r="C968" s="23"/>
      <c r="D968" s="24"/>
    </row>
    <row r="969" customFormat="false" ht="30" hidden="false" customHeight="true" outlineLevel="0" collapsed="false">
      <c r="B969" s="6"/>
      <c r="C969" s="18"/>
      <c r="D969" s="19"/>
    </row>
    <row r="970" customFormat="false" ht="30" hidden="false" customHeight="true" outlineLevel="0" collapsed="false">
      <c r="B970" s="6"/>
      <c r="C970" s="23"/>
      <c r="D970" s="24"/>
    </row>
    <row r="971" customFormat="false" ht="30" hidden="false" customHeight="true" outlineLevel="0" collapsed="false">
      <c r="B971" s="6"/>
      <c r="C971" s="11"/>
      <c r="D971" s="12"/>
    </row>
    <row r="972" customFormat="false" ht="30" hidden="false" customHeight="true" outlineLevel="0" collapsed="false">
      <c r="B972" s="6"/>
      <c r="C972" s="11"/>
      <c r="D972" s="12"/>
    </row>
    <row r="973" customFormat="false" ht="30" hidden="false" customHeight="true" outlineLevel="0" collapsed="false">
      <c r="B973" s="6"/>
      <c r="C973" s="23"/>
      <c r="D973" s="24"/>
    </row>
    <row r="974" customFormat="false" ht="30" hidden="false" customHeight="true" outlineLevel="0" collapsed="false">
      <c r="B974" s="6"/>
      <c r="C974" s="27"/>
      <c r="D974" s="28"/>
    </row>
    <row r="975" customFormat="false" ht="30" hidden="false" customHeight="true" outlineLevel="0" collapsed="false">
      <c r="B975" s="6"/>
      <c r="C975" s="23"/>
      <c r="D975" s="24"/>
    </row>
    <row r="976" customFormat="false" ht="30" hidden="false" customHeight="true" outlineLevel="0" collapsed="false">
      <c r="B976" s="6"/>
      <c r="C976" s="50"/>
      <c r="D976" s="12"/>
    </row>
    <row r="977" customFormat="false" ht="30" hidden="false" customHeight="true" outlineLevel="0" collapsed="false">
      <c r="B977" s="6"/>
      <c r="C977" s="27"/>
      <c r="D977" s="19"/>
    </row>
    <row r="978" customFormat="false" ht="30" hidden="false" customHeight="true" outlineLevel="0" collapsed="false">
      <c r="B978" s="6"/>
      <c r="C978" s="27"/>
      <c r="D978" s="19"/>
    </row>
    <row r="979" customFormat="false" ht="30" hidden="false" customHeight="true" outlineLevel="0" collapsed="false">
      <c r="B979" s="6"/>
      <c r="C979" s="27"/>
      <c r="D979" s="19"/>
    </row>
    <row r="980" customFormat="false" ht="30" hidden="false" customHeight="true" outlineLevel="0" collapsed="false">
      <c r="B980" s="6"/>
      <c r="C980" s="23"/>
      <c r="D980" s="24"/>
    </row>
    <row r="981" customFormat="false" ht="30" hidden="false" customHeight="true" outlineLevel="0" collapsed="false">
      <c r="B981" s="6"/>
      <c r="C981" s="23"/>
      <c r="D981" s="24"/>
    </row>
    <row r="982" customFormat="false" ht="30" hidden="false" customHeight="true" outlineLevel="0" collapsed="false">
      <c r="B982" s="6"/>
      <c r="C982" s="23"/>
      <c r="D982" s="24"/>
    </row>
    <row r="983" customFormat="false" ht="30" hidden="false" customHeight="true" outlineLevel="0" collapsed="false">
      <c r="B983" s="6"/>
      <c r="C983" s="11"/>
      <c r="D983" s="12"/>
    </row>
    <row r="984" customFormat="false" ht="30" hidden="false" customHeight="true" outlineLevel="0" collapsed="false">
      <c r="B984" s="6"/>
      <c r="C984" s="38"/>
      <c r="D984" s="40"/>
    </row>
    <row r="985" customFormat="false" ht="30" hidden="false" customHeight="true" outlineLevel="0" collapsed="false">
      <c r="B985" s="6"/>
      <c r="C985" s="11"/>
      <c r="D985" s="12"/>
    </row>
    <row r="986" customFormat="false" ht="30" hidden="false" customHeight="true" outlineLevel="0" collapsed="false">
      <c r="B986" s="6"/>
      <c r="C986" s="18"/>
      <c r="D986" s="19"/>
    </row>
    <row r="987" customFormat="false" ht="30" hidden="false" customHeight="true" outlineLevel="0" collapsed="false">
      <c r="B987" s="6"/>
      <c r="C987" s="23"/>
      <c r="D987" s="24"/>
    </row>
    <row r="988" customFormat="false" ht="30" hidden="false" customHeight="true" outlineLevel="0" collapsed="false">
      <c r="B988" s="6"/>
      <c r="C988" s="18"/>
      <c r="D988" s="19"/>
    </row>
    <row r="989" customFormat="false" ht="30" hidden="false" customHeight="true" outlineLevel="0" collapsed="false">
      <c r="B989" s="6"/>
      <c r="C989" s="23"/>
      <c r="D989" s="24"/>
    </row>
    <row r="990" customFormat="false" ht="30" hidden="false" customHeight="true" outlineLevel="0" collapsed="false">
      <c r="B990" s="6"/>
      <c r="C990" s="23"/>
      <c r="D990" s="24"/>
    </row>
    <row r="991" customFormat="false" ht="30" hidden="false" customHeight="true" outlineLevel="0" collapsed="false">
      <c r="B991" s="6"/>
      <c r="C991" s="11"/>
      <c r="D991" s="12"/>
    </row>
    <row r="992" customFormat="false" ht="30" hidden="false" customHeight="true" outlineLevel="0" collapsed="false">
      <c r="B992" s="6"/>
      <c r="C992" s="27"/>
      <c r="D992" s="28"/>
    </row>
    <row r="993" customFormat="false" ht="30" hidden="false" customHeight="true" outlineLevel="0" collapsed="false">
      <c r="B993" s="6"/>
      <c r="C993" s="23"/>
      <c r="D993" s="24"/>
    </row>
    <row r="994" customFormat="false" ht="30" hidden="false" customHeight="true" outlineLevel="0" collapsed="false">
      <c r="B994" s="6"/>
      <c r="C994" s="27"/>
      <c r="D994" s="19"/>
    </row>
    <row r="995" customFormat="false" ht="30" hidden="false" customHeight="true" outlineLevel="0" collapsed="false">
      <c r="B995" s="6"/>
      <c r="C995" s="11"/>
      <c r="D995" s="12"/>
    </row>
    <row r="996" customFormat="false" ht="30" hidden="false" customHeight="true" outlineLevel="0" collapsed="false">
      <c r="B996" s="6"/>
      <c r="C996" s="23"/>
      <c r="D996" s="24"/>
    </row>
    <row r="997" customFormat="false" ht="30" hidden="false" customHeight="true" outlineLevel="0" collapsed="false">
      <c r="B997" s="6"/>
      <c r="C997" s="27"/>
      <c r="D997" s="19"/>
    </row>
    <row r="998" customFormat="false" ht="30" hidden="false" customHeight="true" outlineLevel="0" collapsed="false">
      <c r="B998" s="6"/>
      <c r="C998" s="49"/>
      <c r="D998" s="12"/>
    </row>
    <row r="999" customFormat="false" ht="30" hidden="false" customHeight="true" outlineLevel="0" collapsed="false">
      <c r="B999" s="6"/>
      <c r="C999" s="11"/>
      <c r="D999" s="12"/>
    </row>
    <row r="1000" customFormat="false" ht="30" hidden="false" customHeight="true" outlineLevel="0" collapsed="false">
      <c r="B1000" s="6"/>
      <c r="C1000" s="23"/>
      <c r="D1000" s="24"/>
    </row>
    <row r="1001" customFormat="false" ht="30" hidden="false" customHeight="true" outlineLevel="0" collapsed="false">
      <c r="B1001" s="6"/>
      <c r="C1001" s="18"/>
      <c r="D1001" s="19"/>
    </row>
    <row r="1002" customFormat="false" ht="30" hidden="false" customHeight="true" outlineLevel="0" collapsed="false">
      <c r="B1002" s="6"/>
      <c r="C1002" s="18"/>
      <c r="D1002" s="19"/>
    </row>
    <row r="1003" customFormat="false" ht="30" hidden="false" customHeight="true" outlineLevel="0" collapsed="false">
      <c r="B1003" s="6"/>
      <c r="C1003" s="23"/>
      <c r="D1003" s="24"/>
    </row>
    <row r="1004" customFormat="false" ht="30" hidden="false" customHeight="true" outlineLevel="0" collapsed="false">
      <c r="B1004" s="6"/>
      <c r="C1004" s="23"/>
      <c r="D1004" s="24"/>
    </row>
    <row r="1005" customFormat="false" ht="30" hidden="false" customHeight="true" outlineLevel="0" collapsed="false">
      <c r="B1005" s="6"/>
      <c r="C1005" s="27"/>
      <c r="D1005" s="19"/>
    </row>
    <row r="1006" customFormat="false" ht="30" hidden="false" customHeight="true" outlineLevel="0" collapsed="false">
      <c r="B1006" s="6"/>
      <c r="C1006" s="18"/>
      <c r="D1006" s="19"/>
    </row>
    <row r="1007" customFormat="false" ht="30" hidden="false" customHeight="true" outlineLevel="0" collapsed="false">
      <c r="B1007" s="6"/>
      <c r="C1007" s="27"/>
      <c r="D1007" s="19"/>
    </row>
    <row r="1008" customFormat="false" ht="30" hidden="false" customHeight="true" outlineLevel="0" collapsed="false">
      <c r="B1008" s="6"/>
      <c r="C1008" s="11"/>
      <c r="D1008" s="12"/>
    </row>
    <row r="1009" customFormat="false" ht="30" hidden="false" customHeight="true" outlineLevel="0" collapsed="false">
      <c r="B1009" s="6"/>
      <c r="C1009" s="18"/>
      <c r="D1009" s="19"/>
    </row>
    <row r="1010" customFormat="false" ht="30" hidden="false" customHeight="true" outlineLevel="0" collapsed="false">
      <c r="B1010" s="6"/>
      <c r="C1010" s="11"/>
      <c r="D1010" s="12"/>
    </row>
    <row r="1011" customFormat="false" ht="30" hidden="false" customHeight="true" outlineLevel="0" collapsed="false">
      <c r="B1011" s="6"/>
      <c r="C1011" s="27"/>
      <c r="D1011" s="19"/>
    </row>
    <row r="1012" customFormat="false" ht="30" hidden="false" customHeight="true" outlineLevel="0" collapsed="false">
      <c r="B1012" s="6"/>
      <c r="C1012" s="23"/>
      <c r="D1012" s="24"/>
    </row>
    <row r="1013" customFormat="false" ht="30" hidden="false" customHeight="true" outlineLevel="0" collapsed="false">
      <c r="B1013" s="6"/>
      <c r="C1013" s="23"/>
      <c r="D1013" s="24"/>
    </row>
    <row r="1014" customFormat="false" ht="30" hidden="false" customHeight="true" outlineLevel="0" collapsed="false">
      <c r="B1014" s="6"/>
      <c r="C1014" s="23"/>
      <c r="D1014" s="24"/>
    </row>
    <row r="1015" customFormat="false" ht="30" hidden="false" customHeight="true" outlineLevel="0" collapsed="false">
      <c r="B1015" s="6"/>
      <c r="C1015" s="27"/>
      <c r="D1015" s="19"/>
    </row>
    <row r="1016" customFormat="false" ht="30" hidden="false" customHeight="true" outlineLevel="0" collapsed="false">
      <c r="B1016" s="6"/>
      <c r="C1016" s="23"/>
      <c r="D1016" s="24"/>
    </row>
    <row r="1017" customFormat="false" ht="30" hidden="false" customHeight="true" outlineLevel="0" collapsed="false">
      <c r="B1017" s="6"/>
      <c r="C1017" s="23"/>
      <c r="D1017" s="24"/>
    </row>
    <row r="1018" customFormat="false" ht="30" hidden="false" customHeight="true" outlineLevel="0" collapsed="false">
      <c r="B1018" s="6"/>
      <c r="C1018" s="11"/>
      <c r="D1018" s="12"/>
    </row>
    <row r="1019" customFormat="false" ht="30" hidden="false" customHeight="true" outlineLevel="0" collapsed="false">
      <c r="B1019" s="6"/>
      <c r="C1019" s="23"/>
      <c r="D1019" s="24"/>
    </row>
    <row r="1020" customFormat="false" ht="30" hidden="false" customHeight="true" outlineLevel="0" collapsed="false">
      <c r="B1020" s="6"/>
      <c r="C1020" s="27"/>
      <c r="D1020" s="19"/>
    </row>
    <row r="1021" customFormat="false" ht="30" hidden="false" customHeight="true" outlineLevel="0" collapsed="false">
      <c r="B1021" s="6"/>
      <c r="C1021" s="23"/>
      <c r="D1021" s="24"/>
    </row>
    <row r="1022" customFormat="false" ht="30" hidden="false" customHeight="true" outlineLevel="0" collapsed="false">
      <c r="B1022" s="6"/>
      <c r="C1022" s="30"/>
      <c r="D1022" s="31"/>
    </row>
    <row r="1023" customFormat="false" ht="30" hidden="false" customHeight="true" outlineLevel="0" collapsed="false">
      <c r="B1023" s="6"/>
      <c r="C1023" s="27"/>
      <c r="D1023" s="19"/>
    </row>
    <row r="1024" customFormat="false" ht="30" hidden="false" customHeight="true" outlineLevel="0" collapsed="false">
      <c r="B1024" s="6"/>
      <c r="C1024" s="11"/>
      <c r="D1024" s="12"/>
    </row>
    <row r="1025" customFormat="false" ht="30" hidden="false" customHeight="true" outlineLevel="0" collapsed="false">
      <c r="B1025" s="6"/>
      <c r="C1025" s="27"/>
      <c r="D1025" s="19"/>
    </row>
    <row r="1026" customFormat="false" ht="30" hidden="false" customHeight="true" outlineLevel="0" collapsed="false">
      <c r="B1026" s="6"/>
      <c r="C1026" s="18"/>
      <c r="D1026" s="19"/>
    </row>
    <row r="1027" customFormat="false" ht="30" hidden="false" customHeight="true" outlineLevel="0" collapsed="false">
      <c r="B1027" s="6"/>
      <c r="C1027" s="23"/>
      <c r="D1027" s="24"/>
    </row>
    <row r="1028" customFormat="false" ht="30" hidden="false" customHeight="true" outlineLevel="0" collapsed="false">
      <c r="B1028" s="6"/>
      <c r="C1028" s="30"/>
      <c r="D1028" s="31"/>
    </row>
    <row r="1029" customFormat="false" ht="30" hidden="false" customHeight="true" outlineLevel="0" collapsed="false">
      <c r="B1029" s="6"/>
      <c r="C1029" s="23"/>
      <c r="D1029" s="24"/>
    </row>
    <row r="1030" customFormat="false" ht="30" hidden="false" customHeight="true" outlineLevel="0" collapsed="false">
      <c r="B1030" s="6"/>
      <c r="C1030" s="11"/>
      <c r="D1030" s="12"/>
    </row>
    <row r="1031" customFormat="false" ht="30" hidden="false" customHeight="true" outlineLevel="0" collapsed="false">
      <c r="B1031" s="6"/>
      <c r="C1031" s="27"/>
      <c r="D1031" s="19"/>
    </row>
    <row r="1032" customFormat="false" ht="30" hidden="false" customHeight="true" outlineLevel="0" collapsed="false">
      <c r="B1032" s="6"/>
      <c r="C1032" s="23"/>
      <c r="D1032" s="24"/>
    </row>
    <row r="1033" customFormat="false" ht="30" hidden="false" customHeight="true" outlineLevel="0" collapsed="false">
      <c r="B1033" s="6"/>
      <c r="C1033" s="36"/>
      <c r="D1033" s="37"/>
    </row>
    <row r="1034" customFormat="false" ht="30" hidden="false" customHeight="true" outlineLevel="0" collapsed="false">
      <c r="B1034" s="6"/>
      <c r="C1034" s="4"/>
      <c r="D1034" s="43"/>
    </row>
    <row r="1035" customFormat="false" ht="30" hidden="false" customHeight="true" outlineLevel="0" collapsed="false">
      <c r="B1035" s="6"/>
      <c r="C1035" s="11"/>
      <c r="D1035" s="12"/>
    </row>
    <row r="1036" customFormat="false" ht="30" hidden="false" customHeight="true" outlineLevel="0" collapsed="false">
      <c r="B1036" s="6"/>
      <c r="C1036" s="23"/>
      <c r="D1036" s="24"/>
    </row>
    <row r="1037" customFormat="false" ht="30" hidden="false" customHeight="true" outlineLevel="0" collapsed="false">
      <c r="B1037" s="6"/>
      <c r="C1037" s="36"/>
      <c r="D1037" s="37"/>
    </row>
    <row r="1038" customFormat="false" ht="30" hidden="false" customHeight="true" outlineLevel="0" collapsed="false">
      <c r="B1038" s="6"/>
      <c r="C1038" s="27"/>
      <c r="D1038" s="19"/>
    </row>
    <row r="1039" customFormat="false" ht="30" hidden="false" customHeight="true" outlineLevel="0" collapsed="false">
      <c r="B1039" s="6"/>
      <c r="C1039" s="18"/>
      <c r="D1039" s="19"/>
    </row>
    <row r="1040" customFormat="false" ht="30" hidden="false" customHeight="true" outlineLevel="0" collapsed="false">
      <c r="B1040" s="6"/>
      <c r="C1040" s="27"/>
      <c r="D1040" s="28"/>
    </row>
    <row r="1041" customFormat="false" ht="30" hidden="false" customHeight="true" outlineLevel="0" collapsed="false">
      <c r="B1041" s="6"/>
      <c r="C1041" s="4"/>
      <c r="D1041" s="43"/>
    </row>
    <row r="1042" customFormat="false" ht="30" hidden="false" customHeight="true" outlineLevel="0" collapsed="false">
      <c r="B1042" s="6"/>
      <c r="C1042" s="30"/>
      <c r="D1042" s="31"/>
    </row>
    <row r="1043" customFormat="false" ht="30" hidden="false" customHeight="true" outlineLevel="0" collapsed="false">
      <c r="B1043" s="6"/>
      <c r="C1043" s="23"/>
      <c r="D1043" s="24"/>
    </row>
    <row r="1044" customFormat="false" ht="30" hidden="false" customHeight="true" outlineLevel="0" collapsed="false">
      <c r="B1044" s="6"/>
      <c r="C1044" s="27"/>
      <c r="D1044" s="28"/>
    </row>
    <row r="1045" customFormat="false" ht="30" hidden="false" customHeight="true" outlineLevel="0" collapsed="false">
      <c r="B1045" s="6"/>
      <c r="C1045" s="27"/>
      <c r="D1045" s="28"/>
    </row>
    <row r="1046" customFormat="false" ht="30" hidden="false" customHeight="true" outlineLevel="0" collapsed="false">
      <c r="B1046" s="6"/>
      <c r="C1046" s="11"/>
      <c r="D1046" s="12"/>
    </row>
    <row r="1047" customFormat="false" ht="30" hidden="false" customHeight="true" outlineLevel="0" collapsed="false">
      <c r="B1047" s="6"/>
      <c r="C1047" s="36"/>
      <c r="D1047" s="37"/>
    </row>
    <row r="1048" customFormat="false" ht="30" hidden="false" customHeight="true" outlineLevel="0" collapsed="false">
      <c r="B1048" s="6"/>
      <c r="C1048" s="11"/>
      <c r="D1048" s="12"/>
    </row>
    <row r="1049" customFormat="false" ht="30" hidden="false" customHeight="true" outlineLevel="0" collapsed="false">
      <c r="B1049" s="6"/>
      <c r="C1049" s="27"/>
      <c r="D1049" s="28"/>
    </row>
    <row r="1050" customFormat="false" ht="30" hidden="false" customHeight="true" outlineLevel="0" collapsed="false">
      <c r="B1050" s="6"/>
      <c r="C1050" s="11"/>
      <c r="D1050" s="12"/>
    </row>
    <row r="1051" customFormat="false" ht="30" hidden="false" customHeight="true" outlineLevel="0" collapsed="false">
      <c r="B1051" s="6"/>
      <c r="C1051" s="11"/>
      <c r="D1051" s="12"/>
    </row>
    <row r="1052" customFormat="false" ht="30" hidden="false" customHeight="true" outlineLevel="0" collapsed="false">
      <c r="B1052" s="6"/>
      <c r="C1052" s="23"/>
      <c r="D1052" s="24"/>
    </row>
    <row r="1053" customFormat="false" ht="30" hidden="false" customHeight="true" outlineLevel="0" collapsed="false">
      <c r="B1053" s="6"/>
      <c r="C1053" s="27"/>
      <c r="D1053" s="19"/>
    </row>
    <row r="1054" customFormat="false" ht="30" hidden="false" customHeight="true" outlineLevel="0" collapsed="false">
      <c r="B1054" s="6"/>
      <c r="C1054" s="27"/>
      <c r="D1054" s="19"/>
    </row>
    <row r="1055" customFormat="false" ht="30" hidden="false" customHeight="true" outlineLevel="0" collapsed="false">
      <c r="B1055" s="6"/>
      <c r="C1055" s="11"/>
      <c r="D1055" s="12"/>
    </row>
    <row r="1056" customFormat="false" ht="30" hidden="false" customHeight="true" outlineLevel="0" collapsed="false">
      <c r="B1056" s="6"/>
      <c r="C1056" s="23"/>
      <c r="D1056" s="24"/>
    </row>
    <row r="1057" customFormat="false" ht="30" hidden="false" customHeight="true" outlineLevel="0" collapsed="false">
      <c r="B1057" s="6"/>
      <c r="C1057" s="11"/>
      <c r="D1057" s="12"/>
    </row>
    <row r="1058" customFormat="false" ht="30" hidden="false" customHeight="true" outlineLevel="0" collapsed="false">
      <c r="B1058" s="6"/>
      <c r="C1058" s="23"/>
      <c r="D1058" s="24"/>
    </row>
    <row r="1059" customFormat="false" ht="30" hidden="false" customHeight="true" outlineLevel="0" collapsed="false">
      <c r="B1059" s="6"/>
      <c r="C1059" s="30"/>
      <c r="D1059" s="31"/>
    </row>
    <row r="1060" customFormat="false" ht="30" hidden="false" customHeight="true" outlineLevel="0" collapsed="false">
      <c r="B1060" s="6"/>
      <c r="C1060" s="11"/>
      <c r="D1060" s="12"/>
    </row>
    <row r="1061" customFormat="false" ht="30" hidden="false" customHeight="true" outlineLevel="0" collapsed="false">
      <c r="B1061" s="6"/>
      <c r="C1061" s="11"/>
      <c r="D1061" s="12"/>
    </row>
    <row r="1062" customFormat="false" ht="30" hidden="false" customHeight="true" outlineLevel="0" collapsed="false">
      <c r="B1062" s="6"/>
      <c r="C1062" s="11"/>
      <c r="D1062" s="12"/>
    </row>
    <row r="1063" customFormat="false" ht="30" hidden="false" customHeight="true" outlineLevel="0" collapsed="false">
      <c r="B1063" s="6"/>
      <c r="C1063" s="23"/>
      <c r="D1063" s="24"/>
    </row>
    <row r="1064" customFormat="false" ht="30" hidden="false" customHeight="true" outlineLevel="0" collapsed="false">
      <c r="B1064" s="6"/>
      <c r="C1064" s="50"/>
      <c r="D1064" s="12"/>
    </row>
    <row r="1065" customFormat="false" ht="30" hidden="false" customHeight="true" outlineLevel="0" collapsed="false">
      <c r="B1065" s="6"/>
      <c r="C1065" s="11"/>
      <c r="D1065" s="12"/>
    </row>
    <row r="1066" customFormat="false" ht="30" hidden="false" customHeight="true" outlineLevel="0" collapsed="false">
      <c r="B1066" s="6"/>
      <c r="C1066" s="11"/>
      <c r="D1066" s="12"/>
    </row>
    <row r="1067" customFormat="false" ht="30" hidden="false" customHeight="true" outlineLevel="0" collapsed="false">
      <c r="B1067" s="6"/>
      <c r="C1067" s="27"/>
      <c r="D1067" s="19"/>
    </row>
    <row r="1068" customFormat="false" ht="30" hidden="false" customHeight="true" outlineLevel="0" collapsed="false">
      <c r="B1068" s="6"/>
      <c r="C1068" s="23"/>
      <c r="D1068" s="24"/>
    </row>
    <row r="1069" customFormat="false" ht="30" hidden="false" customHeight="true" outlineLevel="0" collapsed="false">
      <c r="B1069" s="6"/>
      <c r="C1069" s="27"/>
      <c r="D1069" s="28"/>
    </row>
    <row r="1070" customFormat="false" ht="30" hidden="false" customHeight="true" outlineLevel="0" collapsed="false">
      <c r="B1070" s="6"/>
      <c r="C1070" s="23"/>
      <c r="D1070" s="24"/>
    </row>
    <row r="1071" customFormat="false" ht="30" hidden="false" customHeight="true" outlineLevel="0" collapsed="false">
      <c r="B1071" s="6"/>
      <c r="C1071" s="30"/>
      <c r="D1071" s="31"/>
    </row>
    <row r="1072" customFormat="false" ht="30" hidden="false" customHeight="true" outlineLevel="0" collapsed="false">
      <c r="B1072" s="6"/>
      <c r="C1072" s="23"/>
      <c r="D1072" s="24"/>
    </row>
    <row r="1073" customFormat="false" ht="30" hidden="false" customHeight="true" outlineLevel="0" collapsed="false">
      <c r="B1073" s="6"/>
      <c r="C1073" s="11"/>
      <c r="D1073" s="12"/>
    </row>
    <row r="1074" customFormat="false" ht="30" hidden="false" customHeight="true" outlineLevel="0" collapsed="false">
      <c r="B1074" s="6"/>
      <c r="C1074" s="23"/>
      <c r="D1074" s="24"/>
    </row>
    <row r="1075" customFormat="false" ht="30" hidden="false" customHeight="true" outlineLevel="0" collapsed="false">
      <c r="B1075" s="6"/>
      <c r="C1075" s="11"/>
      <c r="D1075" s="12"/>
    </row>
    <row r="1076" customFormat="false" ht="30" hidden="false" customHeight="true" outlineLevel="0" collapsed="false">
      <c r="B1076" s="6"/>
      <c r="C1076" s="50"/>
      <c r="D1076" s="12"/>
    </row>
    <row r="1077" customFormat="false" ht="30" hidden="false" customHeight="true" outlineLevel="0" collapsed="false">
      <c r="B1077" s="6"/>
      <c r="C1077" s="23"/>
      <c r="D1077" s="24"/>
    </row>
    <row r="1078" customFormat="false" ht="30" hidden="false" customHeight="true" outlineLevel="0" collapsed="false">
      <c r="B1078" s="6"/>
      <c r="C1078" s="4"/>
      <c r="D1078" s="43"/>
    </row>
    <row r="1079" customFormat="false" ht="30" hidden="false" customHeight="true" outlineLevel="0" collapsed="false">
      <c r="B1079" s="6"/>
      <c r="C1079" s="27"/>
      <c r="D1079" s="28"/>
    </row>
    <row r="1080" customFormat="false" ht="30" hidden="false" customHeight="true" outlineLevel="0" collapsed="false">
      <c r="B1080" s="6"/>
      <c r="C1080" s="27"/>
      <c r="D1080" s="28"/>
    </row>
    <row r="1081" customFormat="false" ht="30" hidden="false" customHeight="true" outlineLevel="0" collapsed="false">
      <c r="B1081" s="6"/>
      <c r="C1081" s="50"/>
      <c r="D1081" s="12"/>
    </row>
    <row r="1082" customFormat="false" ht="30" hidden="false" customHeight="true" outlineLevel="0" collapsed="false">
      <c r="B1082" s="6"/>
      <c r="C1082" s="27"/>
      <c r="D1082" s="28"/>
    </row>
    <row r="1083" customFormat="false" ht="30" hidden="false" customHeight="true" outlineLevel="0" collapsed="false">
      <c r="B1083" s="6"/>
      <c r="C1083" s="23"/>
      <c r="D1083" s="24"/>
    </row>
    <row r="1084" customFormat="false" ht="30" hidden="false" customHeight="true" outlineLevel="0" collapsed="false">
      <c r="B1084" s="6"/>
      <c r="C1084" s="11"/>
      <c r="D1084" s="12"/>
    </row>
    <row r="1085" customFormat="false" ht="30" hidden="false" customHeight="true" outlineLevel="0" collapsed="false">
      <c r="B1085" s="6"/>
      <c r="C1085" s="23"/>
      <c r="D1085" s="24"/>
    </row>
    <row r="1086" customFormat="false" ht="30" hidden="false" customHeight="true" outlineLevel="0" collapsed="false">
      <c r="B1086" s="6"/>
      <c r="C1086" s="18"/>
      <c r="D1086" s="19"/>
    </row>
    <row r="1087" customFormat="false" ht="30" hidden="false" customHeight="true" outlineLevel="0" collapsed="false">
      <c r="B1087" s="6"/>
      <c r="C1087" s="23"/>
      <c r="D1087" s="24"/>
    </row>
    <row r="1088" customFormat="false" ht="30" hidden="false" customHeight="true" outlineLevel="0" collapsed="false">
      <c r="B1088" s="6"/>
      <c r="C1088" s="27"/>
      <c r="D1088" s="19"/>
    </row>
    <row r="1089" customFormat="false" ht="30" hidden="false" customHeight="true" outlineLevel="0" collapsed="false">
      <c r="B1089" s="6"/>
      <c r="C1089" s="27"/>
      <c r="D1089" s="28"/>
    </row>
    <row r="1090" customFormat="false" ht="30" hidden="false" customHeight="true" outlineLevel="0" collapsed="false">
      <c r="B1090" s="6"/>
      <c r="C1090" s="11"/>
      <c r="D1090" s="12"/>
    </row>
    <row r="1091" customFormat="false" ht="30" hidden="false" customHeight="true" outlineLevel="0" collapsed="false">
      <c r="B1091" s="6"/>
      <c r="C1091" s="23"/>
      <c r="D1091" s="24"/>
    </row>
    <row r="1092" customFormat="false" ht="30" hidden="false" customHeight="true" outlineLevel="0" collapsed="false">
      <c r="B1092" s="6"/>
      <c r="C1092" s="50"/>
      <c r="D1092" s="12"/>
    </row>
    <row r="1093" customFormat="false" ht="30" hidden="false" customHeight="true" outlineLevel="0" collapsed="false">
      <c r="B1093" s="6"/>
      <c r="C1093" s="23"/>
      <c r="D1093" s="24"/>
    </row>
    <row r="1094" customFormat="false" ht="30" hidden="false" customHeight="true" outlineLevel="0" collapsed="false">
      <c r="B1094" s="6"/>
      <c r="C1094" s="30"/>
      <c r="D1094" s="31"/>
    </row>
    <row r="1095" customFormat="false" ht="30" hidden="false" customHeight="true" outlineLevel="0" collapsed="false">
      <c r="B1095" s="6"/>
      <c r="C1095" s="11"/>
      <c r="D1095" s="12"/>
    </row>
    <row r="1096" customFormat="false" ht="30" hidden="false" customHeight="true" outlineLevel="0" collapsed="false">
      <c r="B1096" s="6"/>
      <c r="C1096" s="23"/>
      <c r="D1096" s="24"/>
    </row>
    <row r="1097" customFormat="false" ht="30" hidden="false" customHeight="true" outlineLevel="0" collapsed="false">
      <c r="B1097" s="6"/>
      <c r="C1097" s="36"/>
      <c r="D1097" s="37"/>
    </row>
    <row r="1098" customFormat="false" ht="30" hidden="false" customHeight="true" outlineLevel="0" collapsed="false">
      <c r="B1098" s="6"/>
      <c r="C1098" s="23"/>
      <c r="D1098" s="24"/>
    </row>
    <row r="1099" customFormat="false" ht="30" hidden="false" customHeight="true" outlineLevel="0" collapsed="false">
      <c r="B1099" s="6"/>
      <c r="C1099" s="23"/>
      <c r="D1099" s="24"/>
    </row>
    <row r="1100" customFormat="false" ht="30" hidden="false" customHeight="true" outlineLevel="0" collapsed="false">
      <c r="B1100" s="6"/>
      <c r="C1100" s="11"/>
      <c r="D1100" s="12"/>
    </row>
    <row r="1101" customFormat="false" ht="30" hidden="false" customHeight="true" outlineLevel="0" collapsed="false">
      <c r="B1101" s="6"/>
      <c r="C1101" s="27"/>
      <c r="D1101" s="19"/>
    </row>
    <row r="1102" customFormat="false" ht="30" hidden="false" customHeight="true" outlineLevel="0" collapsed="false">
      <c r="B1102" s="6"/>
      <c r="C1102" s="11"/>
      <c r="D1102" s="12"/>
    </row>
    <row r="1103" customFormat="false" ht="30" hidden="false" customHeight="true" outlineLevel="0" collapsed="false">
      <c r="B1103" s="6"/>
      <c r="C1103" s="11"/>
      <c r="D1103" s="12"/>
    </row>
    <row r="1104" customFormat="false" ht="30" hidden="false" customHeight="true" outlineLevel="0" collapsed="false">
      <c r="B1104" s="6"/>
      <c r="C1104" s="27"/>
      <c r="D1104" s="28"/>
    </row>
    <row r="1105" customFormat="false" ht="30" hidden="false" customHeight="true" outlineLevel="0" collapsed="false">
      <c r="B1105" s="6"/>
      <c r="C1105" s="30"/>
      <c r="D1105" s="31"/>
    </row>
    <row r="1106" customFormat="false" ht="30" hidden="false" customHeight="true" outlineLevel="0" collapsed="false">
      <c r="B1106" s="6"/>
      <c r="C1106" s="11"/>
      <c r="D1106" s="12"/>
    </row>
    <row r="1107" customFormat="false" ht="30" hidden="false" customHeight="true" outlineLevel="0" collapsed="false">
      <c r="B1107" s="6"/>
      <c r="C1107" s="11"/>
      <c r="D1107" s="12"/>
    </row>
    <row r="1108" customFormat="false" ht="30" hidden="false" customHeight="true" outlineLevel="0" collapsed="false">
      <c r="B1108" s="6"/>
      <c r="C1108" s="11"/>
      <c r="D1108" s="12"/>
    </row>
    <row r="1109" customFormat="false" ht="30" hidden="false" customHeight="true" outlineLevel="0" collapsed="false">
      <c r="B1109" s="6"/>
      <c r="C1109" s="27"/>
      <c r="D1109" s="19"/>
    </row>
    <row r="1110" customFormat="false" ht="30" hidden="false" customHeight="true" outlineLevel="0" collapsed="false">
      <c r="B1110" s="6"/>
      <c r="C1110" s="30"/>
      <c r="D1110" s="31"/>
    </row>
    <row r="1111" customFormat="false" ht="30" hidden="false" customHeight="true" outlineLevel="0" collapsed="false">
      <c r="B1111" s="6"/>
      <c r="C1111" s="49"/>
      <c r="D1111" s="12"/>
    </row>
    <row r="1112" customFormat="false" ht="30" hidden="false" customHeight="true" outlineLevel="0" collapsed="false">
      <c r="B1112" s="6"/>
      <c r="C1112" s="11"/>
      <c r="D1112" s="12"/>
    </row>
    <row r="1113" customFormat="false" ht="30" hidden="false" customHeight="true" outlineLevel="0" collapsed="false">
      <c r="B1113" s="6"/>
      <c r="C1113" s="27"/>
      <c r="D1113" s="19"/>
    </row>
    <row r="1114" customFormat="false" ht="30" hidden="false" customHeight="true" outlineLevel="0" collapsed="false">
      <c r="B1114" s="6"/>
      <c r="C1114" s="27"/>
      <c r="D1114" s="19"/>
    </row>
    <row r="1115" customFormat="false" ht="30" hidden="false" customHeight="true" outlineLevel="0" collapsed="false">
      <c r="B1115" s="6"/>
      <c r="C1115" s="50"/>
      <c r="D1115" s="12"/>
    </row>
    <row r="1116" customFormat="false" ht="30" hidden="false" customHeight="true" outlineLevel="0" collapsed="false">
      <c r="B1116" s="6"/>
      <c r="C1116" s="27"/>
      <c r="D1116" s="19"/>
    </row>
    <row r="1117" customFormat="false" ht="30" hidden="false" customHeight="true" outlineLevel="0" collapsed="false">
      <c r="B1117" s="6"/>
      <c r="C1117" s="27"/>
      <c r="D1117" s="28"/>
    </row>
    <row r="1118" customFormat="false" ht="30" hidden="false" customHeight="true" outlineLevel="0" collapsed="false">
      <c r="B1118" s="6"/>
      <c r="C1118" s="38"/>
      <c r="D1118" s="39"/>
    </row>
    <row r="1119" customFormat="false" ht="30" hidden="false" customHeight="true" outlineLevel="0" collapsed="false">
      <c r="B1119" s="6"/>
      <c r="C1119" s="11"/>
      <c r="D1119" s="12"/>
    </row>
    <row r="1120" customFormat="false" ht="30" hidden="false" customHeight="true" outlineLevel="0" collapsed="false">
      <c r="B1120" s="6"/>
      <c r="C1120" s="23"/>
      <c r="D1120" s="24"/>
    </row>
    <row r="1121" customFormat="false" ht="30" hidden="false" customHeight="true" outlineLevel="0" collapsed="false">
      <c r="B1121" s="6"/>
      <c r="C1121" s="11"/>
      <c r="D1121" s="12"/>
    </row>
    <row r="1122" customFormat="false" ht="30" hidden="false" customHeight="true" outlineLevel="0" collapsed="false">
      <c r="B1122" s="6"/>
      <c r="C1122" s="23"/>
      <c r="D1122" s="24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2" width="8.99"/>
    <col collapsed="false" customWidth="false" hidden="false" outlineLevel="0" max="3" min="2" style="53" width="8.99"/>
    <col collapsed="false" customWidth="true" hidden="false" outlineLevel="0" max="4" min="4" style="54" width="12.87"/>
    <col collapsed="false" customWidth="false" hidden="false" outlineLevel="0" max="5" min="5" style="53" width="8.99"/>
    <col collapsed="false" customWidth="true" hidden="false" outlineLevel="0" max="6" min="6" style="53" width="14.99"/>
    <col collapsed="false" customWidth="true" hidden="false" outlineLevel="0" max="7" min="7" style="53" width="14.36"/>
    <col collapsed="false" customWidth="true" hidden="false" outlineLevel="0" max="8" min="8" style="53" width="11.87"/>
    <col collapsed="false" customWidth="true" hidden="false" outlineLevel="0" max="9" min="9" style="53" width="12.12"/>
    <col collapsed="false" customWidth="false" hidden="false" outlineLevel="0" max="10" min="10" style="53" width="8.99"/>
    <col collapsed="false" customWidth="true" hidden="false" outlineLevel="0" max="11" min="11" style="53" width="13.87"/>
    <col collapsed="false" customWidth="false" hidden="false" outlineLevel="0" max="12" min="12" style="53" width="8.99"/>
    <col collapsed="false" customWidth="true" hidden="false" outlineLevel="0" max="13" min="13" style="53" width="12.99"/>
    <col collapsed="false" customWidth="true" hidden="false" outlineLevel="0" max="14" min="14" style="53" width="14.12"/>
    <col collapsed="false" customWidth="true" hidden="false" outlineLevel="0" max="15" min="15" style="53" width="15.5"/>
    <col collapsed="false" customWidth="true" hidden="false" outlineLevel="0" max="16" min="16" style="53" width="16.99"/>
    <col collapsed="false" customWidth="false" hidden="false" outlineLevel="0" max="257" min="17" style="53" width="8.99"/>
  </cols>
  <sheetData>
    <row r="1" s="52" customFormat="true" ht="48.75" hidden="false" customHeight="true" outlineLevel="0" collapsed="false">
      <c r="A1" s="55" t="s">
        <v>0</v>
      </c>
      <c r="B1" s="55" t="s">
        <v>1</v>
      </c>
      <c r="C1" s="55" t="s">
        <v>2</v>
      </c>
      <c r="D1" s="56" t="s">
        <v>3</v>
      </c>
      <c r="E1" s="55" t="s">
        <v>4</v>
      </c>
      <c r="F1" s="55" t="s">
        <v>1358</v>
      </c>
      <c r="G1" s="55" t="s">
        <v>1359</v>
      </c>
      <c r="H1" s="55" t="s">
        <v>7</v>
      </c>
      <c r="I1" s="55" t="s">
        <v>8</v>
      </c>
      <c r="J1" s="55" t="s">
        <v>9</v>
      </c>
      <c r="K1" s="55" t="s">
        <v>11</v>
      </c>
      <c r="L1" s="55" t="s">
        <v>12</v>
      </c>
      <c r="M1" s="55" t="s">
        <v>13</v>
      </c>
      <c r="N1" s="55" t="s">
        <v>14</v>
      </c>
      <c r="O1" s="55" t="s">
        <v>15</v>
      </c>
      <c r="P1" s="55" t="s">
        <v>1360</v>
      </c>
    </row>
    <row r="2" s="63" customFormat="true" ht="30" hidden="false" customHeight="true" outlineLevel="0" collapsed="false">
      <c r="A2" s="57" t="n">
        <v>1</v>
      </c>
      <c r="B2" s="58" t="s">
        <v>1361</v>
      </c>
      <c r="C2" s="59" t="s">
        <v>22</v>
      </c>
      <c r="D2" s="60" t="s">
        <v>1362</v>
      </c>
      <c r="E2" s="61" t="n">
        <v>10</v>
      </c>
      <c r="F2" s="61" t="n">
        <v>37</v>
      </c>
      <c r="G2" s="61" t="n">
        <v>65</v>
      </c>
      <c r="H2" s="61" t="n">
        <v>10</v>
      </c>
      <c r="I2" s="61"/>
      <c r="J2" s="61" t="n">
        <f aca="false">SUM(E2:I2)</f>
        <v>122</v>
      </c>
      <c r="K2" s="58" t="s">
        <v>207</v>
      </c>
      <c r="L2" s="58" t="s">
        <v>18</v>
      </c>
      <c r="M2" s="62" t="s">
        <v>1363</v>
      </c>
      <c r="N2" s="61" t="s">
        <v>1364</v>
      </c>
      <c r="O2" s="58" t="n">
        <v>1984</v>
      </c>
      <c r="P2" s="58" t="s">
        <v>1365</v>
      </c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</row>
    <row r="3" s="63" customFormat="true" ht="30" hidden="false" customHeight="true" outlineLevel="0" collapsed="false">
      <c r="A3" s="57" t="n">
        <v>2</v>
      </c>
      <c r="B3" s="58" t="s">
        <v>1366</v>
      </c>
      <c r="C3" s="59" t="s">
        <v>22</v>
      </c>
      <c r="D3" s="60" t="s">
        <v>1362</v>
      </c>
      <c r="E3" s="58" t="n">
        <v>10</v>
      </c>
      <c r="F3" s="58" t="n">
        <v>37</v>
      </c>
      <c r="G3" s="58" t="n">
        <v>65</v>
      </c>
      <c r="H3" s="58" t="n">
        <v>10</v>
      </c>
      <c r="I3" s="58"/>
      <c r="J3" s="58" t="n">
        <f aca="false">SUM(E3:I3)</f>
        <v>122</v>
      </c>
      <c r="K3" s="58" t="s">
        <v>102</v>
      </c>
      <c r="L3" s="58" t="s">
        <v>1367</v>
      </c>
      <c r="M3" s="62" t="s">
        <v>1368</v>
      </c>
      <c r="N3" s="61" t="s">
        <v>1369</v>
      </c>
      <c r="O3" s="58" t="n">
        <v>2011</v>
      </c>
      <c r="P3" s="58" t="s">
        <v>1370</v>
      </c>
      <c r="Q3" s="58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</row>
    <row r="4" s="63" customFormat="true" ht="30" hidden="false" customHeight="true" outlineLevel="0" collapsed="false">
      <c r="A4" s="57" t="n">
        <v>3</v>
      </c>
      <c r="B4" s="58" t="s">
        <v>1371</v>
      </c>
      <c r="C4" s="65" t="s">
        <v>35</v>
      </c>
      <c r="D4" s="66" t="s">
        <v>1372</v>
      </c>
      <c r="E4" s="67" t="n">
        <v>10</v>
      </c>
      <c r="F4" s="68" t="n">
        <v>38</v>
      </c>
      <c r="G4" s="68" t="n">
        <v>65</v>
      </c>
      <c r="H4" s="68"/>
      <c r="I4" s="68"/>
      <c r="J4" s="68" t="n">
        <f aca="false">SUM(E4:I4)</f>
        <v>113</v>
      </c>
      <c r="K4" s="69" t="s">
        <v>70</v>
      </c>
      <c r="L4" s="69" t="s">
        <v>18</v>
      </c>
      <c r="M4" s="70" t="s">
        <v>1373</v>
      </c>
      <c r="N4" s="68" t="s">
        <v>1374</v>
      </c>
      <c r="O4" s="69" t="n">
        <v>1981.08</v>
      </c>
      <c r="P4" s="69" t="s">
        <v>1375</v>
      </c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</row>
    <row r="5" s="63" customFormat="true" ht="30" hidden="false" customHeight="true" outlineLevel="0" collapsed="false">
      <c r="A5" s="57" t="n">
        <v>4</v>
      </c>
      <c r="B5" s="58" t="s">
        <v>1376</v>
      </c>
      <c r="C5" s="59" t="s">
        <v>35</v>
      </c>
      <c r="D5" s="60" t="s">
        <v>1377</v>
      </c>
      <c r="E5" s="58" t="n">
        <v>10</v>
      </c>
      <c r="F5" s="58" t="n">
        <v>36</v>
      </c>
      <c r="G5" s="58" t="n">
        <v>65</v>
      </c>
      <c r="H5" s="58"/>
      <c r="I5" s="58"/>
      <c r="J5" s="58" t="n">
        <f aca="false">SUM(E5:I5)</f>
        <v>111</v>
      </c>
      <c r="K5" s="58" t="s">
        <v>1378</v>
      </c>
      <c r="L5" s="58" t="s">
        <v>18</v>
      </c>
      <c r="M5" s="62"/>
      <c r="N5" s="61" t="s">
        <v>1379</v>
      </c>
      <c r="O5" s="58" t="n">
        <v>1985</v>
      </c>
      <c r="P5" s="58" t="s">
        <v>1380</v>
      </c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</row>
    <row r="6" s="63" customFormat="true" ht="30" hidden="false" customHeight="true" outlineLevel="0" collapsed="false">
      <c r="A6" s="57" t="n">
        <v>5</v>
      </c>
      <c r="B6" s="58" t="s">
        <v>1381</v>
      </c>
      <c r="C6" s="59" t="s">
        <v>35</v>
      </c>
      <c r="D6" s="60" t="s">
        <v>1382</v>
      </c>
      <c r="E6" s="58" t="n">
        <v>10</v>
      </c>
      <c r="F6" s="58" t="n">
        <v>36</v>
      </c>
      <c r="G6" s="58" t="n">
        <v>65</v>
      </c>
      <c r="H6" s="58"/>
      <c r="I6" s="58"/>
      <c r="J6" s="58" t="n">
        <f aca="false">SUM(E6:I6)</f>
        <v>111</v>
      </c>
      <c r="K6" s="58" t="s">
        <v>466</v>
      </c>
      <c r="L6" s="58" t="s">
        <v>18</v>
      </c>
      <c r="M6" s="62"/>
      <c r="N6" s="61" t="s">
        <v>1383</v>
      </c>
      <c r="O6" s="61" t="s">
        <v>1384</v>
      </c>
      <c r="P6" s="58" t="s">
        <v>1385</v>
      </c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</row>
    <row r="7" s="75" customFormat="true" ht="26.25" hidden="false" customHeight="true" outlineLevel="0" collapsed="false">
      <c r="A7" s="57" t="n">
        <v>6</v>
      </c>
      <c r="B7" s="58" t="s">
        <v>1386</v>
      </c>
      <c r="C7" s="71" t="s">
        <v>22</v>
      </c>
      <c r="D7" s="72" t="n">
        <v>1968</v>
      </c>
      <c r="E7" s="73" t="n">
        <v>10</v>
      </c>
      <c r="F7" s="73" t="n">
        <v>30</v>
      </c>
      <c r="G7" s="73" t="n">
        <v>70</v>
      </c>
      <c r="H7" s="73"/>
      <c r="I7" s="73"/>
      <c r="J7" s="73" t="n">
        <v>110</v>
      </c>
      <c r="K7" s="74"/>
      <c r="Q7" s="58"/>
    </row>
    <row r="8" s="63" customFormat="true" ht="30" hidden="false" customHeight="true" outlineLevel="0" collapsed="false">
      <c r="A8" s="57" t="n">
        <v>7</v>
      </c>
      <c r="B8" s="58" t="s">
        <v>1387</v>
      </c>
      <c r="C8" s="76" t="s">
        <v>35</v>
      </c>
      <c r="D8" s="72" t="s">
        <v>1388</v>
      </c>
      <c r="E8" s="67" t="n">
        <v>10</v>
      </c>
      <c r="F8" s="67" t="n">
        <v>34</v>
      </c>
      <c r="G8" s="67" t="n">
        <v>65</v>
      </c>
      <c r="H8" s="67"/>
      <c r="I8" s="67"/>
      <c r="J8" s="67" t="n">
        <f aca="false">SUM(E8:I8)</f>
        <v>109</v>
      </c>
      <c r="K8" s="77" t="s">
        <v>625</v>
      </c>
      <c r="L8" s="77" t="s">
        <v>18</v>
      </c>
      <c r="M8" s="78"/>
      <c r="N8" s="67" t="s">
        <v>1389</v>
      </c>
      <c r="O8" s="77" t="n">
        <v>1985</v>
      </c>
      <c r="P8" s="77" t="s">
        <v>1390</v>
      </c>
      <c r="Q8" s="58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</row>
    <row r="9" s="63" customFormat="true" ht="30" hidden="false" customHeight="true" outlineLevel="0" collapsed="false">
      <c r="A9" s="57" t="n">
        <v>8</v>
      </c>
      <c r="B9" s="58" t="s">
        <v>1391</v>
      </c>
      <c r="C9" s="71" t="s">
        <v>22</v>
      </c>
      <c r="D9" s="72" t="n">
        <v>1964</v>
      </c>
      <c r="E9" s="77" t="n">
        <v>10</v>
      </c>
      <c r="F9" s="77" t="n">
        <v>33</v>
      </c>
      <c r="G9" s="77" t="n">
        <v>65</v>
      </c>
      <c r="H9" s="77"/>
      <c r="I9" s="77"/>
      <c r="J9" s="77" t="n">
        <f aca="false">SUM(E9:I9)</f>
        <v>108</v>
      </c>
      <c r="K9" s="77" t="s">
        <v>36</v>
      </c>
      <c r="L9" s="77" t="s">
        <v>18</v>
      </c>
      <c r="M9" s="78"/>
      <c r="N9" s="67" t="s">
        <v>1392</v>
      </c>
      <c r="O9" s="77" t="n">
        <v>1987</v>
      </c>
      <c r="P9" s="77" t="s">
        <v>1393</v>
      </c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</row>
    <row r="10" s="63" customFormat="true" ht="30" hidden="false" customHeight="true" outlineLevel="0" collapsed="false">
      <c r="A10" s="57" t="n">
        <v>9</v>
      </c>
      <c r="B10" s="58" t="s">
        <v>1394</v>
      </c>
      <c r="C10" s="59" t="s">
        <v>35</v>
      </c>
      <c r="D10" s="60" t="n">
        <v>1970</v>
      </c>
      <c r="E10" s="58" t="n">
        <v>10</v>
      </c>
      <c r="F10" s="58" t="n">
        <v>28</v>
      </c>
      <c r="G10" s="58" t="n">
        <v>65</v>
      </c>
      <c r="H10" s="58"/>
      <c r="I10" s="58" t="n">
        <v>5</v>
      </c>
      <c r="J10" s="58" t="n">
        <f aca="false">SUM(E10:I10)</f>
        <v>108</v>
      </c>
      <c r="K10" s="58" t="s">
        <v>173</v>
      </c>
      <c r="L10" s="58" t="s">
        <v>18</v>
      </c>
      <c r="M10" s="62"/>
      <c r="N10" s="61" t="s">
        <v>608</v>
      </c>
      <c r="O10" s="58" t="n">
        <v>1993</v>
      </c>
      <c r="P10" s="58" t="s">
        <v>1395</v>
      </c>
      <c r="Q10" s="58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</row>
    <row r="11" s="63" customFormat="true" ht="30" hidden="false" customHeight="true" outlineLevel="0" collapsed="false">
      <c r="A11" s="57" t="n">
        <v>10</v>
      </c>
      <c r="B11" s="58" t="s">
        <v>1396</v>
      </c>
      <c r="C11" s="59" t="s">
        <v>22</v>
      </c>
      <c r="D11" s="60" t="n">
        <v>1958</v>
      </c>
      <c r="E11" s="58"/>
      <c r="F11" s="58" t="n">
        <v>38</v>
      </c>
      <c r="G11" s="58" t="n">
        <v>65</v>
      </c>
      <c r="H11" s="58"/>
      <c r="I11" s="58"/>
      <c r="J11" s="58" t="n">
        <f aca="false">SUM(E11:I11)</f>
        <v>103</v>
      </c>
      <c r="K11" s="58" t="s">
        <v>90</v>
      </c>
      <c r="L11" s="58" t="s">
        <v>1397</v>
      </c>
      <c r="M11" s="62"/>
      <c r="N11" s="61" t="s">
        <v>1398</v>
      </c>
      <c r="O11" s="58" t="n">
        <v>1977</v>
      </c>
      <c r="P11" s="58" t="s">
        <v>1399</v>
      </c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</row>
    <row r="12" s="63" customFormat="true" ht="30" hidden="false" customHeight="true" outlineLevel="0" collapsed="false">
      <c r="A12" s="57" t="n">
        <v>11</v>
      </c>
      <c r="B12" s="58" t="s">
        <v>1400</v>
      </c>
      <c r="C12" s="59" t="s">
        <v>35</v>
      </c>
      <c r="D12" s="60" t="n">
        <v>1966</v>
      </c>
      <c r="E12" s="58" t="n">
        <v>10</v>
      </c>
      <c r="F12" s="58" t="n">
        <v>32</v>
      </c>
      <c r="G12" s="58" t="n">
        <v>55</v>
      </c>
      <c r="H12" s="58"/>
      <c r="I12" s="58" t="n">
        <v>5</v>
      </c>
      <c r="J12" s="58" t="n">
        <f aca="false">SUM(E12:I12)</f>
        <v>102</v>
      </c>
      <c r="K12" s="58" t="s">
        <v>395</v>
      </c>
      <c r="L12" s="58" t="s">
        <v>18</v>
      </c>
      <c r="M12" s="62"/>
      <c r="N12" s="61" t="s">
        <v>1401</v>
      </c>
      <c r="O12" s="58" t="n">
        <v>1988</v>
      </c>
      <c r="P12" s="58" t="s">
        <v>1402</v>
      </c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</row>
    <row r="13" s="63" customFormat="true" ht="30" hidden="false" customHeight="true" outlineLevel="0" collapsed="false">
      <c r="A13" s="57" t="n">
        <v>12</v>
      </c>
      <c r="B13" s="58" t="s">
        <v>1403</v>
      </c>
      <c r="C13" s="76" t="s">
        <v>22</v>
      </c>
      <c r="D13" s="72" t="n">
        <v>1980.11</v>
      </c>
      <c r="E13" s="77" t="n">
        <v>10</v>
      </c>
      <c r="F13" s="77" t="n">
        <v>17</v>
      </c>
      <c r="G13" s="77" t="n">
        <v>65</v>
      </c>
      <c r="H13" s="77" t="n">
        <v>10</v>
      </c>
      <c r="I13" s="77"/>
      <c r="J13" s="77" t="n">
        <f aca="false">SUM(E13:I13)</f>
        <v>102</v>
      </c>
      <c r="K13" s="77" t="s">
        <v>625</v>
      </c>
      <c r="L13" s="77" t="s">
        <v>18</v>
      </c>
      <c r="M13" s="79" t="s">
        <v>1404</v>
      </c>
      <c r="N13" s="67" t="s">
        <v>452</v>
      </c>
      <c r="O13" s="77"/>
      <c r="P13" s="77" t="s">
        <v>1405</v>
      </c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</row>
    <row r="14" s="63" customFormat="true" ht="30" hidden="false" customHeight="true" outlineLevel="0" collapsed="false">
      <c r="A14" s="57" t="n">
        <v>13</v>
      </c>
      <c r="B14" s="58" t="s">
        <v>1406</v>
      </c>
      <c r="C14" s="59" t="s">
        <v>22</v>
      </c>
      <c r="D14" s="60" t="n">
        <v>1972</v>
      </c>
      <c r="E14" s="58" t="n">
        <v>10</v>
      </c>
      <c r="F14" s="58" t="n">
        <v>25</v>
      </c>
      <c r="G14" s="58" t="n">
        <v>55</v>
      </c>
      <c r="H14" s="58" t="n">
        <v>10</v>
      </c>
      <c r="I14" s="58"/>
      <c r="J14" s="58" t="n">
        <f aca="false">SUM(E14:I14)</f>
        <v>100</v>
      </c>
      <c r="K14" s="58" t="s">
        <v>90</v>
      </c>
      <c r="L14" s="58" t="s">
        <v>18</v>
      </c>
      <c r="M14" s="62" t="s">
        <v>1407</v>
      </c>
      <c r="N14" s="61" t="s">
        <v>1408</v>
      </c>
      <c r="O14" s="58" t="n">
        <v>1998</v>
      </c>
      <c r="P14" s="58" t="s">
        <v>1409</v>
      </c>
      <c r="Q14" s="58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</row>
    <row r="15" s="63" customFormat="true" ht="30" hidden="false" customHeight="true" outlineLevel="0" collapsed="false">
      <c r="A15" s="57" t="n">
        <v>14</v>
      </c>
      <c r="B15" s="58" t="s">
        <v>1410</v>
      </c>
      <c r="C15" s="59" t="s">
        <v>22</v>
      </c>
      <c r="D15" s="60" t="n">
        <v>1963</v>
      </c>
      <c r="E15" s="58"/>
      <c r="F15" s="58" t="n">
        <v>34</v>
      </c>
      <c r="G15" s="58" t="n">
        <v>65</v>
      </c>
      <c r="H15" s="58"/>
      <c r="I15" s="58"/>
      <c r="J15" s="58" t="n">
        <f aca="false">SUM(E15:I15)</f>
        <v>99</v>
      </c>
      <c r="K15" s="58" t="s">
        <v>207</v>
      </c>
      <c r="L15" s="58" t="s">
        <v>1367</v>
      </c>
      <c r="M15" s="62"/>
      <c r="N15" s="61" t="s">
        <v>1411</v>
      </c>
      <c r="O15" s="58" t="n">
        <v>1993</v>
      </c>
      <c r="P15" s="58" t="s">
        <v>1412</v>
      </c>
      <c r="Q15" s="58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</row>
    <row r="16" s="63" customFormat="true" ht="30" hidden="false" customHeight="true" outlineLevel="0" collapsed="false">
      <c r="A16" s="57" t="n">
        <v>15</v>
      </c>
      <c r="B16" s="58" t="s">
        <v>1413</v>
      </c>
      <c r="C16" s="71" t="s">
        <v>35</v>
      </c>
      <c r="D16" s="72" t="n">
        <v>1972</v>
      </c>
      <c r="E16" s="77" t="n">
        <v>10</v>
      </c>
      <c r="F16" s="77" t="n">
        <v>24</v>
      </c>
      <c r="G16" s="77" t="n">
        <v>55</v>
      </c>
      <c r="H16" s="77" t="n">
        <v>10</v>
      </c>
      <c r="I16" s="77"/>
      <c r="J16" s="77" t="n">
        <f aca="false">SUM(E16:I16)</f>
        <v>99</v>
      </c>
      <c r="K16" s="77" t="s">
        <v>98</v>
      </c>
      <c r="L16" s="77" t="s">
        <v>18</v>
      </c>
      <c r="M16" s="79" t="s">
        <v>1414</v>
      </c>
      <c r="N16" s="67" t="s">
        <v>1415</v>
      </c>
      <c r="O16" s="77" t="n">
        <v>1997</v>
      </c>
      <c r="P16" s="77" t="s">
        <v>76</v>
      </c>
      <c r="Q16" s="58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</row>
    <row r="17" s="63" customFormat="true" ht="30" hidden="false" customHeight="true" outlineLevel="0" collapsed="false">
      <c r="A17" s="57" t="n">
        <v>16</v>
      </c>
      <c r="B17" s="58" t="s">
        <v>1416</v>
      </c>
      <c r="C17" s="59" t="s">
        <v>35</v>
      </c>
      <c r="D17" s="60" t="s">
        <v>228</v>
      </c>
      <c r="E17" s="58" t="n">
        <v>10</v>
      </c>
      <c r="F17" s="58" t="n">
        <v>19</v>
      </c>
      <c r="G17" s="58" t="n">
        <v>55</v>
      </c>
      <c r="H17" s="58" t="n">
        <v>10</v>
      </c>
      <c r="I17" s="58" t="n">
        <v>5</v>
      </c>
      <c r="J17" s="58" t="n">
        <f aca="false">SUM(E17:I17)</f>
        <v>99</v>
      </c>
      <c r="K17" s="58" t="s">
        <v>466</v>
      </c>
      <c r="L17" s="58" t="s">
        <v>18</v>
      </c>
      <c r="M17" s="62" t="s">
        <v>1417</v>
      </c>
      <c r="N17" s="61" t="s">
        <v>1418</v>
      </c>
      <c r="O17" s="61" t="s">
        <v>1419</v>
      </c>
      <c r="P17" s="58" t="s">
        <v>1420</v>
      </c>
      <c r="Q17" s="58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</row>
    <row r="18" s="63" customFormat="true" ht="30" hidden="false" customHeight="true" outlineLevel="0" collapsed="false">
      <c r="A18" s="57" t="n">
        <v>17</v>
      </c>
      <c r="B18" s="58" t="s">
        <v>1421</v>
      </c>
      <c r="C18" s="59" t="s">
        <v>35</v>
      </c>
      <c r="D18" s="60" t="s">
        <v>385</v>
      </c>
      <c r="E18" s="58" t="n">
        <v>10</v>
      </c>
      <c r="F18" s="58" t="n">
        <v>19</v>
      </c>
      <c r="G18" s="58" t="n">
        <v>55</v>
      </c>
      <c r="H18" s="58" t="n">
        <v>10</v>
      </c>
      <c r="I18" s="58" t="n">
        <v>5</v>
      </c>
      <c r="J18" s="58" t="n">
        <f aca="false">SUM(E18:I18)</f>
        <v>99</v>
      </c>
      <c r="K18" s="58" t="s">
        <v>61</v>
      </c>
      <c r="L18" s="58" t="s">
        <v>18</v>
      </c>
      <c r="M18" s="62" t="s">
        <v>1422</v>
      </c>
      <c r="N18" s="61" t="s">
        <v>758</v>
      </c>
      <c r="O18" s="58" t="n">
        <v>2004</v>
      </c>
      <c r="P18" s="58" t="s">
        <v>1423</v>
      </c>
      <c r="Q18" s="58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</row>
    <row r="19" s="63" customFormat="true" ht="30" hidden="false" customHeight="true" outlineLevel="0" collapsed="false">
      <c r="A19" s="57" t="n">
        <v>18</v>
      </c>
      <c r="B19" s="58" t="s">
        <v>1424</v>
      </c>
      <c r="C19" s="59" t="s">
        <v>35</v>
      </c>
      <c r="D19" s="60" t="n">
        <v>1964</v>
      </c>
      <c r="E19" s="58"/>
      <c r="F19" s="58" t="n">
        <v>33</v>
      </c>
      <c r="G19" s="58" t="n">
        <v>65</v>
      </c>
      <c r="H19" s="58"/>
      <c r="I19" s="58"/>
      <c r="J19" s="58" t="n">
        <f aca="false">SUM(E19:I19)</f>
        <v>98</v>
      </c>
      <c r="K19" s="58" t="s">
        <v>207</v>
      </c>
      <c r="L19" s="58" t="s">
        <v>1397</v>
      </c>
      <c r="M19" s="62" t="s">
        <v>1425</v>
      </c>
      <c r="N19" s="61" t="s">
        <v>1426</v>
      </c>
      <c r="O19" s="58" t="n">
        <v>1991</v>
      </c>
      <c r="P19" s="58" t="s">
        <v>1427</v>
      </c>
      <c r="Q19" s="58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</row>
    <row r="20" s="63" customFormat="true" ht="30" hidden="false" customHeight="true" outlineLevel="0" collapsed="false">
      <c r="A20" s="57" t="n">
        <v>19</v>
      </c>
      <c r="B20" s="58" t="s">
        <v>1428</v>
      </c>
      <c r="C20" s="59" t="s">
        <v>35</v>
      </c>
      <c r="D20" s="60" t="n">
        <v>1980</v>
      </c>
      <c r="E20" s="58" t="n">
        <v>10</v>
      </c>
      <c r="F20" s="58" t="n">
        <v>17</v>
      </c>
      <c r="G20" s="58" t="n">
        <v>55</v>
      </c>
      <c r="H20" s="58" t="n">
        <v>10</v>
      </c>
      <c r="I20" s="58" t="n">
        <v>5</v>
      </c>
      <c r="J20" s="58" t="n">
        <f aca="false">SUM(E20:I20)</f>
        <v>97</v>
      </c>
      <c r="K20" s="58" t="s">
        <v>303</v>
      </c>
      <c r="L20" s="58" t="s">
        <v>18</v>
      </c>
      <c r="M20" s="62" t="s">
        <v>1429</v>
      </c>
      <c r="N20" s="61" t="s">
        <v>277</v>
      </c>
      <c r="O20" s="58" t="n">
        <v>2006</v>
      </c>
      <c r="P20" s="58" t="s">
        <v>1430</v>
      </c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</row>
    <row r="21" s="63" customFormat="true" ht="30" hidden="false" customHeight="true" outlineLevel="0" collapsed="false">
      <c r="A21" s="57" t="n">
        <v>20</v>
      </c>
      <c r="B21" s="58" t="s">
        <v>1431</v>
      </c>
      <c r="C21" s="55" t="s">
        <v>22</v>
      </c>
      <c r="D21" s="80" t="n">
        <v>1976</v>
      </c>
      <c r="E21" s="77" t="n">
        <v>10</v>
      </c>
      <c r="F21" s="77" t="n">
        <v>21</v>
      </c>
      <c r="G21" s="77" t="n">
        <v>55</v>
      </c>
      <c r="H21" s="77" t="n">
        <v>10</v>
      </c>
      <c r="I21" s="77"/>
      <c r="J21" s="77" t="n">
        <f aca="false">SUM(E21:I21)</f>
        <v>96</v>
      </c>
      <c r="K21" s="77" t="s">
        <v>625</v>
      </c>
      <c r="L21" s="77" t="s">
        <v>18</v>
      </c>
      <c r="M21" s="79" t="s">
        <v>1432</v>
      </c>
      <c r="N21" s="67" t="s">
        <v>1433</v>
      </c>
      <c r="O21" s="77"/>
      <c r="P21" s="77" t="s">
        <v>1434</v>
      </c>
      <c r="Q21" s="58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</row>
    <row r="22" s="63" customFormat="true" ht="30" hidden="false" customHeight="true" outlineLevel="0" collapsed="false">
      <c r="A22" s="57" t="n">
        <v>21</v>
      </c>
      <c r="B22" s="58" t="s">
        <v>1435</v>
      </c>
      <c r="C22" s="81" t="s">
        <v>22</v>
      </c>
      <c r="D22" s="82" t="n">
        <v>1976</v>
      </c>
      <c r="E22" s="58" t="n">
        <v>10</v>
      </c>
      <c r="F22" s="58" t="n">
        <v>20</v>
      </c>
      <c r="G22" s="58" t="n">
        <v>55</v>
      </c>
      <c r="H22" s="58" t="n">
        <v>10</v>
      </c>
      <c r="I22" s="58"/>
      <c r="J22" s="58" t="n">
        <f aca="false">SUM(E22:I22)</f>
        <v>95</v>
      </c>
      <c r="K22" s="58" t="s">
        <v>438</v>
      </c>
      <c r="L22" s="58" t="s">
        <v>18</v>
      </c>
      <c r="M22" s="62" t="s">
        <v>1436</v>
      </c>
      <c r="N22" s="61" t="s">
        <v>1437</v>
      </c>
      <c r="O22" s="58" t="n">
        <v>2003</v>
      </c>
      <c r="P22" s="58" t="s">
        <v>1438</v>
      </c>
      <c r="Q22" s="58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</row>
    <row r="23" s="63" customFormat="true" ht="30" hidden="false" customHeight="true" outlineLevel="0" collapsed="false">
      <c r="A23" s="57" t="n">
        <v>22</v>
      </c>
      <c r="B23" s="58" t="s">
        <v>1439</v>
      </c>
      <c r="C23" s="59" t="s">
        <v>22</v>
      </c>
      <c r="D23" s="60" t="n">
        <v>1968</v>
      </c>
      <c r="E23" s="58" t="n">
        <v>10</v>
      </c>
      <c r="F23" s="58" t="n">
        <v>29</v>
      </c>
      <c r="G23" s="58" t="n">
        <v>55</v>
      </c>
      <c r="H23" s="58"/>
      <c r="I23" s="58"/>
      <c r="J23" s="58" t="n">
        <f aca="false">SUM(E23:I23)</f>
        <v>94</v>
      </c>
      <c r="K23" s="58" t="s">
        <v>188</v>
      </c>
      <c r="L23" s="58" t="s">
        <v>18</v>
      </c>
      <c r="M23" s="62"/>
      <c r="N23" s="61" t="s">
        <v>1440</v>
      </c>
      <c r="O23" s="58" t="n">
        <v>1991</v>
      </c>
      <c r="P23" s="58" t="s">
        <v>175</v>
      </c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</row>
    <row r="24" s="63" customFormat="true" ht="30" hidden="false" customHeight="true" outlineLevel="0" collapsed="false">
      <c r="A24" s="57" t="n">
        <v>23</v>
      </c>
      <c r="B24" s="58" t="s">
        <v>1441</v>
      </c>
      <c r="C24" s="59" t="s">
        <v>22</v>
      </c>
      <c r="D24" s="60" t="n">
        <v>1972</v>
      </c>
      <c r="E24" s="58" t="n">
        <v>10</v>
      </c>
      <c r="F24" s="58" t="n">
        <v>24</v>
      </c>
      <c r="G24" s="58" t="n">
        <v>50</v>
      </c>
      <c r="H24" s="58" t="n">
        <v>10</v>
      </c>
      <c r="I24" s="58"/>
      <c r="J24" s="58" t="n">
        <f aca="false">SUM(E24:I24)</f>
        <v>94</v>
      </c>
      <c r="K24" s="58" t="s">
        <v>90</v>
      </c>
      <c r="L24" s="58" t="s">
        <v>18</v>
      </c>
      <c r="M24" s="62" t="s">
        <v>1442</v>
      </c>
      <c r="N24" s="61" t="s">
        <v>1443</v>
      </c>
      <c r="O24" s="58" t="n">
        <v>2002</v>
      </c>
      <c r="P24" s="58" t="s">
        <v>175</v>
      </c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</row>
    <row r="25" s="63" customFormat="true" ht="30" hidden="false" customHeight="true" outlineLevel="0" collapsed="false">
      <c r="A25" s="57" t="n">
        <v>24</v>
      </c>
      <c r="B25" s="58" t="s">
        <v>1444</v>
      </c>
      <c r="C25" s="83" t="s">
        <v>35</v>
      </c>
      <c r="D25" s="84" t="n">
        <v>1976.4</v>
      </c>
      <c r="E25" s="77" t="n">
        <v>10</v>
      </c>
      <c r="F25" s="58" t="n">
        <v>19</v>
      </c>
      <c r="G25" s="58" t="n">
        <v>55</v>
      </c>
      <c r="H25" s="58" t="n">
        <v>10</v>
      </c>
      <c r="I25" s="58"/>
      <c r="J25" s="58" t="n">
        <f aca="false">SUM(E25:I25)</f>
        <v>94</v>
      </c>
      <c r="K25" s="58" t="s">
        <v>184</v>
      </c>
      <c r="L25" s="58" t="s">
        <v>18</v>
      </c>
      <c r="M25" s="62" t="s">
        <v>1445</v>
      </c>
      <c r="N25" s="61" t="s">
        <v>354</v>
      </c>
      <c r="O25" s="58"/>
      <c r="P25" s="58" t="s">
        <v>76</v>
      </c>
      <c r="Q25" s="58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</row>
    <row r="26" s="63" customFormat="true" ht="30" hidden="false" customHeight="true" outlineLevel="0" collapsed="false">
      <c r="A26" s="57" t="n">
        <v>25</v>
      </c>
      <c r="B26" s="58" t="s">
        <v>1446</v>
      </c>
      <c r="C26" s="59" t="s">
        <v>22</v>
      </c>
      <c r="D26" s="60" t="s">
        <v>747</v>
      </c>
      <c r="E26" s="58" t="n">
        <v>10</v>
      </c>
      <c r="F26" s="58" t="n">
        <v>19</v>
      </c>
      <c r="G26" s="58" t="n">
        <v>55</v>
      </c>
      <c r="H26" s="58" t="n">
        <v>10</v>
      </c>
      <c r="I26" s="58"/>
      <c r="J26" s="58" t="n">
        <f aca="false">SUM(E26:I26)</f>
        <v>94</v>
      </c>
      <c r="K26" s="58" t="s">
        <v>102</v>
      </c>
      <c r="L26" s="58" t="s">
        <v>18</v>
      </c>
      <c r="M26" s="62" t="s">
        <v>1447</v>
      </c>
      <c r="N26" s="61" t="s">
        <v>1448</v>
      </c>
      <c r="O26" s="58" t="n">
        <v>2008</v>
      </c>
      <c r="P26" s="58" t="s">
        <v>1449</v>
      </c>
      <c r="Q26" s="58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</row>
    <row r="27" s="63" customFormat="true" ht="30" hidden="false" customHeight="true" outlineLevel="0" collapsed="false">
      <c r="A27" s="57" t="n">
        <v>26</v>
      </c>
      <c r="B27" s="58" t="s">
        <v>1450</v>
      </c>
      <c r="C27" s="59" t="s">
        <v>35</v>
      </c>
      <c r="D27" s="60" t="s">
        <v>856</v>
      </c>
      <c r="E27" s="58" t="n">
        <v>10</v>
      </c>
      <c r="F27" s="58" t="n">
        <v>19</v>
      </c>
      <c r="G27" s="58" t="n">
        <v>55</v>
      </c>
      <c r="H27" s="58" t="n">
        <v>10</v>
      </c>
      <c r="I27" s="58"/>
      <c r="J27" s="58" t="n">
        <f aca="false">SUM(E27:I27)</f>
        <v>94</v>
      </c>
      <c r="K27" s="58" t="s">
        <v>303</v>
      </c>
      <c r="L27" s="58" t="s">
        <v>18</v>
      </c>
      <c r="M27" s="62" t="s">
        <v>1451</v>
      </c>
      <c r="N27" s="61" t="s">
        <v>357</v>
      </c>
      <c r="O27" s="58" t="n">
        <v>2008</v>
      </c>
      <c r="P27" s="58" t="s">
        <v>1452</v>
      </c>
      <c r="Q27" s="58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</row>
    <row r="28" customFormat="false" ht="30" hidden="false" customHeight="true" outlineLevel="0" collapsed="false">
      <c r="A28" s="57" t="n">
        <v>27</v>
      </c>
      <c r="B28" s="58" t="s">
        <v>1453</v>
      </c>
      <c r="C28" s="85"/>
      <c r="D28" s="86" t="s">
        <v>125</v>
      </c>
      <c r="E28" s="85" t="n">
        <v>10</v>
      </c>
      <c r="F28" s="58" t="n">
        <v>29</v>
      </c>
      <c r="G28" s="58" t="n">
        <v>55</v>
      </c>
      <c r="H28" s="87"/>
      <c r="I28" s="87"/>
      <c r="J28" s="58" t="n">
        <f aca="false">SUM(E28:I28)</f>
        <v>94</v>
      </c>
      <c r="K28" s="58" t="s">
        <v>1454</v>
      </c>
      <c r="L28" s="88" t="s">
        <v>18</v>
      </c>
      <c r="N28" s="61" t="s">
        <v>581</v>
      </c>
      <c r="O28" s="58" t="n">
        <v>1992</v>
      </c>
      <c r="P28" s="58" t="s">
        <v>43</v>
      </c>
      <c r="Q28" s="58"/>
    </row>
    <row r="29" s="63" customFormat="true" ht="30" hidden="false" customHeight="true" outlineLevel="0" collapsed="false">
      <c r="A29" s="57" t="n">
        <v>28</v>
      </c>
      <c r="B29" s="58" t="s">
        <v>1455</v>
      </c>
      <c r="C29" s="58"/>
      <c r="D29" s="89" t="s">
        <v>1456</v>
      </c>
      <c r="E29" s="58" t="n">
        <v>10</v>
      </c>
      <c r="F29" s="58" t="n">
        <v>23</v>
      </c>
      <c r="G29" s="58" t="n">
        <v>50</v>
      </c>
      <c r="H29" s="58" t="n">
        <v>10</v>
      </c>
      <c r="I29" s="58"/>
      <c r="J29" s="58" t="n">
        <f aca="false">SUM(E29:I29)</f>
        <v>93</v>
      </c>
      <c r="K29" s="58" t="s">
        <v>90</v>
      </c>
      <c r="L29" s="58" t="s">
        <v>18</v>
      </c>
      <c r="M29" s="62" t="s">
        <v>1457</v>
      </c>
      <c r="N29" s="61" t="s">
        <v>1458</v>
      </c>
      <c r="O29" s="58" t="n">
        <v>1997</v>
      </c>
      <c r="P29" s="58" t="s">
        <v>1459</v>
      </c>
      <c r="Q29" s="58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</row>
    <row r="30" s="63" customFormat="true" ht="30" hidden="false" customHeight="true" outlineLevel="0" collapsed="false">
      <c r="A30" s="57" t="n">
        <v>29</v>
      </c>
      <c r="B30" s="58" t="s">
        <v>1460</v>
      </c>
      <c r="C30" s="59" t="s">
        <v>22</v>
      </c>
      <c r="D30" s="60" t="s">
        <v>682</v>
      </c>
      <c r="E30" s="58" t="n">
        <v>10</v>
      </c>
      <c r="F30" s="58" t="n">
        <v>18</v>
      </c>
      <c r="G30" s="58" t="n">
        <v>55</v>
      </c>
      <c r="H30" s="58" t="n">
        <v>10</v>
      </c>
      <c r="I30" s="58"/>
      <c r="J30" s="58" t="n">
        <f aca="false">SUM(E30:I30)</f>
        <v>93</v>
      </c>
      <c r="K30" s="58" t="s">
        <v>90</v>
      </c>
      <c r="L30" s="58" t="s">
        <v>18</v>
      </c>
      <c r="M30" s="62" t="s">
        <v>1461</v>
      </c>
      <c r="N30" s="61" t="s">
        <v>1462</v>
      </c>
      <c r="O30" s="58" t="n">
        <v>2005</v>
      </c>
      <c r="P30" s="58" t="s">
        <v>43</v>
      </c>
      <c r="Q30" s="58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</row>
    <row r="31" s="63" customFormat="true" ht="30" hidden="false" customHeight="true" outlineLevel="0" collapsed="false">
      <c r="A31" s="57" t="n">
        <v>30</v>
      </c>
      <c r="B31" s="58" t="s">
        <v>1463</v>
      </c>
      <c r="C31" s="59" t="s">
        <v>22</v>
      </c>
      <c r="D31" s="60" t="s">
        <v>388</v>
      </c>
      <c r="E31" s="58" t="n">
        <v>10</v>
      </c>
      <c r="F31" s="58" t="n">
        <v>18</v>
      </c>
      <c r="G31" s="58" t="n">
        <v>55</v>
      </c>
      <c r="H31" s="58" t="n">
        <v>10</v>
      </c>
      <c r="I31" s="58"/>
      <c r="J31" s="58" t="n">
        <f aca="false">SUM(E31:I31)</f>
        <v>93</v>
      </c>
      <c r="K31" s="58" t="s">
        <v>303</v>
      </c>
      <c r="L31" s="58" t="s">
        <v>18</v>
      </c>
      <c r="M31" s="62" t="s">
        <v>1464</v>
      </c>
      <c r="N31" s="61" t="s">
        <v>214</v>
      </c>
      <c r="O31" s="58" t="n">
        <v>2005</v>
      </c>
      <c r="P31" s="58" t="s">
        <v>1465</v>
      </c>
      <c r="Q31" s="58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</row>
    <row r="32" s="63" customFormat="true" ht="30" hidden="false" customHeight="true" outlineLevel="0" collapsed="false">
      <c r="A32" s="57" t="n">
        <v>31</v>
      </c>
      <c r="B32" s="58" t="s">
        <v>1466</v>
      </c>
      <c r="C32" s="59" t="s">
        <v>22</v>
      </c>
      <c r="D32" s="60" t="s">
        <v>823</v>
      </c>
      <c r="E32" s="58" t="n">
        <v>10</v>
      </c>
      <c r="F32" s="58" t="n">
        <v>18</v>
      </c>
      <c r="G32" s="58" t="n">
        <v>55</v>
      </c>
      <c r="H32" s="58" t="n">
        <v>10</v>
      </c>
      <c r="I32" s="58"/>
      <c r="J32" s="58" t="n">
        <f aca="false">SUM(E32:I32)</f>
        <v>93</v>
      </c>
      <c r="K32" s="58" t="s">
        <v>61</v>
      </c>
      <c r="L32" s="58" t="s">
        <v>18</v>
      </c>
      <c r="M32" s="62" t="s">
        <v>1467</v>
      </c>
      <c r="N32" s="61" t="s">
        <v>209</v>
      </c>
      <c r="O32" s="58" t="n">
        <v>2006</v>
      </c>
      <c r="P32" s="58" t="s">
        <v>1423</v>
      </c>
      <c r="Q32" s="58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</row>
    <row r="33" s="63" customFormat="true" ht="30" hidden="false" customHeight="true" outlineLevel="0" collapsed="false">
      <c r="A33" s="57" t="n">
        <v>32</v>
      </c>
      <c r="B33" s="58" t="s">
        <v>1468</v>
      </c>
      <c r="C33" s="90" t="s">
        <v>35</v>
      </c>
      <c r="D33" s="66" t="n">
        <v>1980.08</v>
      </c>
      <c r="E33" s="77" t="n">
        <v>10</v>
      </c>
      <c r="F33" s="69" t="n">
        <v>18</v>
      </c>
      <c r="G33" s="69" t="n">
        <v>55</v>
      </c>
      <c r="H33" s="69" t="n">
        <v>10</v>
      </c>
      <c r="I33" s="69"/>
      <c r="J33" s="69" t="n">
        <f aca="false">SUM(E33:I33)</f>
        <v>93</v>
      </c>
      <c r="K33" s="69" t="s">
        <v>29</v>
      </c>
      <c r="L33" s="69" t="s">
        <v>18</v>
      </c>
      <c r="M33" s="70" t="s">
        <v>1469</v>
      </c>
      <c r="N33" s="68" t="s">
        <v>791</v>
      </c>
      <c r="O33" s="69" t="n">
        <v>2006.07</v>
      </c>
      <c r="P33" s="69" t="s">
        <v>1470</v>
      </c>
      <c r="Q33" s="58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</row>
    <row r="34" s="63" customFormat="true" ht="30" hidden="false" customHeight="true" outlineLevel="0" collapsed="false">
      <c r="A34" s="57" t="n">
        <v>33</v>
      </c>
      <c r="B34" s="58" t="s">
        <v>1471</v>
      </c>
      <c r="C34" s="59" t="s">
        <v>22</v>
      </c>
      <c r="D34" s="60" t="s">
        <v>1472</v>
      </c>
      <c r="E34" s="58" t="n">
        <v>10</v>
      </c>
      <c r="F34" s="58" t="n">
        <v>27</v>
      </c>
      <c r="G34" s="58" t="n">
        <v>55</v>
      </c>
      <c r="H34" s="58"/>
      <c r="I34" s="58"/>
      <c r="J34" s="58" t="n">
        <f aca="false">SUM(E34:I34)</f>
        <v>92</v>
      </c>
      <c r="K34" s="58" t="s">
        <v>61</v>
      </c>
      <c r="L34" s="58" t="s">
        <v>18</v>
      </c>
      <c r="M34" s="62" t="s">
        <v>1473</v>
      </c>
      <c r="N34" s="61" t="s">
        <v>1474</v>
      </c>
      <c r="O34" s="58" t="n">
        <v>1992</v>
      </c>
      <c r="P34" s="58" t="s">
        <v>1475</v>
      </c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</row>
    <row r="35" s="63" customFormat="true" ht="30" hidden="false" customHeight="true" outlineLevel="0" collapsed="false">
      <c r="A35" s="57" t="n">
        <v>34</v>
      </c>
      <c r="B35" s="58" t="s">
        <v>1476</v>
      </c>
      <c r="C35" s="59" t="s">
        <v>22</v>
      </c>
      <c r="D35" s="60" t="s">
        <v>1477</v>
      </c>
      <c r="E35" s="58" t="n">
        <v>10</v>
      </c>
      <c r="F35" s="58" t="n">
        <v>27</v>
      </c>
      <c r="G35" s="58" t="n">
        <v>55</v>
      </c>
      <c r="H35" s="58"/>
      <c r="I35" s="58"/>
      <c r="J35" s="58" t="n">
        <f aca="false">SUM(E35:I35)</f>
        <v>92</v>
      </c>
      <c r="K35" s="58" t="s">
        <v>207</v>
      </c>
      <c r="L35" s="58" t="s">
        <v>18</v>
      </c>
      <c r="M35" s="62"/>
      <c r="N35" s="61" t="s">
        <v>434</v>
      </c>
      <c r="O35" s="58" t="n">
        <v>1994</v>
      </c>
      <c r="P35" s="58" t="s">
        <v>1478</v>
      </c>
      <c r="Q35" s="58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</row>
    <row r="36" s="63" customFormat="true" ht="30" hidden="false" customHeight="true" outlineLevel="0" collapsed="false">
      <c r="A36" s="57" t="n">
        <v>35</v>
      </c>
      <c r="B36" s="58" t="s">
        <v>1479</v>
      </c>
      <c r="C36" s="65" t="s">
        <v>22</v>
      </c>
      <c r="D36" s="91" t="n">
        <v>1971.11</v>
      </c>
      <c r="E36" s="77" t="n">
        <v>10</v>
      </c>
      <c r="F36" s="69" t="n">
        <v>27</v>
      </c>
      <c r="G36" s="69" t="n">
        <v>55</v>
      </c>
      <c r="H36" s="69"/>
      <c r="I36" s="69"/>
      <c r="J36" s="69" t="n">
        <f aca="false">SUM(E36:I36)</f>
        <v>92</v>
      </c>
      <c r="K36" s="69" t="s">
        <v>54</v>
      </c>
      <c r="L36" s="69" t="s">
        <v>18</v>
      </c>
      <c r="M36" s="70" t="s">
        <v>1480</v>
      </c>
      <c r="N36" s="68" t="s">
        <v>260</v>
      </c>
      <c r="O36" s="69" t="n">
        <v>1991.09</v>
      </c>
      <c r="P36" s="69" t="s">
        <v>1481</v>
      </c>
      <c r="Q36" s="58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</row>
    <row r="37" s="63" customFormat="true" ht="30" hidden="false" customHeight="true" outlineLevel="0" collapsed="false">
      <c r="A37" s="57" t="n">
        <v>36</v>
      </c>
      <c r="B37" s="58" t="s">
        <v>1482</v>
      </c>
      <c r="C37" s="59" t="s">
        <v>35</v>
      </c>
      <c r="D37" s="60" t="n">
        <v>1981</v>
      </c>
      <c r="E37" s="58" t="n">
        <v>10</v>
      </c>
      <c r="F37" s="58" t="n">
        <v>17</v>
      </c>
      <c r="G37" s="58" t="n">
        <v>55</v>
      </c>
      <c r="H37" s="58" t="n">
        <v>10</v>
      </c>
      <c r="I37" s="58"/>
      <c r="J37" s="58" t="n">
        <f aca="false">SUM(E37:I37)</f>
        <v>92</v>
      </c>
      <c r="K37" s="58" t="s">
        <v>194</v>
      </c>
      <c r="L37" s="58" t="s">
        <v>18</v>
      </c>
      <c r="M37" s="62" t="s">
        <v>1483</v>
      </c>
      <c r="N37" s="61" t="s">
        <v>1484</v>
      </c>
      <c r="O37" s="58" t="n">
        <v>2008</v>
      </c>
      <c r="P37" s="58" t="s">
        <v>1485</v>
      </c>
      <c r="Q37" s="58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</row>
    <row r="38" s="63" customFormat="true" ht="30" hidden="false" customHeight="true" outlineLevel="0" collapsed="false">
      <c r="A38" s="57" t="n">
        <v>37</v>
      </c>
      <c r="B38" s="58" t="s">
        <v>1486</v>
      </c>
      <c r="C38" s="90" t="s">
        <v>35</v>
      </c>
      <c r="D38" s="66" t="n">
        <v>1967.02</v>
      </c>
      <c r="E38" s="77" t="n">
        <v>10</v>
      </c>
      <c r="F38" s="69" t="n">
        <v>26</v>
      </c>
      <c r="G38" s="69" t="n">
        <v>55</v>
      </c>
      <c r="H38" s="69"/>
      <c r="I38" s="69"/>
      <c r="J38" s="69" t="n">
        <f aca="false">SUM(E38:I38)</f>
        <v>91</v>
      </c>
      <c r="K38" s="69" t="s">
        <v>29</v>
      </c>
      <c r="L38" s="69" t="s">
        <v>18</v>
      </c>
      <c r="M38" s="70"/>
      <c r="N38" s="68" t="s">
        <v>1487</v>
      </c>
      <c r="O38" s="69" t="n">
        <v>1992.1</v>
      </c>
      <c r="P38" s="69" t="s">
        <v>1488</v>
      </c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</row>
    <row r="39" s="63" customFormat="true" ht="30" hidden="false" customHeight="true" outlineLevel="0" collapsed="false">
      <c r="A39" s="57" t="n">
        <v>38</v>
      </c>
      <c r="B39" s="58" t="s">
        <v>1489</v>
      </c>
      <c r="C39" s="58"/>
      <c r="D39" s="89" t="s">
        <v>674</v>
      </c>
      <c r="E39" s="58" t="n">
        <v>10</v>
      </c>
      <c r="F39" s="58" t="n">
        <v>21</v>
      </c>
      <c r="G39" s="58" t="n">
        <v>55</v>
      </c>
      <c r="H39" s="58"/>
      <c r="I39" s="58" t="n">
        <v>5</v>
      </c>
      <c r="J39" s="58" t="n">
        <f aca="false">SUM(E39:I39)</f>
        <v>91</v>
      </c>
      <c r="K39" s="58" t="s">
        <v>90</v>
      </c>
      <c r="L39" s="58" t="s">
        <v>18</v>
      </c>
      <c r="M39" s="62"/>
      <c r="N39" s="61" t="s">
        <v>1490</v>
      </c>
      <c r="O39" s="58" t="n">
        <v>2002</v>
      </c>
      <c r="P39" s="58" t="s">
        <v>43</v>
      </c>
      <c r="Q39" s="58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</row>
    <row r="40" s="63" customFormat="true" ht="30" hidden="false" customHeight="true" outlineLevel="0" collapsed="false">
      <c r="A40" s="57" t="n">
        <v>39</v>
      </c>
      <c r="B40" s="58" t="s">
        <v>1491</v>
      </c>
      <c r="C40" s="59" t="s">
        <v>22</v>
      </c>
      <c r="D40" s="60" t="n">
        <v>1977</v>
      </c>
      <c r="E40" s="58" t="n">
        <v>10</v>
      </c>
      <c r="F40" s="58" t="n">
        <v>21</v>
      </c>
      <c r="G40" s="58" t="n">
        <v>50</v>
      </c>
      <c r="H40" s="58" t="n">
        <v>10</v>
      </c>
      <c r="I40" s="58"/>
      <c r="J40" s="58" t="n">
        <f aca="false">SUM(E40:I40)</f>
        <v>91</v>
      </c>
      <c r="K40" s="58" t="s">
        <v>61</v>
      </c>
      <c r="L40" s="58" t="s">
        <v>18</v>
      </c>
      <c r="M40" s="62" t="s">
        <v>1492</v>
      </c>
      <c r="N40" s="61" t="s">
        <v>493</v>
      </c>
      <c r="O40" s="58" t="n">
        <v>2010</v>
      </c>
      <c r="P40" s="58" t="s">
        <v>1459</v>
      </c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</row>
    <row r="41" s="63" customFormat="true" ht="30" hidden="false" customHeight="true" outlineLevel="0" collapsed="false">
      <c r="A41" s="57" t="n">
        <v>40</v>
      </c>
      <c r="B41" s="58" t="s">
        <v>1493</v>
      </c>
      <c r="C41" s="58"/>
      <c r="D41" s="89" t="s">
        <v>1494</v>
      </c>
      <c r="E41" s="58" t="n">
        <v>10</v>
      </c>
      <c r="F41" s="58" t="n">
        <v>25</v>
      </c>
      <c r="G41" s="58" t="n">
        <v>55</v>
      </c>
      <c r="H41" s="58"/>
      <c r="I41" s="58"/>
      <c r="J41" s="58" t="n">
        <f aca="false">SUM(E41:I41)</f>
        <v>90</v>
      </c>
      <c r="K41" s="58" t="s">
        <v>90</v>
      </c>
      <c r="L41" s="58" t="s">
        <v>18</v>
      </c>
      <c r="M41" s="62"/>
      <c r="N41" s="61" t="s">
        <v>1408</v>
      </c>
      <c r="O41" s="58" t="n">
        <v>1995</v>
      </c>
      <c r="P41" s="58" t="s">
        <v>43</v>
      </c>
      <c r="Q41" s="58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</row>
    <row r="42" s="63" customFormat="true" ht="30" hidden="false" customHeight="true" outlineLevel="0" collapsed="false">
      <c r="A42" s="57" t="n">
        <v>41</v>
      </c>
      <c r="B42" s="58" t="s">
        <v>1495</v>
      </c>
      <c r="C42" s="59" t="s">
        <v>22</v>
      </c>
      <c r="D42" s="60" t="s">
        <v>1496</v>
      </c>
      <c r="E42" s="58" t="n">
        <v>10</v>
      </c>
      <c r="F42" s="58" t="n">
        <v>25</v>
      </c>
      <c r="G42" s="58" t="n">
        <v>55</v>
      </c>
      <c r="H42" s="58"/>
      <c r="I42" s="58"/>
      <c r="J42" s="58" t="n">
        <f aca="false">SUM(E42:I42)</f>
        <v>90</v>
      </c>
      <c r="K42" s="58" t="s">
        <v>61</v>
      </c>
      <c r="L42" s="58" t="s">
        <v>18</v>
      </c>
      <c r="M42" s="62" t="s">
        <v>1497</v>
      </c>
      <c r="N42" s="61" t="s">
        <v>1498</v>
      </c>
      <c r="O42" s="58" t="n">
        <v>1993</v>
      </c>
      <c r="P42" s="58" t="s">
        <v>1499</v>
      </c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</row>
    <row r="43" s="63" customFormat="true" ht="30" hidden="false" customHeight="true" outlineLevel="0" collapsed="false">
      <c r="A43" s="57" t="n">
        <v>42</v>
      </c>
      <c r="B43" s="58" t="s">
        <v>1500</v>
      </c>
      <c r="C43" s="71" t="s">
        <v>22</v>
      </c>
      <c r="D43" s="72" t="n">
        <v>1976.12</v>
      </c>
      <c r="E43" s="58" t="n">
        <v>10</v>
      </c>
      <c r="F43" s="77" t="n">
        <v>25</v>
      </c>
      <c r="G43" s="77" t="n">
        <v>55</v>
      </c>
      <c r="H43" s="77"/>
      <c r="I43" s="77"/>
      <c r="J43" s="77" t="n">
        <f aca="false">SUM(E43:I43)</f>
        <v>90</v>
      </c>
      <c r="K43" s="77" t="s">
        <v>106</v>
      </c>
      <c r="L43" s="77" t="s">
        <v>18</v>
      </c>
      <c r="M43" s="79" t="s">
        <v>1501</v>
      </c>
      <c r="N43" s="67" t="s">
        <v>1502</v>
      </c>
      <c r="O43" s="77" t="n">
        <v>1994</v>
      </c>
      <c r="P43" s="77" t="s">
        <v>76</v>
      </c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</row>
    <row r="44" s="63" customFormat="true" ht="30" hidden="false" customHeight="true" outlineLevel="0" collapsed="false">
      <c r="A44" s="57" t="n">
        <v>43</v>
      </c>
      <c r="B44" s="58" t="s">
        <v>1503</v>
      </c>
      <c r="C44" s="59" t="s">
        <v>35</v>
      </c>
      <c r="D44" s="60" t="s">
        <v>1504</v>
      </c>
      <c r="E44" s="58" t="n">
        <v>10</v>
      </c>
      <c r="F44" s="58" t="n">
        <v>15</v>
      </c>
      <c r="G44" s="58" t="n">
        <v>55</v>
      </c>
      <c r="H44" s="58" t="n">
        <v>10</v>
      </c>
      <c r="I44" s="58"/>
      <c r="J44" s="58" t="n">
        <f aca="false">SUM(E44:I44)</f>
        <v>90</v>
      </c>
      <c r="K44" s="58" t="s">
        <v>90</v>
      </c>
      <c r="L44" s="58" t="s">
        <v>18</v>
      </c>
      <c r="M44" s="62" t="s">
        <v>1505</v>
      </c>
      <c r="N44" s="61" t="s">
        <v>1506</v>
      </c>
      <c r="O44" s="58" t="n">
        <v>2010</v>
      </c>
      <c r="P44" s="58" t="s">
        <v>1409</v>
      </c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</row>
    <row r="45" s="63" customFormat="true" ht="30" hidden="false" customHeight="true" outlineLevel="0" collapsed="false">
      <c r="A45" s="57" t="n">
        <v>44</v>
      </c>
      <c r="B45" s="58" t="s">
        <v>1507</v>
      </c>
      <c r="C45" s="71" t="s">
        <v>22</v>
      </c>
      <c r="D45" s="72" t="s">
        <v>404</v>
      </c>
      <c r="E45" s="77" t="n">
        <v>10</v>
      </c>
      <c r="F45" s="77" t="n">
        <v>15</v>
      </c>
      <c r="G45" s="77" t="n">
        <v>55</v>
      </c>
      <c r="H45" s="77" t="n">
        <v>10</v>
      </c>
      <c r="I45" s="77"/>
      <c r="J45" s="77" t="n">
        <f aca="false">SUM(E45:I45)</f>
        <v>90</v>
      </c>
      <c r="K45" s="77" t="s">
        <v>36</v>
      </c>
      <c r="L45" s="77" t="s">
        <v>18</v>
      </c>
      <c r="M45" s="79" t="s">
        <v>1508</v>
      </c>
      <c r="N45" s="67" t="s">
        <v>571</v>
      </c>
      <c r="O45" s="77" t="n">
        <v>2005</v>
      </c>
      <c r="P45" s="77" t="s">
        <v>1509</v>
      </c>
      <c r="Q45" s="58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</row>
    <row r="46" customFormat="false" ht="30" hidden="false" customHeight="true" outlineLevel="0" collapsed="false">
      <c r="A46" s="57" t="n">
        <v>45</v>
      </c>
      <c r="B46" s="58" t="s">
        <v>1510</v>
      </c>
      <c r="C46" s="58"/>
      <c r="D46" s="86" t="s">
        <v>1511</v>
      </c>
      <c r="E46" s="58" t="n">
        <v>10</v>
      </c>
      <c r="F46" s="52" t="n">
        <v>29</v>
      </c>
      <c r="G46" s="52" t="n">
        <v>50</v>
      </c>
      <c r="H46" s="52"/>
      <c r="I46" s="52"/>
      <c r="J46" s="52" t="n">
        <f aca="false">SUM(E46:I46)</f>
        <v>89</v>
      </c>
      <c r="K46" s="58" t="s">
        <v>1512</v>
      </c>
      <c r="L46" s="88" t="s">
        <v>18</v>
      </c>
      <c r="N46" s="53" t="s">
        <v>1513</v>
      </c>
      <c r="O46" s="53" t="n">
        <v>1990</v>
      </c>
      <c r="P46" s="92" t="s">
        <v>100</v>
      </c>
      <c r="Q46" s="58"/>
    </row>
    <row r="47" s="63" customFormat="true" ht="30" hidden="false" customHeight="true" outlineLevel="0" collapsed="false">
      <c r="A47" s="57" t="n">
        <v>46</v>
      </c>
      <c r="B47" s="58" t="s">
        <v>1514</v>
      </c>
      <c r="C47" s="59" t="s">
        <v>35</v>
      </c>
      <c r="D47" s="60" t="n">
        <v>1971</v>
      </c>
      <c r="E47" s="58" t="n">
        <v>10</v>
      </c>
      <c r="F47" s="58" t="n">
        <v>24</v>
      </c>
      <c r="G47" s="58" t="n">
        <v>55</v>
      </c>
      <c r="H47" s="58"/>
      <c r="I47" s="58"/>
      <c r="J47" s="58" t="n">
        <f aca="false">SUM(E47:I47)</f>
        <v>89</v>
      </c>
      <c r="K47" s="58" t="s">
        <v>303</v>
      </c>
      <c r="L47" s="58" t="s">
        <v>18</v>
      </c>
      <c r="M47" s="62"/>
      <c r="N47" s="61" t="s">
        <v>191</v>
      </c>
      <c r="O47" s="58" t="n">
        <v>1996</v>
      </c>
      <c r="P47" s="58" t="s">
        <v>1438</v>
      </c>
      <c r="Q47" s="58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</row>
    <row r="48" s="63" customFormat="true" ht="30" hidden="false" customHeight="true" outlineLevel="0" collapsed="false">
      <c r="A48" s="57" t="n">
        <v>47</v>
      </c>
      <c r="B48" s="58" t="s">
        <v>1515</v>
      </c>
      <c r="C48" s="59" t="s">
        <v>22</v>
      </c>
      <c r="D48" s="60" t="s">
        <v>488</v>
      </c>
      <c r="E48" s="58" t="n">
        <v>10</v>
      </c>
      <c r="F48" s="58" t="n">
        <v>24</v>
      </c>
      <c r="G48" s="58" t="n">
        <v>55</v>
      </c>
      <c r="H48" s="58"/>
      <c r="I48" s="58"/>
      <c r="J48" s="58" t="n">
        <f aca="false">SUM(E48:I48)</f>
        <v>89</v>
      </c>
      <c r="K48" s="58" t="s">
        <v>40</v>
      </c>
      <c r="L48" s="58" t="s">
        <v>18</v>
      </c>
      <c r="M48" s="62"/>
      <c r="N48" s="61" t="s">
        <v>1516</v>
      </c>
      <c r="O48" s="58" t="n">
        <v>1997</v>
      </c>
      <c r="P48" s="58" t="s">
        <v>1517</v>
      </c>
      <c r="Q48" s="58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</row>
    <row r="49" s="63" customFormat="true" ht="30" hidden="false" customHeight="true" outlineLevel="0" collapsed="false">
      <c r="A49" s="57" t="n">
        <v>48</v>
      </c>
      <c r="B49" s="58" t="s">
        <v>1518</v>
      </c>
      <c r="C49" s="59" t="s">
        <v>22</v>
      </c>
      <c r="D49" s="60" t="s">
        <v>1519</v>
      </c>
      <c r="E49" s="58" t="n">
        <v>10</v>
      </c>
      <c r="F49" s="58" t="n">
        <v>24</v>
      </c>
      <c r="G49" s="58" t="n">
        <v>55</v>
      </c>
      <c r="H49" s="58"/>
      <c r="I49" s="58"/>
      <c r="J49" s="58" t="n">
        <f aca="false">SUM(E49:I49)</f>
        <v>89</v>
      </c>
      <c r="K49" s="58" t="s">
        <v>207</v>
      </c>
      <c r="L49" s="58" t="s">
        <v>18</v>
      </c>
      <c r="M49" s="62"/>
      <c r="N49" s="61" t="s">
        <v>587</v>
      </c>
      <c r="O49" s="58" t="n">
        <v>1995</v>
      </c>
      <c r="P49" s="58" t="s">
        <v>1499</v>
      </c>
      <c r="Q49" s="58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</row>
    <row r="50" s="63" customFormat="true" ht="30" hidden="false" customHeight="true" outlineLevel="0" collapsed="false">
      <c r="A50" s="57" t="n">
        <v>49</v>
      </c>
      <c r="B50" s="58" t="s">
        <v>1520</v>
      </c>
      <c r="C50" s="71" t="s">
        <v>22</v>
      </c>
      <c r="D50" s="72" t="n">
        <v>1979.7</v>
      </c>
      <c r="E50" s="77" t="n">
        <v>10</v>
      </c>
      <c r="F50" s="77" t="n">
        <v>13</v>
      </c>
      <c r="G50" s="77" t="n">
        <v>55</v>
      </c>
      <c r="H50" s="77" t="n">
        <v>10</v>
      </c>
      <c r="I50" s="77"/>
      <c r="J50" s="77" t="n">
        <f aca="false">SUM(E50:I50)</f>
        <v>88</v>
      </c>
      <c r="K50" s="77" t="s">
        <v>181</v>
      </c>
      <c r="L50" s="77" t="s">
        <v>18</v>
      </c>
      <c r="M50" s="79" t="s">
        <v>1521</v>
      </c>
      <c r="N50" s="67" t="s">
        <v>218</v>
      </c>
      <c r="O50" s="77" t="n">
        <v>2003</v>
      </c>
      <c r="P50" s="77" t="s">
        <v>43</v>
      </c>
      <c r="Q50" s="58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</row>
    <row r="51" s="63" customFormat="true" ht="30" hidden="false" customHeight="true" outlineLevel="0" collapsed="false">
      <c r="A51" s="57" t="n">
        <v>50</v>
      </c>
      <c r="B51" s="58" t="s">
        <v>1522</v>
      </c>
      <c r="C51" s="59" t="s">
        <v>35</v>
      </c>
      <c r="D51" s="60" t="n">
        <v>1980</v>
      </c>
      <c r="E51" s="58" t="n">
        <v>10</v>
      </c>
      <c r="F51" s="58" t="n">
        <v>18</v>
      </c>
      <c r="G51" s="58" t="n">
        <v>50</v>
      </c>
      <c r="H51" s="58" t="n">
        <v>10</v>
      </c>
      <c r="I51" s="58"/>
      <c r="J51" s="58" t="n">
        <f aca="false">SUM(E51:I51)</f>
        <v>88</v>
      </c>
      <c r="K51" s="58" t="s">
        <v>102</v>
      </c>
      <c r="L51" s="58" t="s">
        <v>18</v>
      </c>
      <c r="M51" s="62" t="s">
        <v>1523</v>
      </c>
      <c r="N51" s="61" t="s">
        <v>1524</v>
      </c>
      <c r="O51" s="58" t="n">
        <v>2009</v>
      </c>
      <c r="P51" s="58" t="s">
        <v>1525</v>
      </c>
      <c r="Q51" s="58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</row>
    <row r="52" s="63" customFormat="true" ht="30" hidden="false" customHeight="true" outlineLevel="0" collapsed="false">
      <c r="A52" s="57" t="n">
        <v>51</v>
      </c>
      <c r="B52" s="58" t="s">
        <v>1526</v>
      </c>
      <c r="C52" s="59" t="s">
        <v>22</v>
      </c>
      <c r="D52" s="60" t="n">
        <v>1972</v>
      </c>
      <c r="E52" s="58" t="n">
        <v>10</v>
      </c>
      <c r="F52" s="58" t="n">
        <v>27</v>
      </c>
      <c r="G52" s="58" t="n">
        <v>50</v>
      </c>
      <c r="H52" s="58"/>
      <c r="I52" s="58"/>
      <c r="J52" s="58" t="n">
        <f aca="false">SUM(E52:I52)</f>
        <v>87</v>
      </c>
      <c r="K52" s="58" t="s">
        <v>61</v>
      </c>
      <c r="L52" s="58" t="s">
        <v>18</v>
      </c>
      <c r="M52" s="62"/>
      <c r="N52" s="61" t="s">
        <v>1527</v>
      </c>
      <c r="O52" s="58" t="n">
        <v>1993</v>
      </c>
      <c r="P52" s="58" t="s">
        <v>1528</v>
      </c>
      <c r="Q52" s="58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</row>
    <row r="53" s="63" customFormat="true" ht="30" hidden="false" customHeight="true" outlineLevel="0" collapsed="false">
      <c r="A53" s="57" t="n">
        <v>52</v>
      </c>
      <c r="B53" s="58" t="s">
        <v>1529</v>
      </c>
      <c r="C53" s="59" t="s">
        <v>35</v>
      </c>
      <c r="D53" s="60" t="s">
        <v>927</v>
      </c>
      <c r="E53" s="58" t="n">
        <v>10</v>
      </c>
      <c r="F53" s="58" t="n">
        <v>17</v>
      </c>
      <c r="G53" s="58" t="n">
        <v>50</v>
      </c>
      <c r="H53" s="58" t="n">
        <v>10</v>
      </c>
      <c r="I53" s="58"/>
      <c r="J53" s="58" t="n">
        <f aca="false">SUM(E53:I53)</f>
        <v>87</v>
      </c>
      <c r="K53" s="58" t="s">
        <v>102</v>
      </c>
      <c r="L53" s="58" t="s">
        <v>18</v>
      </c>
      <c r="M53" s="62" t="s">
        <v>1530</v>
      </c>
      <c r="N53" s="61" t="s">
        <v>1531</v>
      </c>
      <c r="O53" s="58" t="n">
        <v>2004</v>
      </c>
      <c r="P53" s="58" t="s">
        <v>1532</v>
      </c>
      <c r="Q53" s="58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</row>
    <row r="54" s="63" customFormat="true" ht="30" hidden="false" customHeight="true" outlineLevel="0" collapsed="false">
      <c r="A54" s="57" t="n">
        <v>53</v>
      </c>
      <c r="B54" s="58" t="s">
        <v>1533</v>
      </c>
      <c r="C54" s="59" t="s">
        <v>22</v>
      </c>
      <c r="D54" s="60" t="s">
        <v>569</v>
      </c>
      <c r="E54" s="58" t="n">
        <v>10</v>
      </c>
      <c r="F54" s="58" t="n">
        <v>17</v>
      </c>
      <c r="G54" s="58" t="n">
        <v>50</v>
      </c>
      <c r="H54" s="58" t="n">
        <v>10</v>
      </c>
      <c r="I54" s="58"/>
      <c r="J54" s="58" t="n">
        <f aca="false">SUM(E54:I54)</f>
        <v>87</v>
      </c>
      <c r="K54" s="58" t="s">
        <v>395</v>
      </c>
      <c r="L54" s="58" t="s">
        <v>18</v>
      </c>
      <c r="M54" s="62" t="s">
        <v>1534</v>
      </c>
      <c r="N54" s="61" t="s">
        <v>452</v>
      </c>
      <c r="O54" s="58" t="n">
        <v>2004</v>
      </c>
      <c r="P54" s="58" t="s">
        <v>1535</v>
      </c>
      <c r="Q54" s="58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</row>
    <row r="55" s="63" customFormat="true" ht="30" hidden="false" customHeight="true" outlineLevel="0" collapsed="false">
      <c r="A55" s="57" t="n">
        <v>54</v>
      </c>
      <c r="B55" s="58" t="s">
        <v>1536</v>
      </c>
      <c r="C55" s="59" t="s">
        <v>22</v>
      </c>
      <c r="D55" s="60" t="n">
        <v>1985</v>
      </c>
      <c r="E55" s="58" t="n">
        <v>10</v>
      </c>
      <c r="F55" s="58" t="n">
        <v>12</v>
      </c>
      <c r="G55" s="58" t="n">
        <v>55</v>
      </c>
      <c r="H55" s="58" t="n">
        <v>10</v>
      </c>
      <c r="I55" s="58"/>
      <c r="J55" s="58" t="n">
        <f aca="false">SUM(E55:I55)</f>
        <v>87</v>
      </c>
      <c r="K55" s="58" t="s">
        <v>90</v>
      </c>
      <c r="L55" s="58" t="s">
        <v>18</v>
      </c>
      <c r="M55" s="62" t="s">
        <v>1537</v>
      </c>
      <c r="N55" s="61" t="s">
        <v>1538</v>
      </c>
      <c r="O55" s="58" t="n">
        <v>2013</v>
      </c>
      <c r="P55" s="58" t="s">
        <v>1539</v>
      </c>
      <c r="Q55" s="58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</row>
    <row r="56" s="63" customFormat="true" ht="30" hidden="false" customHeight="true" outlineLevel="0" collapsed="false">
      <c r="A56" s="57" t="n">
        <v>55</v>
      </c>
      <c r="B56" s="58" t="s">
        <v>1540</v>
      </c>
      <c r="C56" s="59" t="s">
        <v>35</v>
      </c>
      <c r="D56" s="60" t="s">
        <v>1541</v>
      </c>
      <c r="E56" s="58" t="n">
        <v>10</v>
      </c>
      <c r="F56" s="58" t="n">
        <v>16</v>
      </c>
      <c r="G56" s="58" t="n">
        <v>50</v>
      </c>
      <c r="H56" s="58" t="n">
        <v>10</v>
      </c>
      <c r="I56" s="58"/>
      <c r="J56" s="58" t="n">
        <f aca="false">SUM(E56:I56)</f>
        <v>86</v>
      </c>
      <c r="K56" s="58" t="s">
        <v>102</v>
      </c>
      <c r="L56" s="58" t="s">
        <v>18</v>
      </c>
      <c r="M56" s="62" t="s">
        <v>1542</v>
      </c>
      <c r="N56" s="61" t="s">
        <v>1543</v>
      </c>
      <c r="O56" s="58" t="n">
        <v>2008</v>
      </c>
      <c r="P56" s="58" t="s">
        <v>1544</v>
      </c>
      <c r="Q56" s="58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</row>
    <row r="57" s="63" customFormat="true" ht="30" hidden="false" customHeight="true" outlineLevel="0" collapsed="false">
      <c r="A57" s="57" t="n">
        <v>56</v>
      </c>
      <c r="B57" s="58" t="s">
        <v>1545</v>
      </c>
      <c r="C57" s="76" t="s">
        <v>35</v>
      </c>
      <c r="D57" s="72" t="n">
        <v>1982</v>
      </c>
      <c r="E57" s="77" t="n">
        <v>10</v>
      </c>
      <c r="F57" s="77" t="n">
        <v>16</v>
      </c>
      <c r="G57" s="77" t="n">
        <v>50</v>
      </c>
      <c r="H57" s="77" t="n">
        <v>10</v>
      </c>
      <c r="I57" s="77"/>
      <c r="J57" s="77" t="n">
        <f aca="false">SUM(E57:I57)</f>
        <v>86</v>
      </c>
      <c r="K57" s="77" t="s">
        <v>625</v>
      </c>
      <c r="L57" s="77" t="s">
        <v>18</v>
      </c>
      <c r="M57" s="79" t="s">
        <v>1546</v>
      </c>
      <c r="N57" s="67" t="s">
        <v>523</v>
      </c>
      <c r="O57" s="77"/>
      <c r="P57" s="77" t="s">
        <v>1547</v>
      </c>
      <c r="Q57" s="58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</row>
    <row r="58" s="63" customFormat="true" ht="30" hidden="false" customHeight="true" outlineLevel="0" collapsed="false">
      <c r="A58" s="57" t="n">
        <v>57</v>
      </c>
      <c r="B58" s="58" t="s">
        <v>1548</v>
      </c>
      <c r="C58" s="58"/>
      <c r="D58" s="89" t="s">
        <v>948</v>
      </c>
      <c r="E58" s="58" t="n">
        <v>10</v>
      </c>
      <c r="F58" s="58" t="n">
        <v>16</v>
      </c>
      <c r="G58" s="58" t="n">
        <v>50</v>
      </c>
      <c r="H58" s="58" t="n">
        <v>10</v>
      </c>
      <c r="I58" s="58"/>
      <c r="J58" s="58" t="n">
        <f aca="false">SUM(E58:I58)</f>
        <v>86</v>
      </c>
      <c r="K58" s="58"/>
      <c r="L58" s="58" t="s">
        <v>18</v>
      </c>
      <c r="M58" s="62" t="s">
        <v>1549</v>
      </c>
      <c r="N58" s="61" t="s">
        <v>1550</v>
      </c>
      <c r="O58" s="58" t="n">
        <v>2015</v>
      </c>
      <c r="P58" s="58" t="s">
        <v>1551</v>
      </c>
      <c r="Q58" s="64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</row>
    <row r="59" s="63" customFormat="true" ht="30" hidden="false" customHeight="true" outlineLevel="0" collapsed="false">
      <c r="A59" s="57" t="n">
        <v>58</v>
      </c>
      <c r="B59" s="58" t="s">
        <v>1552</v>
      </c>
      <c r="C59" s="59" t="s">
        <v>35</v>
      </c>
      <c r="D59" s="60" t="n">
        <v>1978</v>
      </c>
      <c r="E59" s="58" t="n">
        <v>10</v>
      </c>
      <c r="F59" s="58" t="n">
        <v>20</v>
      </c>
      <c r="G59" s="58" t="n">
        <v>55</v>
      </c>
      <c r="H59" s="58"/>
      <c r="I59" s="58"/>
      <c r="J59" s="58" t="n">
        <f aca="false">SUM(E59:I59)</f>
        <v>85</v>
      </c>
      <c r="K59" s="58" t="s">
        <v>90</v>
      </c>
      <c r="L59" s="58" t="s">
        <v>18</v>
      </c>
      <c r="M59" s="62"/>
      <c r="N59" s="61" t="s">
        <v>1553</v>
      </c>
      <c r="O59" s="58" t="n">
        <v>2001</v>
      </c>
      <c r="P59" s="58" t="s">
        <v>1465</v>
      </c>
      <c r="Q59" s="64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</row>
    <row r="60" s="63" customFormat="true" ht="30" hidden="false" customHeight="true" outlineLevel="0" collapsed="false">
      <c r="A60" s="57" t="n">
        <v>59</v>
      </c>
      <c r="B60" s="58" t="s">
        <v>1554</v>
      </c>
      <c r="C60" s="81" t="s">
        <v>35</v>
      </c>
      <c r="D60" s="82" t="n">
        <v>1983</v>
      </c>
      <c r="E60" s="58" t="n">
        <v>10</v>
      </c>
      <c r="F60" s="58" t="n">
        <v>15</v>
      </c>
      <c r="G60" s="58" t="n">
        <v>50</v>
      </c>
      <c r="H60" s="58" t="n">
        <v>10</v>
      </c>
      <c r="I60" s="58"/>
      <c r="J60" s="58" t="n">
        <f aca="false">SUM(E60:I60)</f>
        <v>85</v>
      </c>
      <c r="K60" s="58" t="s">
        <v>352</v>
      </c>
      <c r="L60" s="58" t="s">
        <v>18</v>
      </c>
      <c r="M60" s="62" t="s">
        <v>1555</v>
      </c>
      <c r="N60" s="61" t="s">
        <v>720</v>
      </c>
      <c r="O60" s="58" t="n">
        <v>2012</v>
      </c>
      <c r="P60" s="58" t="s">
        <v>100</v>
      </c>
      <c r="Q60" s="75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</row>
    <row r="61" s="63" customFormat="true" ht="30" hidden="false" customHeight="true" outlineLevel="0" collapsed="false">
      <c r="A61" s="57" t="n">
        <v>60</v>
      </c>
      <c r="B61" s="58" t="s">
        <v>1556</v>
      </c>
      <c r="C61" s="71" t="s">
        <v>22</v>
      </c>
      <c r="D61" s="72" t="n">
        <v>1977.8</v>
      </c>
      <c r="E61" s="58" t="n">
        <v>10</v>
      </c>
      <c r="F61" s="77" t="n">
        <v>19</v>
      </c>
      <c r="G61" s="77" t="n">
        <v>55</v>
      </c>
      <c r="H61" s="77"/>
      <c r="I61" s="77"/>
      <c r="J61" s="77" t="n">
        <f aca="false">SUM(E61:I61)</f>
        <v>84</v>
      </c>
      <c r="K61" s="77" t="s">
        <v>106</v>
      </c>
      <c r="L61" s="77" t="s">
        <v>18</v>
      </c>
      <c r="M61" s="79" t="s">
        <v>1557</v>
      </c>
      <c r="N61" s="67" t="s">
        <v>1558</v>
      </c>
      <c r="O61" s="77" t="n">
        <v>2009</v>
      </c>
      <c r="P61" s="77" t="s">
        <v>76</v>
      </c>
      <c r="Q61" s="64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</row>
    <row r="62" s="63" customFormat="true" ht="30" hidden="false" customHeight="true" outlineLevel="0" collapsed="false">
      <c r="A62" s="57" t="n">
        <v>61</v>
      </c>
      <c r="B62" s="58" t="s">
        <v>1559</v>
      </c>
      <c r="C62" s="59" t="s">
        <v>35</v>
      </c>
      <c r="D62" s="60" t="s">
        <v>235</v>
      </c>
      <c r="E62" s="58" t="n">
        <v>10</v>
      </c>
      <c r="F62" s="58" t="n">
        <v>19</v>
      </c>
      <c r="G62" s="58" t="n">
        <v>55</v>
      </c>
      <c r="H62" s="58"/>
      <c r="I62" s="58"/>
      <c r="J62" s="58" t="n">
        <f aca="false">SUM(E62:I62)</f>
        <v>84</v>
      </c>
      <c r="K62" s="58" t="s">
        <v>61</v>
      </c>
      <c r="L62" s="58" t="s">
        <v>18</v>
      </c>
      <c r="M62" s="62"/>
      <c r="N62" s="61" t="s">
        <v>758</v>
      </c>
      <c r="O62" s="58" t="n">
        <v>2004</v>
      </c>
      <c r="P62" s="58" t="s">
        <v>1475</v>
      </c>
      <c r="Q62" s="64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</row>
    <row r="63" s="63" customFormat="true" ht="30" hidden="false" customHeight="true" outlineLevel="0" collapsed="false">
      <c r="A63" s="57" t="n">
        <v>62</v>
      </c>
      <c r="B63" s="58" t="s">
        <v>1560</v>
      </c>
      <c r="C63" s="69"/>
      <c r="D63" s="93" t="s">
        <v>235</v>
      </c>
      <c r="E63" s="77" t="n">
        <v>10</v>
      </c>
      <c r="F63" s="69" t="n">
        <v>19</v>
      </c>
      <c r="G63" s="69" t="n">
        <v>55</v>
      </c>
      <c r="H63" s="69"/>
      <c r="I63" s="69"/>
      <c r="J63" s="69" t="n">
        <f aca="false">SUM(E63:I63)</f>
        <v>84</v>
      </c>
      <c r="K63" s="69" t="s">
        <v>70</v>
      </c>
      <c r="L63" s="69" t="s">
        <v>18</v>
      </c>
      <c r="M63" s="70"/>
      <c r="N63" s="68" t="s">
        <v>349</v>
      </c>
      <c r="O63" s="69" t="n">
        <v>2002.07</v>
      </c>
      <c r="P63" s="69" t="s">
        <v>1561</v>
      </c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</row>
    <row r="64" s="63" customFormat="true" ht="30" hidden="false" customHeight="true" outlineLevel="0" collapsed="false">
      <c r="A64" s="57" t="n">
        <v>63</v>
      </c>
      <c r="B64" s="58" t="s">
        <v>1562</v>
      </c>
      <c r="C64" s="59" t="s">
        <v>35</v>
      </c>
      <c r="D64" s="60" t="s">
        <v>654</v>
      </c>
      <c r="E64" s="58" t="n">
        <v>10</v>
      </c>
      <c r="F64" s="58" t="n">
        <v>19</v>
      </c>
      <c r="G64" s="58" t="n">
        <v>55</v>
      </c>
      <c r="H64" s="58"/>
      <c r="I64" s="58"/>
      <c r="J64" s="58" t="n">
        <f aca="false">SUM(E64:I64)</f>
        <v>84</v>
      </c>
      <c r="K64" s="58" t="s">
        <v>303</v>
      </c>
      <c r="L64" s="58" t="s">
        <v>18</v>
      </c>
      <c r="M64" s="62"/>
      <c r="N64" s="61" t="s">
        <v>357</v>
      </c>
      <c r="O64" s="58" t="n">
        <v>2004</v>
      </c>
      <c r="P64" s="58" t="s">
        <v>1438</v>
      </c>
      <c r="Q64" s="64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</row>
    <row r="65" s="63" customFormat="true" ht="30" hidden="false" customHeight="true" outlineLevel="0" collapsed="false">
      <c r="A65" s="57" t="n">
        <v>64</v>
      </c>
      <c r="B65" s="58" t="s">
        <v>1563</v>
      </c>
      <c r="C65" s="59" t="s">
        <v>22</v>
      </c>
      <c r="D65" s="60" t="s">
        <v>1564</v>
      </c>
      <c r="E65" s="58" t="n">
        <v>10</v>
      </c>
      <c r="F65" s="58" t="n">
        <v>14</v>
      </c>
      <c r="G65" s="58" t="n">
        <v>50</v>
      </c>
      <c r="H65" s="58" t="n">
        <v>10</v>
      </c>
      <c r="I65" s="58"/>
      <c r="J65" s="58" t="n">
        <f aca="false">SUM(E65:I65)</f>
        <v>84</v>
      </c>
      <c r="K65" s="58" t="s">
        <v>352</v>
      </c>
      <c r="L65" s="58" t="s">
        <v>18</v>
      </c>
      <c r="M65" s="62" t="s">
        <v>1565</v>
      </c>
      <c r="N65" s="61" t="s">
        <v>1146</v>
      </c>
      <c r="O65" s="58" t="n">
        <v>2014</v>
      </c>
      <c r="P65" s="58" t="s">
        <v>100</v>
      </c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</row>
    <row r="66" s="63" customFormat="true" ht="30" hidden="false" customHeight="true" outlineLevel="0" collapsed="false">
      <c r="A66" s="57" t="n">
        <v>65</v>
      </c>
      <c r="B66" s="58" t="s">
        <v>1566</v>
      </c>
      <c r="C66" s="59" t="s">
        <v>35</v>
      </c>
      <c r="D66" s="60" t="n">
        <v>1983</v>
      </c>
      <c r="E66" s="58" t="n">
        <v>10</v>
      </c>
      <c r="F66" s="58" t="n">
        <v>14</v>
      </c>
      <c r="G66" s="58" t="n">
        <v>50</v>
      </c>
      <c r="H66" s="58" t="n">
        <v>10</v>
      </c>
      <c r="I66" s="58"/>
      <c r="J66" s="58" t="n">
        <f aca="false">SUM(E66:I66)</f>
        <v>84</v>
      </c>
      <c r="K66" s="58" t="s">
        <v>207</v>
      </c>
      <c r="L66" s="58" t="s">
        <v>18</v>
      </c>
      <c r="M66" s="62" t="s">
        <v>1567</v>
      </c>
      <c r="N66" s="61" t="s">
        <v>1568</v>
      </c>
      <c r="O66" s="58" t="n">
        <v>2013</v>
      </c>
      <c r="P66" s="58" t="s">
        <v>1569</v>
      </c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</row>
    <row r="67" s="63" customFormat="true" ht="30" hidden="false" customHeight="true" outlineLevel="0" collapsed="false">
      <c r="A67" s="57" t="n">
        <v>66</v>
      </c>
      <c r="B67" s="58" t="s">
        <v>1570</v>
      </c>
      <c r="C67" s="59" t="s">
        <v>22</v>
      </c>
      <c r="D67" s="60" t="s">
        <v>1571</v>
      </c>
      <c r="E67" s="58" t="n">
        <v>10</v>
      </c>
      <c r="F67" s="58" t="n">
        <v>18</v>
      </c>
      <c r="G67" s="58" t="n">
        <v>55</v>
      </c>
      <c r="H67" s="58"/>
      <c r="I67" s="58"/>
      <c r="J67" s="58" t="n">
        <f aca="false">SUM(E67:I67)</f>
        <v>83</v>
      </c>
      <c r="K67" s="58" t="s">
        <v>90</v>
      </c>
      <c r="L67" s="58" t="s">
        <v>18</v>
      </c>
      <c r="M67" s="62" t="s">
        <v>1572</v>
      </c>
      <c r="N67" s="61" t="s">
        <v>1462</v>
      </c>
      <c r="O67" s="58" t="n">
        <v>2008</v>
      </c>
      <c r="P67" s="58" t="s">
        <v>1409</v>
      </c>
      <c r="Q67" s="64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58"/>
      <c r="FW67" s="58"/>
      <c r="FX67" s="58"/>
      <c r="FY67" s="58"/>
      <c r="FZ67" s="58"/>
      <c r="GA67" s="58"/>
      <c r="GB67" s="58"/>
      <c r="GC67" s="58"/>
      <c r="GD67" s="58"/>
      <c r="GE67" s="58"/>
      <c r="GF67" s="58"/>
      <c r="GG67" s="58"/>
      <c r="GH67" s="58"/>
      <c r="GI67" s="58"/>
      <c r="GJ67" s="58"/>
      <c r="GK67" s="58"/>
      <c r="GL67" s="58"/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8"/>
      <c r="HF67" s="58"/>
      <c r="HG67" s="58"/>
      <c r="HH67" s="58"/>
      <c r="HI67" s="58"/>
      <c r="HJ67" s="58"/>
      <c r="HK67" s="58"/>
      <c r="HL67" s="58"/>
      <c r="HM67" s="58"/>
      <c r="HN67" s="58"/>
      <c r="HO67" s="58"/>
      <c r="HP67" s="58"/>
      <c r="HQ67" s="58"/>
    </row>
    <row r="68" s="63" customFormat="true" ht="30" hidden="false" customHeight="true" outlineLevel="0" collapsed="false">
      <c r="A68" s="57" t="n">
        <v>67</v>
      </c>
      <c r="B68" s="58" t="s">
        <v>1573</v>
      </c>
      <c r="C68" s="69"/>
      <c r="D68" s="93" t="s">
        <v>440</v>
      </c>
      <c r="E68" s="77" t="n">
        <v>10</v>
      </c>
      <c r="F68" s="69" t="n">
        <v>18</v>
      </c>
      <c r="G68" s="69" t="n">
        <v>55</v>
      </c>
      <c r="H68" s="69"/>
      <c r="I68" s="69"/>
      <c r="J68" s="69" t="n">
        <f aca="false">SUM(E68:I68)</f>
        <v>83</v>
      </c>
      <c r="K68" s="69" t="s">
        <v>165</v>
      </c>
      <c r="L68" s="69" t="s">
        <v>18</v>
      </c>
      <c r="M68" s="70"/>
      <c r="N68" s="68" t="s">
        <v>1574</v>
      </c>
      <c r="O68" s="69" t="n">
        <v>2005.07</v>
      </c>
      <c r="P68" s="69" t="s">
        <v>1470</v>
      </c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</row>
    <row r="69" s="63" customFormat="true" ht="30" hidden="false" customHeight="true" outlineLevel="0" collapsed="false">
      <c r="A69" s="57" t="n">
        <v>68</v>
      </c>
      <c r="B69" s="58" t="s">
        <v>1575</v>
      </c>
      <c r="C69" s="59" t="s">
        <v>22</v>
      </c>
      <c r="D69" s="60" t="s">
        <v>235</v>
      </c>
      <c r="E69" s="58" t="n">
        <v>10</v>
      </c>
      <c r="F69" s="58" t="n">
        <v>18</v>
      </c>
      <c r="G69" s="58" t="n">
        <v>55</v>
      </c>
      <c r="H69" s="58"/>
      <c r="I69" s="58"/>
      <c r="J69" s="58" t="n">
        <f aca="false">SUM(E69:I69)</f>
        <v>83</v>
      </c>
      <c r="K69" s="58" t="s">
        <v>61</v>
      </c>
      <c r="L69" s="58" t="s">
        <v>18</v>
      </c>
      <c r="M69" s="62"/>
      <c r="N69" s="61" t="s">
        <v>209</v>
      </c>
      <c r="O69" s="58" t="n">
        <v>2009</v>
      </c>
      <c r="P69" s="58" t="s">
        <v>1576</v>
      </c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</row>
    <row r="70" s="63" customFormat="true" ht="30" hidden="false" customHeight="true" outlineLevel="0" collapsed="false">
      <c r="A70" s="57" t="n">
        <v>69</v>
      </c>
      <c r="B70" s="58" t="s">
        <v>1577</v>
      </c>
      <c r="C70" s="59" t="s">
        <v>35</v>
      </c>
      <c r="D70" s="60" t="s">
        <v>654</v>
      </c>
      <c r="E70" s="58" t="n">
        <v>10</v>
      </c>
      <c r="F70" s="58" t="n">
        <v>18</v>
      </c>
      <c r="G70" s="58" t="n">
        <v>55</v>
      </c>
      <c r="H70" s="58"/>
      <c r="I70" s="58"/>
      <c r="J70" s="58" t="n">
        <f aca="false">SUM(E70:I70)</f>
        <v>83</v>
      </c>
      <c r="K70" s="58" t="s">
        <v>303</v>
      </c>
      <c r="L70" s="58" t="s">
        <v>18</v>
      </c>
      <c r="M70" s="62"/>
      <c r="N70" s="61" t="s">
        <v>214</v>
      </c>
      <c r="O70" s="58" t="n">
        <v>2005</v>
      </c>
      <c r="P70" s="58" t="s">
        <v>1430</v>
      </c>
      <c r="Q70" s="64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58"/>
      <c r="FW70" s="58"/>
      <c r="FX70" s="58"/>
      <c r="FY70" s="58"/>
      <c r="FZ70" s="58"/>
      <c r="GA70" s="58"/>
      <c r="GB70" s="58"/>
      <c r="GC70" s="58"/>
      <c r="GD70" s="58"/>
      <c r="GE70" s="58"/>
      <c r="GF70" s="58"/>
      <c r="GG70" s="58"/>
      <c r="GH70" s="58"/>
      <c r="GI70" s="58"/>
      <c r="GJ70" s="58"/>
      <c r="GK70" s="58"/>
      <c r="GL70" s="58"/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  <c r="HG70" s="58"/>
      <c r="HH70" s="58"/>
      <c r="HI70" s="58"/>
      <c r="HJ70" s="58"/>
      <c r="HK70" s="58"/>
      <c r="HL70" s="58"/>
      <c r="HM70" s="58"/>
      <c r="HN70" s="58"/>
      <c r="HO70" s="58"/>
      <c r="HP70" s="58"/>
      <c r="HQ70" s="58"/>
    </row>
    <row r="71" s="63" customFormat="true" ht="39.75" hidden="false" customHeight="true" outlineLevel="0" collapsed="false">
      <c r="A71" s="57" t="n">
        <v>70</v>
      </c>
      <c r="B71" s="58" t="s">
        <v>1578</v>
      </c>
      <c r="C71" s="76" t="s">
        <v>22</v>
      </c>
      <c r="D71" s="72" t="s">
        <v>1579</v>
      </c>
      <c r="E71" s="77" t="n">
        <v>10</v>
      </c>
      <c r="F71" s="77" t="n">
        <v>13</v>
      </c>
      <c r="G71" s="77" t="n">
        <v>50</v>
      </c>
      <c r="H71" s="77" t="n">
        <v>10</v>
      </c>
      <c r="I71" s="77"/>
      <c r="J71" s="77" t="n">
        <f aca="false">SUM(E71:I71)</f>
        <v>83</v>
      </c>
      <c r="K71" s="77" t="s">
        <v>625</v>
      </c>
      <c r="L71" s="77" t="s">
        <v>18</v>
      </c>
      <c r="M71" s="79" t="s">
        <v>1580</v>
      </c>
      <c r="N71" s="67" t="s">
        <v>1153</v>
      </c>
      <c r="O71" s="77" t="n">
        <v>2014</v>
      </c>
      <c r="P71" s="77" t="s">
        <v>1581</v>
      </c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</row>
    <row r="72" s="63" customFormat="true" ht="30" hidden="false" customHeight="true" outlineLevel="0" collapsed="false">
      <c r="A72" s="57" t="n">
        <v>71</v>
      </c>
      <c r="B72" s="58" t="s">
        <v>1582</v>
      </c>
      <c r="C72" s="83" t="s">
        <v>22</v>
      </c>
      <c r="D72" s="84" t="s">
        <v>1583</v>
      </c>
      <c r="E72" s="77" t="n">
        <v>10</v>
      </c>
      <c r="F72" s="58" t="n">
        <v>22</v>
      </c>
      <c r="G72" s="58" t="n">
        <v>50</v>
      </c>
      <c r="H72" s="58"/>
      <c r="I72" s="58"/>
      <c r="J72" s="58" t="n">
        <f aca="false">SUM(E72:I72)</f>
        <v>82</v>
      </c>
      <c r="K72" s="58" t="s">
        <v>29</v>
      </c>
      <c r="L72" s="58" t="s">
        <v>18</v>
      </c>
      <c r="M72" s="62"/>
      <c r="N72" s="61" t="s">
        <v>1584</v>
      </c>
      <c r="O72" s="58"/>
      <c r="P72" s="58" t="s">
        <v>1585</v>
      </c>
      <c r="Q72" s="64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58"/>
      <c r="FW72" s="58"/>
      <c r="FX72" s="58"/>
      <c r="FY72" s="58"/>
      <c r="FZ72" s="58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  <c r="HG72" s="58"/>
      <c r="HH72" s="58"/>
      <c r="HI72" s="58"/>
      <c r="HJ72" s="58"/>
      <c r="HK72" s="58"/>
      <c r="HL72" s="58"/>
      <c r="HM72" s="58"/>
      <c r="HN72" s="58"/>
      <c r="HO72" s="58"/>
      <c r="HP72" s="58"/>
      <c r="HQ72" s="58"/>
      <c r="HR72" s="58"/>
      <c r="HS72" s="58"/>
      <c r="HT72" s="58"/>
      <c r="HU72" s="58"/>
      <c r="HV72" s="58"/>
      <c r="HW72" s="58"/>
      <c r="HX72" s="58"/>
      <c r="HY72" s="58"/>
      <c r="HZ72" s="58"/>
      <c r="IA72" s="58"/>
      <c r="IB72" s="58"/>
      <c r="IC72" s="58"/>
      <c r="ID72" s="58"/>
      <c r="IE72" s="58"/>
      <c r="IF72" s="58"/>
      <c r="IG72" s="58"/>
      <c r="IH72" s="58"/>
      <c r="II72" s="58"/>
    </row>
    <row r="73" s="63" customFormat="true" ht="30" hidden="false" customHeight="true" outlineLevel="0" collapsed="false">
      <c r="A73" s="57" t="n">
        <v>72</v>
      </c>
      <c r="B73" s="58" t="s">
        <v>1586</v>
      </c>
      <c r="C73" s="94" t="s">
        <v>35</v>
      </c>
      <c r="D73" s="72" t="s">
        <v>440</v>
      </c>
      <c r="E73" s="77" t="n">
        <v>10</v>
      </c>
      <c r="F73" s="77" t="n">
        <v>17</v>
      </c>
      <c r="G73" s="77" t="n">
        <v>55</v>
      </c>
      <c r="H73" s="77"/>
      <c r="I73" s="77"/>
      <c r="J73" s="77" t="n">
        <f aca="false">SUM(E73:I73)</f>
        <v>82</v>
      </c>
      <c r="K73" s="77" t="s">
        <v>36</v>
      </c>
      <c r="L73" s="77" t="s">
        <v>18</v>
      </c>
      <c r="M73" s="79"/>
      <c r="N73" s="67" t="s">
        <v>277</v>
      </c>
      <c r="O73" s="77" t="n">
        <v>2003</v>
      </c>
      <c r="P73" s="77" t="s">
        <v>1587</v>
      </c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</row>
    <row r="74" s="63" customFormat="true" ht="30" hidden="false" customHeight="true" outlineLevel="0" collapsed="false">
      <c r="A74" s="57" t="n">
        <v>73</v>
      </c>
      <c r="B74" s="58" t="s">
        <v>1588</v>
      </c>
      <c r="C74" s="58"/>
      <c r="D74" s="89" t="s">
        <v>756</v>
      </c>
      <c r="E74" s="58" t="n">
        <v>10</v>
      </c>
      <c r="F74" s="58" t="n">
        <v>17</v>
      </c>
      <c r="G74" s="58" t="n">
        <v>55</v>
      </c>
      <c r="H74" s="58"/>
      <c r="I74" s="58"/>
      <c r="J74" s="58" t="n">
        <f aca="false">SUM(E74:I74)</f>
        <v>82</v>
      </c>
      <c r="K74" s="58" t="s">
        <v>90</v>
      </c>
      <c r="L74" s="58" t="s">
        <v>18</v>
      </c>
      <c r="M74" s="62" t="s">
        <v>1589</v>
      </c>
      <c r="N74" s="61" t="s">
        <v>1484</v>
      </c>
      <c r="O74" s="58" t="n">
        <v>2008</v>
      </c>
      <c r="P74" s="58" t="s">
        <v>1590</v>
      </c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</row>
    <row r="75" s="63" customFormat="true" ht="30" hidden="false" customHeight="true" outlineLevel="0" collapsed="false">
      <c r="A75" s="57" t="n">
        <v>74</v>
      </c>
      <c r="B75" s="58" t="s">
        <v>1591</v>
      </c>
      <c r="C75" s="59" t="s">
        <v>22</v>
      </c>
      <c r="D75" s="60" t="s">
        <v>447</v>
      </c>
      <c r="E75" s="58" t="n">
        <v>10</v>
      </c>
      <c r="F75" s="58" t="n">
        <v>17</v>
      </c>
      <c r="G75" s="58" t="n">
        <v>55</v>
      </c>
      <c r="H75" s="58"/>
      <c r="I75" s="58"/>
      <c r="J75" s="58" t="n">
        <f aca="false">SUM(E75:I75)</f>
        <v>82</v>
      </c>
      <c r="K75" s="58" t="s">
        <v>61</v>
      </c>
      <c r="L75" s="58" t="s">
        <v>18</v>
      </c>
      <c r="M75" s="62"/>
      <c r="N75" s="61" t="s">
        <v>865</v>
      </c>
      <c r="O75" s="58" t="n">
        <v>2003</v>
      </c>
      <c r="P75" s="58" t="s">
        <v>1576</v>
      </c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</row>
    <row r="76" s="63" customFormat="true" ht="30" hidden="false" customHeight="true" outlineLevel="0" collapsed="false">
      <c r="A76" s="57" t="n">
        <v>75</v>
      </c>
      <c r="B76" s="58" t="s">
        <v>1592</v>
      </c>
      <c r="C76" s="59" t="s">
        <v>22</v>
      </c>
      <c r="D76" s="60" t="s">
        <v>823</v>
      </c>
      <c r="E76" s="58" t="n">
        <v>10</v>
      </c>
      <c r="F76" s="58" t="n">
        <v>17</v>
      </c>
      <c r="G76" s="58" t="n">
        <v>50</v>
      </c>
      <c r="H76" s="58"/>
      <c r="I76" s="58" t="n">
        <v>5</v>
      </c>
      <c r="J76" s="58" t="n">
        <f aca="false">SUM(E76:I76)</f>
        <v>82</v>
      </c>
      <c r="K76" s="58" t="s">
        <v>395</v>
      </c>
      <c r="L76" s="58" t="s">
        <v>18</v>
      </c>
      <c r="M76" s="62"/>
      <c r="N76" s="61" t="s">
        <v>277</v>
      </c>
      <c r="O76" s="58" t="n">
        <v>2006</v>
      </c>
      <c r="P76" s="58" t="s">
        <v>1593</v>
      </c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</row>
    <row r="77" s="63" customFormat="true" ht="30" hidden="false" customHeight="true" outlineLevel="0" collapsed="false">
      <c r="A77" s="57" t="n">
        <v>76</v>
      </c>
      <c r="B77" s="58" t="s">
        <v>1594</v>
      </c>
      <c r="C77" s="71" t="s">
        <v>22</v>
      </c>
      <c r="D77" s="72" t="s">
        <v>827</v>
      </c>
      <c r="E77" s="77" t="n">
        <v>10</v>
      </c>
      <c r="F77" s="77" t="n">
        <v>17</v>
      </c>
      <c r="G77" s="77" t="n">
        <v>55</v>
      </c>
      <c r="H77" s="77"/>
      <c r="I77" s="77"/>
      <c r="J77" s="77" t="n">
        <f aca="false">SUM(E77:I77)</f>
        <v>82</v>
      </c>
      <c r="K77" s="77" t="s">
        <v>98</v>
      </c>
      <c r="L77" s="77" t="s">
        <v>18</v>
      </c>
      <c r="M77" s="79" t="s">
        <v>1595</v>
      </c>
      <c r="N77" s="67" t="s">
        <v>452</v>
      </c>
      <c r="O77" s="77"/>
      <c r="P77" s="77" t="s">
        <v>76</v>
      </c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</row>
    <row r="78" s="63" customFormat="true" ht="30" hidden="false" customHeight="true" outlineLevel="0" collapsed="false">
      <c r="A78" s="57" t="n">
        <v>77</v>
      </c>
      <c r="B78" s="58" t="s">
        <v>1596</v>
      </c>
      <c r="C78" s="59" t="s">
        <v>22</v>
      </c>
      <c r="D78" s="60" t="s">
        <v>1597</v>
      </c>
      <c r="E78" s="58" t="n">
        <v>10</v>
      </c>
      <c r="F78" s="58" t="n">
        <v>12</v>
      </c>
      <c r="G78" s="58" t="n">
        <v>50</v>
      </c>
      <c r="H78" s="58" t="n">
        <v>10</v>
      </c>
      <c r="I78" s="58"/>
      <c r="J78" s="58" t="n">
        <f aca="false">SUM(E78:I78)</f>
        <v>82</v>
      </c>
      <c r="K78" s="58" t="s">
        <v>90</v>
      </c>
      <c r="L78" s="58" t="s">
        <v>18</v>
      </c>
      <c r="M78" s="62" t="s">
        <v>1598</v>
      </c>
      <c r="N78" s="61" t="s">
        <v>1538</v>
      </c>
      <c r="O78" s="58" t="n">
        <v>2014</v>
      </c>
      <c r="P78" s="58" t="s">
        <v>175</v>
      </c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</row>
    <row r="79" s="63" customFormat="true" ht="30" hidden="false" customHeight="true" outlineLevel="0" collapsed="false">
      <c r="A79" s="57" t="n">
        <v>78</v>
      </c>
      <c r="B79" s="58" t="s">
        <v>1599</v>
      </c>
      <c r="C79" s="59" t="s">
        <v>22</v>
      </c>
      <c r="D79" s="60" t="n">
        <v>1975</v>
      </c>
      <c r="E79" s="58" t="n">
        <v>10</v>
      </c>
      <c r="F79" s="58" t="n">
        <v>21</v>
      </c>
      <c r="G79" s="58" t="n">
        <v>50</v>
      </c>
      <c r="H79" s="58"/>
      <c r="I79" s="58"/>
      <c r="J79" s="58" t="n">
        <f aca="false">SUM(E79:I79)</f>
        <v>81</v>
      </c>
      <c r="K79" s="58" t="s">
        <v>90</v>
      </c>
      <c r="L79" s="58" t="s">
        <v>18</v>
      </c>
      <c r="M79" s="62"/>
      <c r="N79" s="61" t="s">
        <v>1490</v>
      </c>
      <c r="O79" s="58" t="n">
        <v>1999</v>
      </c>
      <c r="P79" s="58" t="s">
        <v>175</v>
      </c>
      <c r="Q79" s="64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  <c r="FM79" s="58"/>
      <c r="FN79" s="58"/>
      <c r="FO79" s="58"/>
      <c r="FP79" s="58"/>
      <c r="FQ79" s="58"/>
      <c r="FR79" s="58"/>
      <c r="FS79" s="58"/>
      <c r="FT79" s="58"/>
      <c r="FU79" s="58"/>
      <c r="FV79" s="58"/>
      <c r="FW79" s="58"/>
      <c r="FX79" s="58"/>
      <c r="FY79" s="58"/>
      <c r="FZ79" s="58"/>
      <c r="GA79" s="58"/>
      <c r="GB79" s="58"/>
      <c r="GC79" s="58"/>
      <c r="GD79" s="58"/>
      <c r="GE79" s="58"/>
      <c r="GF79" s="58"/>
      <c r="GG79" s="58"/>
      <c r="GH79" s="58"/>
      <c r="GI79" s="58"/>
      <c r="GJ79" s="58"/>
      <c r="GK79" s="58"/>
      <c r="GL79" s="58"/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  <c r="HF79" s="58"/>
      <c r="HG79" s="58"/>
      <c r="HH79" s="58"/>
      <c r="HI79" s="58"/>
      <c r="HJ79" s="58"/>
      <c r="HK79" s="58"/>
      <c r="HL79" s="58"/>
      <c r="HM79" s="58"/>
      <c r="HN79" s="58"/>
      <c r="HO79" s="58"/>
      <c r="HP79" s="58"/>
      <c r="HQ79" s="58"/>
    </row>
    <row r="80" s="63" customFormat="true" ht="30" hidden="false" customHeight="true" outlineLevel="0" collapsed="false">
      <c r="A80" s="57" t="n">
        <v>79</v>
      </c>
      <c r="B80" s="58" t="s">
        <v>1600</v>
      </c>
      <c r="C80" s="59" t="s">
        <v>35</v>
      </c>
      <c r="D80" s="60" t="n">
        <v>1980</v>
      </c>
      <c r="E80" s="58" t="n">
        <v>10</v>
      </c>
      <c r="F80" s="58" t="n">
        <v>16</v>
      </c>
      <c r="G80" s="58" t="n">
        <v>50</v>
      </c>
      <c r="H80" s="58"/>
      <c r="I80" s="58" t="n">
        <v>5</v>
      </c>
      <c r="J80" s="58" t="n">
        <f aca="false">SUM(E80:I80)</f>
        <v>81</v>
      </c>
      <c r="K80" s="58" t="s">
        <v>40</v>
      </c>
      <c r="L80" s="58" t="s">
        <v>18</v>
      </c>
      <c r="M80" s="62"/>
      <c r="N80" s="61" t="s">
        <v>1543</v>
      </c>
      <c r="O80" s="58" t="n">
        <v>2011</v>
      </c>
      <c r="P80" s="58" t="s">
        <v>1601</v>
      </c>
      <c r="Q80" s="64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  <c r="GB80" s="58"/>
      <c r="GC80" s="58"/>
      <c r="GD80" s="58"/>
      <c r="GE80" s="58"/>
      <c r="GF80" s="58"/>
      <c r="GG80" s="58"/>
      <c r="GH80" s="58"/>
      <c r="GI80" s="58"/>
      <c r="GJ80" s="58"/>
      <c r="GK80" s="58"/>
      <c r="GL80" s="58"/>
      <c r="GM80" s="58"/>
      <c r="GN80" s="58"/>
      <c r="GO80" s="58"/>
      <c r="GP80" s="58"/>
      <c r="GQ80" s="58"/>
      <c r="GR80" s="58"/>
      <c r="GS80" s="58"/>
      <c r="GT80" s="58"/>
      <c r="GU80" s="58"/>
      <c r="GV80" s="58"/>
      <c r="GW80" s="58"/>
      <c r="GX80" s="58"/>
      <c r="GY80" s="58"/>
      <c r="GZ80" s="58"/>
      <c r="HA80" s="58"/>
      <c r="HB80" s="58"/>
      <c r="HC80" s="58"/>
      <c r="HD80" s="58"/>
      <c r="HE80" s="58"/>
      <c r="HF80" s="58"/>
      <c r="HG80" s="58"/>
      <c r="HH80" s="58"/>
      <c r="HI80" s="58"/>
      <c r="HJ80" s="58"/>
      <c r="HK80" s="58"/>
      <c r="HL80" s="58"/>
      <c r="HM80" s="58"/>
      <c r="HN80" s="58"/>
      <c r="HO80" s="58"/>
      <c r="HP80" s="58"/>
      <c r="HQ80" s="58"/>
    </row>
    <row r="81" s="63" customFormat="true" ht="30" hidden="false" customHeight="true" outlineLevel="0" collapsed="false">
      <c r="A81" s="57" t="n">
        <v>80</v>
      </c>
      <c r="B81" s="58" t="s">
        <v>1602</v>
      </c>
      <c r="C81" s="76" t="s">
        <v>35</v>
      </c>
      <c r="D81" s="72" t="n">
        <v>1987.2</v>
      </c>
      <c r="E81" s="77" t="n">
        <v>10</v>
      </c>
      <c r="F81" s="77" t="n">
        <v>11</v>
      </c>
      <c r="G81" s="77" t="n">
        <v>50</v>
      </c>
      <c r="H81" s="77" t="n">
        <v>10</v>
      </c>
      <c r="I81" s="77"/>
      <c r="J81" s="77" t="n">
        <f aca="false">SUM(E81:I81)</f>
        <v>81</v>
      </c>
      <c r="K81" s="77" t="s">
        <v>625</v>
      </c>
      <c r="L81" s="77" t="s">
        <v>18</v>
      </c>
      <c r="M81" s="79" t="s">
        <v>1603</v>
      </c>
      <c r="N81" s="67" t="s">
        <v>1188</v>
      </c>
      <c r="O81" s="77"/>
      <c r="P81" s="77" t="s">
        <v>1604</v>
      </c>
      <c r="Q81" s="64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  <c r="GI81" s="58"/>
      <c r="GJ81" s="58"/>
      <c r="GK81" s="58"/>
      <c r="GL81" s="58"/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  <c r="HG81" s="58"/>
      <c r="HH81" s="58"/>
      <c r="HI81" s="58"/>
      <c r="HJ81" s="58"/>
      <c r="HK81" s="58"/>
      <c r="HL81" s="58"/>
      <c r="HM81" s="58"/>
      <c r="HN81" s="58"/>
      <c r="HO81" s="58"/>
      <c r="HP81" s="58"/>
      <c r="HQ81" s="58"/>
    </row>
    <row r="82" s="88" customFormat="true" ht="30" hidden="false" customHeight="true" outlineLevel="0" collapsed="false">
      <c r="A82" s="57" t="n">
        <v>86</v>
      </c>
      <c r="B82" s="58" t="s">
        <v>1605</v>
      </c>
      <c r="C82" s="95"/>
      <c r="D82" s="96" t="s">
        <v>1606</v>
      </c>
      <c r="E82" s="58" t="n">
        <v>10</v>
      </c>
      <c r="F82" s="58" t="n">
        <v>20</v>
      </c>
      <c r="G82" s="58" t="n">
        <v>50</v>
      </c>
      <c r="H82" s="58"/>
      <c r="I82" s="58"/>
      <c r="J82" s="58" t="n">
        <f aca="false">SUM(E82:I82)</f>
        <v>80</v>
      </c>
      <c r="K82" s="88" t="s">
        <v>1607</v>
      </c>
      <c r="L82" s="88" t="s">
        <v>18</v>
      </c>
      <c r="N82" s="97" t="s">
        <v>1608</v>
      </c>
      <c r="O82" s="88" t="n">
        <v>2015</v>
      </c>
      <c r="P82" s="88" t="s">
        <v>100</v>
      </c>
      <c r="Q82" s="64"/>
    </row>
    <row r="83" s="63" customFormat="true" ht="30" hidden="false" customHeight="true" outlineLevel="0" collapsed="false">
      <c r="A83" s="57" t="n">
        <v>81</v>
      </c>
      <c r="B83" s="58" t="s">
        <v>520</v>
      </c>
      <c r="C83" s="81" t="s">
        <v>22</v>
      </c>
      <c r="D83" s="82" t="n">
        <v>1977</v>
      </c>
      <c r="E83" s="58" t="n">
        <v>10</v>
      </c>
      <c r="F83" s="58" t="n">
        <v>20</v>
      </c>
      <c r="G83" s="58" t="n">
        <v>50</v>
      </c>
      <c r="H83" s="58"/>
      <c r="I83" s="58"/>
      <c r="J83" s="58" t="n">
        <f aca="false">SUM(E83:I83)</f>
        <v>80</v>
      </c>
      <c r="K83" s="58" t="s">
        <v>438</v>
      </c>
      <c r="L83" s="58" t="s">
        <v>18</v>
      </c>
      <c r="M83" s="62"/>
      <c r="N83" s="61" t="s">
        <v>1437</v>
      </c>
      <c r="O83" s="58" t="n">
        <v>2000</v>
      </c>
      <c r="P83" s="58" t="s">
        <v>1609</v>
      </c>
      <c r="Q83" s="64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  <c r="GB83" s="58"/>
      <c r="GC83" s="58"/>
      <c r="GD83" s="58"/>
      <c r="GE83" s="58"/>
      <c r="GF83" s="58"/>
      <c r="GG83" s="58"/>
      <c r="GH83" s="58"/>
      <c r="GI83" s="58"/>
      <c r="GJ83" s="58"/>
      <c r="GK83" s="58"/>
      <c r="GL83" s="58"/>
      <c r="GM83" s="58"/>
      <c r="GN83" s="58"/>
      <c r="GO83" s="58"/>
      <c r="GP83" s="58"/>
      <c r="GQ83" s="58"/>
      <c r="GR83" s="58"/>
      <c r="GS83" s="58"/>
      <c r="GT83" s="58"/>
      <c r="GU83" s="58"/>
      <c r="GV83" s="58"/>
      <c r="GW83" s="58"/>
      <c r="GX83" s="58"/>
      <c r="GY83" s="58"/>
      <c r="GZ83" s="58"/>
      <c r="HA83" s="58"/>
      <c r="HB83" s="58"/>
      <c r="HC83" s="58"/>
      <c r="HD83" s="58"/>
      <c r="HE83" s="58"/>
      <c r="HF83" s="58"/>
      <c r="HG83" s="58"/>
      <c r="HH83" s="58"/>
      <c r="HI83" s="58"/>
      <c r="HJ83" s="58"/>
      <c r="HK83" s="58"/>
      <c r="HL83" s="58"/>
      <c r="HM83" s="58"/>
      <c r="HN83" s="58"/>
      <c r="HO83" s="58"/>
      <c r="HP83" s="58"/>
      <c r="HQ83" s="58"/>
    </row>
    <row r="84" s="63" customFormat="true" ht="30" hidden="false" customHeight="true" outlineLevel="0" collapsed="false">
      <c r="A84" s="57" t="n">
        <v>82</v>
      </c>
      <c r="B84" s="58" t="s">
        <v>1610</v>
      </c>
      <c r="C84" s="59" t="s">
        <v>22</v>
      </c>
      <c r="D84" s="60" t="n">
        <v>1978</v>
      </c>
      <c r="E84" s="58" t="n">
        <v>10</v>
      </c>
      <c r="F84" s="58" t="n">
        <v>20</v>
      </c>
      <c r="G84" s="58" t="n">
        <v>50</v>
      </c>
      <c r="H84" s="58"/>
      <c r="I84" s="58"/>
      <c r="J84" s="58" t="n">
        <f aca="false">SUM(E84:I84)</f>
        <v>80</v>
      </c>
      <c r="K84" s="58" t="s">
        <v>207</v>
      </c>
      <c r="L84" s="58" t="s">
        <v>18</v>
      </c>
      <c r="M84" s="62" t="s">
        <v>1611</v>
      </c>
      <c r="N84" s="61" t="s">
        <v>1612</v>
      </c>
      <c r="O84" s="58" t="n">
        <v>2010</v>
      </c>
      <c r="P84" s="58" t="s">
        <v>100</v>
      </c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</row>
    <row r="85" s="63" customFormat="true" ht="30" hidden="false" customHeight="true" outlineLevel="0" collapsed="false">
      <c r="A85" s="57" t="n">
        <v>83</v>
      </c>
      <c r="B85" s="58" t="s">
        <v>1613</v>
      </c>
      <c r="C85" s="59" t="s">
        <v>35</v>
      </c>
      <c r="D85" s="60" t="n">
        <v>1980</v>
      </c>
      <c r="E85" s="58" t="n">
        <v>10</v>
      </c>
      <c r="F85" s="58" t="n">
        <v>15</v>
      </c>
      <c r="G85" s="58" t="n">
        <v>55</v>
      </c>
      <c r="H85" s="58"/>
      <c r="I85" s="58"/>
      <c r="J85" s="58" t="n">
        <f aca="false">SUM(E85:I85)</f>
        <v>80</v>
      </c>
      <c r="K85" s="58" t="s">
        <v>395</v>
      </c>
      <c r="L85" s="58" t="s">
        <v>18</v>
      </c>
      <c r="M85" s="62" t="s">
        <v>1614</v>
      </c>
      <c r="N85" s="61" t="s">
        <v>720</v>
      </c>
      <c r="O85" s="58" t="n">
        <v>2012</v>
      </c>
      <c r="P85" s="58" t="s">
        <v>43</v>
      </c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</row>
    <row r="86" s="63" customFormat="true" ht="30" hidden="false" customHeight="true" outlineLevel="0" collapsed="false">
      <c r="A86" s="57" t="n">
        <v>84</v>
      </c>
      <c r="B86" s="58" t="s">
        <v>1615</v>
      </c>
      <c r="C86" s="71" t="s">
        <v>35</v>
      </c>
      <c r="D86" s="72" t="n">
        <v>1981</v>
      </c>
      <c r="E86" s="77" t="n">
        <v>10</v>
      </c>
      <c r="F86" s="77" t="n">
        <v>15</v>
      </c>
      <c r="G86" s="77" t="n">
        <v>50</v>
      </c>
      <c r="H86" s="77"/>
      <c r="I86" s="77" t="n">
        <v>5</v>
      </c>
      <c r="J86" s="77" t="n">
        <f aca="false">SUM(E86:I86)</f>
        <v>80</v>
      </c>
      <c r="K86" s="77" t="s">
        <v>36</v>
      </c>
      <c r="L86" s="77" t="s">
        <v>18</v>
      </c>
      <c r="M86" s="79"/>
      <c r="N86" s="67" t="s">
        <v>571</v>
      </c>
      <c r="O86" s="77" t="n">
        <v>2005</v>
      </c>
      <c r="P86" s="77" t="s">
        <v>1616</v>
      </c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</row>
    <row r="87" s="63" customFormat="true" ht="30" hidden="false" customHeight="true" outlineLevel="0" collapsed="false">
      <c r="A87" s="57" t="n">
        <v>85</v>
      </c>
      <c r="B87" s="58" t="s">
        <v>1617</v>
      </c>
      <c r="C87" s="59" t="s">
        <v>22</v>
      </c>
      <c r="D87" s="60" t="n">
        <v>1982</v>
      </c>
      <c r="E87" s="58" t="n">
        <v>10</v>
      </c>
      <c r="F87" s="58" t="n">
        <v>15</v>
      </c>
      <c r="G87" s="58" t="n">
        <v>50</v>
      </c>
      <c r="H87" s="58"/>
      <c r="I87" s="58" t="n">
        <v>5</v>
      </c>
      <c r="J87" s="58" t="n">
        <f aca="false">SUM(E87:I87)</f>
        <v>80</v>
      </c>
      <c r="K87" s="58" t="s">
        <v>90</v>
      </c>
      <c r="L87" s="58" t="s">
        <v>18</v>
      </c>
      <c r="M87" s="62"/>
      <c r="N87" s="61" t="s">
        <v>1506</v>
      </c>
      <c r="O87" s="58" t="n">
        <v>2011</v>
      </c>
      <c r="P87" s="58" t="s">
        <v>1618</v>
      </c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</row>
    <row r="88" s="63" customFormat="true" ht="30" hidden="false" customHeight="true" outlineLevel="0" collapsed="false">
      <c r="A88" s="57" t="n">
        <v>87</v>
      </c>
      <c r="B88" s="58" t="s">
        <v>1619</v>
      </c>
      <c r="C88" s="90" t="s">
        <v>35</v>
      </c>
      <c r="D88" s="66" t="s">
        <v>778</v>
      </c>
      <c r="E88" s="77" t="n">
        <v>10</v>
      </c>
      <c r="F88" s="69" t="n">
        <v>19</v>
      </c>
      <c r="G88" s="69" t="n">
        <v>50</v>
      </c>
      <c r="H88" s="69"/>
      <c r="I88" s="69"/>
      <c r="J88" s="69" t="n">
        <f aca="false">SUM(E88:I88)</f>
        <v>79</v>
      </c>
      <c r="K88" s="69" t="s">
        <v>29</v>
      </c>
      <c r="L88" s="69" t="s">
        <v>18</v>
      </c>
      <c r="M88" s="70"/>
      <c r="N88" s="68" t="s">
        <v>357</v>
      </c>
      <c r="O88" s="69" t="n">
        <v>2001.07</v>
      </c>
      <c r="P88" s="69" t="s">
        <v>1620</v>
      </c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</row>
    <row r="89" s="63" customFormat="true" ht="30" hidden="false" customHeight="true" outlineLevel="0" collapsed="false">
      <c r="A89" s="57" t="n">
        <v>88</v>
      </c>
      <c r="B89" s="58" t="s">
        <v>1621</v>
      </c>
      <c r="C89" s="59" t="s">
        <v>35</v>
      </c>
      <c r="D89" s="60" t="s">
        <v>649</v>
      </c>
      <c r="E89" s="58" t="n">
        <v>10</v>
      </c>
      <c r="F89" s="58" t="n">
        <v>19</v>
      </c>
      <c r="G89" s="58" t="n">
        <v>50</v>
      </c>
      <c r="H89" s="58"/>
      <c r="I89" s="58"/>
      <c r="J89" s="58" t="n">
        <f aca="false">SUM(E89:I89)</f>
        <v>79</v>
      </c>
      <c r="K89" s="58" t="s">
        <v>102</v>
      </c>
      <c r="L89" s="58" t="s">
        <v>18</v>
      </c>
      <c r="M89" s="62"/>
      <c r="N89" s="61" t="s">
        <v>1622</v>
      </c>
      <c r="O89" s="58" t="n">
        <v>2002</v>
      </c>
      <c r="P89" s="58" t="s">
        <v>1623</v>
      </c>
      <c r="Q89" s="64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  <c r="GJ89" s="58"/>
      <c r="GK89" s="58"/>
      <c r="GL89" s="58"/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58"/>
      <c r="HE89" s="58"/>
      <c r="HF89" s="58"/>
      <c r="HG89" s="58"/>
      <c r="HH89" s="58"/>
      <c r="HI89" s="58"/>
      <c r="HJ89" s="58"/>
      <c r="HK89" s="58"/>
      <c r="HL89" s="58"/>
      <c r="HM89" s="58"/>
      <c r="HN89" s="58"/>
      <c r="HO89" s="58"/>
      <c r="HP89" s="58"/>
      <c r="HQ89" s="58"/>
    </row>
    <row r="90" s="63" customFormat="true" ht="30" hidden="false" customHeight="true" outlineLevel="0" collapsed="false">
      <c r="A90" s="57" t="n">
        <v>89</v>
      </c>
      <c r="B90" s="58" t="s">
        <v>480</v>
      </c>
      <c r="C90" s="65" t="s">
        <v>22</v>
      </c>
      <c r="D90" s="91" t="n">
        <v>1978.05</v>
      </c>
      <c r="E90" s="77" t="n">
        <v>10</v>
      </c>
      <c r="F90" s="69" t="n">
        <v>19</v>
      </c>
      <c r="G90" s="69" t="n">
        <v>50</v>
      </c>
      <c r="H90" s="69"/>
      <c r="I90" s="69"/>
      <c r="J90" s="69" t="n">
        <f aca="false">SUM(E90:I90)</f>
        <v>79</v>
      </c>
      <c r="K90" s="69" t="s">
        <v>54</v>
      </c>
      <c r="L90" s="69" t="s">
        <v>18</v>
      </c>
      <c r="M90" s="70"/>
      <c r="N90" s="68" t="s">
        <v>349</v>
      </c>
      <c r="O90" s="68" t="s">
        <v>1624</v>
      </c>
      <c r="P90" s="69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</row>
    <row r="91" s="63" customFormat="true" ht="30" hidden="false" customHeight="true" outlineLevel="0" collapsed="false">
      <c r="A91" s="57" t="n">
        <v>90</v>
      </c>
      <c r="B91" s="58" t="s">
        <v>1625</v>
      </c>
      <c r="C91" s="90" t="s">
        <v>35</v>
      </c>
      <c r="D91" s="66" t="n">
        <v>1979.02</v>
      </c>
      <c r="E91" s="77" t="n">
        <v>10</v>
      </c>
      <c r="F91" s="69" t="n">
        <v>19</v>
      </c>
      <c r="G91" s="69" t="n">
        <v>50</v>
      </c>
      <c r="H91" s="69"/>
      <c r="I91" s="69"/>
      <c r="J91" s="69" t="n">
        <f aca="false">SUM(E91:I91)</f>
        <v>79</v>
      </c>
      <c r="K91" s="69" t="s">
        <v>29</v>
      </c>
      <c r="L91" s="69" t="s">
        <v>18</v>
      </c>
      <c r="M91" s="70"/>
      <c r="N91" s="68" t="s">
        <v>362</v>
      </c>
      <c r="O91" s="69" t="n">
        <v>2000.07</v>
      </c>
      <c r="P91" s="69" t="s">
        <v>158</v>
      </c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</row>
    <row r="92" s="63" customFormat="true" ht="30" hidden="false" customHeight="true" outlineLevel="0" collapsed="false">
      <c r="A92" s="57" t="n">
        <v>91</v>
      </c>
      <c r="B92" s="58" t="s">
        <v>1626</v>
      </c>
      <c r="C92" s="59" t="s">
        <v>35</v>
      </c>
      <c r="D92" s="60" t="n">
        <v>1982</v>
      </c>
      <c r="E92" s="58" t="n">
        <v>10</v>
      </c>
      <c r="F92" s="58" t="n">
        <v>14</v>
      </c>
      <c r="G92" s="58" t="n">
        <v>50</v>
      </c>
      <c r="H92" s="58"/>
      <c r="I92" s="58" t="n">
        <v>5</v>
      </c>
      <c r="J92" s="58" t="n">
        <f aca="false">SUM(E92:I92)</f>
        <v>79</v>
      </c>
      <c r="K92" s="58" t="s">
        <v>61</v>
      </c>
      <c r="L92" s="58" t="s">
        <v>18</v>
      </c>
      <c r="M92" s="62"/>
      <c r="N92" s="61" t="s">
        <v>1627</v>
      </c>
      <c r="O92" s="58" t="n">
        <v>2011</v>
      </c>
      <c r="P92" s="58" t="s">
        <v>1628</v>
      </c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</row>
    <row r="93" s="63" customFormat="true" ht="30" hidden="false" customHeight="true" outlineLevel="0" collapsed="false">
      <c r="A93" s="57" t="n">
        <v>92</v>
      </c>
      <c r="B93" s="58" t="s">
        <v>1629</v>
      </c>
      <c r="C93" s="59" t="s">
        <v>22</v>
      </c>
      <c r="D93" s="60" t="n">
        <v>1983</v>
      </c>
      <c r="E93" s="58" t="n">
        <v>10</v>
      </c>
      <c r="F93" s="58" t="n">
        <v>14</v>
      </c>
      <c r="G93" s="58" t="n">
        <v>50</v>
      </c>
      <c r="H93" s="58"/>
      <c r="I93" s="58" t="n">
        <v>5</v>
      </c>
      <c r="J93" s="58" t="n">
        <f aca="false">SUM(E93:I93)</f>
        <v>79</v>
      </c>
      <c r="K93" s="58" t="s">
        <v>90</v>
      </c>
      <c r="L93" s="58" t="s">
        <v>18</v>
      </c>
      <c r="M93" s="62" t="s">
        <v>1630</v>
      </c>
      <c r="N93" s="61" t="s">
        <v>1631</v>
      </c>
      <c r="O93" s="58" t="n">
        <v>2011</v>
      </c>
      <c r="P93" s="58" t="s">
        <v>1632</v>
      </c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</row>
    <row r="94" s="63" customFormat="true" ht="30" hidden="false" customHeight="true" outlineLevel="0" collapsed="false">
      <c r="A94" s="57" t="n">
        <v>93</v>
      </c>
      <c r="B94" s="58" t="s">
        <v>1633</v>
      </c>
      <c r="C94" s="65" t="s">
        <v>22</v>
      </c>
      <c r="D94" s="66" t="n">
        <v>1976.08</v>
      </c>
      <c r="E94" s="77" t="n">
        <v>10</v>
      </c>
      <c r="F94" s="69" t="n">
        <v>18</v>
      </c>
      <c r="G94" s="69" t="n">
        <v>50</v>
      </c>
      <c r="H94" s="69"/>
      <c r="I94" s="69"/>
      <c r="J94" s="69" t="n">
        <f aca="false">SUM(E94:I94)</f>
        <v>78</v>
      </c>
      <c r="K94" s="69" t="s">
        <v>165</v>
      </c>
      <c r="L94" s="69" t="s">
        <v>18</v>
      </c>
      <c r="M94" s="70"/>
      <c r="N94" s="68" t="s">
        <v>1634</v>
      </c>
      <c r="O94" s="69" t="n">
        <v>2001.09</v>
      </c>
      <c r="P94" s="69" t="s">
        <v>1635</v>
      </c>
      <c r="Q94" s="64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  <c r="DX94" s="58"/>
      <c r="DY94" s="58"/>
      <c r="DZ94" s="58"/>
      <c r="EA94" s="58"/>
      <c r="EB94" s="58"/>
      <c r="EC94" s="58"/>
      <c r="ED94" s="58"/>
      <c r="EE94" s="58"/>
      <c r="EF94" s="58"/>
      <c r="EG94" s="58"/>
      <c r="EH94" s="58"/>
      <c r="EI94" s="58"/>
      <c r="EJ94" s="58"/>
      <c r="EK94" s="58"/>
      <c r="EL94" s="58"/>
      <c r="EM94" s="58"/>
      <c r="EN94" s="58"/>
      <c r="EO94" s="58"/>
      <c r="EP94" s="58"/>
      <c r="EQ94" s="58"/>
      <c r="ER94" s="58"/>
      <c r="ES94" s="58"/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  <c r="FJ94" s="58"/>
      <c r="FK94" s="58"/>
      <c r="FL94" s="58"/>
      <c r="FM94" s="58"/>
      <c r="FN94" s="58"/>
      <c r="FO94" s="58"/>
      <c r="FP94" s="58"/>
      <c r="FQ94" s="58"/>
      <c r="FR94" s="58"/>
      <c r="FS94" s="58"/>
      <c r="FT94" s="58"/>
      <c r="FU94" s="58"/>
      <c r="FV94" s="58"/>
      <c r="FW94" s="58"/>
      <c r="FX94" s="58"/>
      <c r="FY94" s="58"/>
      <c r="FZ94" s="58"/>
      <c r="GA94" s="58"/>
      <c r="GB94" s="58"/>
      <c r="GC94" s="58"/>
      <c r="GD94" s="58"/>
      <c r="GE94" s="58"/>
      <c r="GF94" s="58"/>
      <c r="GG94" s="58"/>
      <c r="GH94" s="58"/>
      <c r="GI94" s="58"/>
      <c r="GJ94" s="58"/>
      <c r="GK94" s="58"/>
      <c r="GL94" s="58"/>
      <c r="GM94" s="58"/>
      <c r="GN94" s="58"/>
      <c r="GO94" s="58"/>
      <c r="GP94" s="58"/>
      <c r="GQ94" s="58"/>
      <c r="GR94" s="58"/>
      <c r="GS94" s="58"/>
      <c r="GT94" s="58"/>
      <c r="GU94" s="58"/>
      <c r="GV94" s="58"/>
      <c r="GW94" s="58"/>
      <c r="GX94" s="58"/>
      <c r="GY94" s="58"/>
      <c r="GZ94" s="58"/>
      <c r="HA94" s="58"/>
      <c r="HB94" s="58"/>
      <c r="HC94" s="58"/>
      <c r="HD94" s="58"/>
      <c r="HE94" s="58"/>
      <c r="HF94" s="58"/>
      <c r="HG94" s="58"/>
      <c r="HH94" s="58"/>
      <c r="HI94" s="58"/>
      <c r="HJ94" s="58"/>
      <c r="HK94" s="58"/>
      <c r="HL94" s="58"/>
      <c r="HM94" s="58"/>
      <c r="HN94" s="58"/>
      <c r="HO94" s="58"/>
      <c r="HP94" s="58"/>
      <c r="HQ94" s="58"/>
    </row>
    <row r="95" s="63" customFormat="true" ht="30" hidden="false" customHeight="true" outlineLevel="0" collapsed="false">
      <c r="A95" s="57" t="n">
        <v>94</v>
      </c>
      <c r="B95" s="58" t="s">
        <v>1636</v>
      </c>
      <c r="C95" s="59" t="s">
        <v>35</v>
      </c>
      <c r="D95" s="60" t="s">
        <v>206</v>
      </c>
      <c r="E95" s="58" t="n">
        <v>10</v>
      </c>
      <c r="F95" s="58" t="n">
        <v>18</v>
      </c>
      <c r="G95" s="58" t="n">
        <v>50</v>
      </c>
      <c r="H95" s="58"/>
      <c r="I95" s="58"/>
      <c r="J95" s="58" t="n">
        <f aca="false">SUM(E95:I95)</f>
        <v>78</v>
      </c>
      <c r="K95" s="58" t="s">
        <v>207</v>
      </c>
      <c r="L95" s="58" t="s">
        <v>18</v>
      </c>
      <c r="M95" s="62"/>
      <c r="N95" s="61" t="s">
        <v>209</v>
      </c>
      <c r="O95" s="58" t="n">
        <v>2002</v>
      </c>
      <c r="P95" s="58" t="s">
        <v>1637</v>
      </c>
      <c r="Q95" s="64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58"/>
      <c r="FW95" s="58"/>
      <c r="FX95" s="58"/>
      <c r="FY95" s="58"/>
      <c r="FZ95" s="58"/>
      <c r="GA95" s="58"/>
      <c r="GB95" s="58"/>
      <c r="GC95" s="58"/>
      <c r="GD95" s="58"/>
      <c r="GE95" s="58"/>
      <c r="GF95" s="58"/>
      <c r="GG95" s="58"/>
      <c r="GH95" s="58"/>
      <c r="GI95" s="58"/>
      <c r="GJ95" s="58"/>
      <c r="GK95" s="58"/>
      <c r="GL95" s="58"/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  <c r="HG95" s="58"/>
      <c r="HH95" s="58"/>
      <c r="HI95" s="58"/>
      <c r="HJ95" s="58"/>
      <c r="HK95" s="58"/>
      <c r="HL95" s="58"/>
      <c r="HM95" s="58"/>
      <c r="HN95" s="58"/>
      <c r="HO95" s="58"/>
      <c r="HP95" s="58"/>
      <c r="HQ95" s="58"/>
    </row>
    <row r="96" s="63" customFormat="true" ht="30" hidden="false" customHeight="true" outlineLevel="0" collapsed="false">
      <c r="A96" s="57" t="n">
        <v>95</v>
      </c>
      <c r="B96" s="58" t="s">
        <v>1638</v>
      </c>
      <c r="C96" s="59" t="s">
        <v>22</v>
      </c>
      <c r="D96" s="60" t="s">
        <v>206</v>
      </c>
      <c r="E96" s="58" t="n">
        <v>10</v>
      </c>
      <c r="F96" s="58" t="n">
        <v>18</v>
      </c>
      <c r="G96" s="58" t="n">
        <v>50</v>
      </c>
      <c r="H96" s="58"/>
      <c r="I96" s="58"/>
      <c r="J96" s="58" t="n">
        <f aca="false">SUM(E96:I96)</f>
        <v>78</v>
      </c>
      <c r="K96" s="58" t="s">
        <v>61</v>
      </c>
      <c r="L96" s="58" t="s">
        <v>18</v>
      </c>
      <c r="M96" s="62" t="s">
        <v>1639</v>
      </c>
      <c r="N96" s="61" t="s">
        <v>243</v>
      </c>
      <c r="O96" s="58" t="n">
        <v>2011</v>
      </c>
      <c r="P96" s="58" t="s">
        <v>1640</v>
      </c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</row>
    <row r="97" s="63" customFormat="true" ht="30" hidden="false" customHeight="true" outlineLevel="0" collapsed="false">
      <c r="A97" s="57" t="n">
        <v>96</v>
      </c>
      <c r="B97" s="58" t="s">
        <v>1641</v>
      </c>
      <c r="C97" s="55" t="s">
        <v>35</v>
      </c>
      <c r="D97" s="80" t="n">
        <v>1978</v>
      </c>
      <c r="E97" s="58" t="n">
        <v>10</v>
      </c>
      <c r="F97" s="58" t="n">
        <v>18</v>
      </c>
      <c r="G97" s="58" t="n">
        <v>50</v>
      </c>
      <c r="H97" s="58"/>
      <c r="I97" s="58"/>
      <c r="J97" s="58" t="n">
        <f aca="false">SUM(E97:I97)</f>
        <v>78</v>
      </c>
      <c r="K97" s="58" t="s">
        <v>90</v>
      </c>
      <c r="L97" s="58" t="s">
        <v>18</v>
      </c>
      <c r="M97" s="62"/>
      <c r="N97" s="61" t="s">
        <v>214</v>
      </c>
      <c r="O97" s="58" t="n">
        <v>2005</v>
      </c>
      <c r="P97" s="58" t="s">
        <v>100</v>
      </c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</row>
    <row r="98" s="63" customFormat="true" ht="30" hidden="false" customHeight="true" outlineLevel="0" collapsed="false">
      <c r="A98" s="57" t="n">
        <v>99</v>
      </c>
      <c r="B98" s="58" t="s">
        <v>1642</v>
      </c>
      <c r="C98" s="58"/>
      <c r="D98" s="89" t="s">
        <v>682</v>
      </c>
      <c r="E98" s="77" t="n">
        <v>10</v>
      </c>
      <c r="F98" s="58" t="n">
        <v>18</v>
      </c>
      <c r="G98" s="58" t="n">
        <v>50</v>
      </c>
      <c r="H98" s="58"/>
      <c r="I98" s="58"/>
      <c r="J98" s="58" t="n">
        <f aca="false">SUM(E98:I98)</f>
        <v>78</v>
      </c>
      <c r="K98" s="58" t="s">
        <v>184</v>
      </c>
      <c r="L98" s="58" t="s">
        <v>18</v>
      </c>
      <c r="M98" s="62"/>
      <c r="N98" s="61" t="s">
        <v>218</v>
      </c>
      <c r="O98" s="58" t="n">
        <v>2003</v>
      </c>
      <c r="P98" s="58" t="s">
        <v>76</v>
      </c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</row>
    <row r="99" s="63" customFormat="true" ht="30" hidden="false" customHeight="true" outlineLevel="0" collapsed="false">
      <c r="A99" s="57" t="n">
        <v>97</v>
      </c>
      <c r="B99" s="58" t="s">
        <v>1643</v>
      </c>
      <c r="C99" s="90" t="s">
        <v>22</v>
      </c>
      <c r="D99" s="66" t="n">
        <v>1982.02</v>
      </c>
      <c r="E99" s="77" t="n">
        <v>10</v>
      </c>
      <c r="F99" s="69" t="n">
        <v>18</v>
      </c>
      <c r="G99" s="69" t="n">
        <v>50</v>
      </c>
      <c r="H99" s="69"/>
      <c r="I99" s="69"/>
      <c r="J99" s="69" t="n">
        <f aca="false">SUM(E99:I99)</f>
        <v>78</v>
      </c>
      <c r="K99" s="69" t="s">
        <v>29</v>
      </c>
      <c r="L99" s="69" t="s">
        <v>18</v>
      </c>
      <c r="M99" s="70"/>
      <c r="N99" s="68" t="s">
        <v>1644</v>
      </c>
      <c r="O99" s="69" t="n">
        <v>2000.11</v>
      </c>
      <c r="P99" s="69" t="s">
        <v>1645</v>
      </c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</row>
    <row r="100" s="63" customFormat="true" ht="30" hidden="false" customHeight="true" outlineLevel="0" collapsed="false">
      <c r="A100" s="57" t="n">
        <v>98</v>
      </c>
      <c r="B100" s="58" t="s">
        <v>1646</v>
      </c>
      <c r="C100" s="58"/>
      <c r="D100" s="89" t="s">
        <v>400</v>
      </c>
      <c r="E100" s="58" t="n">
        <v>10</v>
      </c>
      <c r="F100" s="58" t="n">
        <v>18</v>
      </c>
      <c r="G100" s="58" t="n">
        <v>50</v>
      </c>
      <c r="H100" s="58"/>
      <c r="I100" s="58"/>
      <c r="J100" s="58" t="n">
        <f aca="false">SUM(E100:I100)</f>
        <v>78</v>
      </c>
      <c r="K100" s="58" t="s">
        <v>90</v>
      </c>
      <c r="L100" s="58" t="s">
        <v>18</v>
      </c>
      <c r="M100" s="62"/>
      <c r="N100" s="61" t="s">
        <v>1462</v>
      </c>
      <c r="O100" s="58" t="n">
        <v>2011</v>
      </c>
      <c r="P100" s="58" t="s">
        <v>100</v>
      </c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</row>
    <row r="101" s="63" customFormat="true" ht="30" hidden="false" customHeight="true" outlineLevel="0" collapsed="false">
      <c r="A101" s="57" t="n">
        <v>101</v>
      </c>
      <c r="B101" s="58" t="s">
        <v>1647</v>
      </c>
      <c r="C101" s="65" t="s">
        <v>22</v>
      </c>
      <c r="D101" s="66" t="n">
        <v>1977.11</v>
      </c>
      <c r="E101" s="77" t="n">
        <v>10</v>
      </c>
      <c r="F101" s="69" t="n">
        <v>17</v>
      </c>
      <c r="G101" s="69" t="n">
        <v>50</v>
      </c>
      <c r="H101" s="69"/>
      <c r="I101" s="69"/>
      <c r="J101" s="69" t="n">
        <f aca="false">SUM(E101:I101)</f>
        <v>77</v>
      </c>
      <c r="K101" s="69" t="s">
        <v>165</v>
      </c>
      <c r="L101" s="69" t="s">
        <v>18</v>
      </c>
      <c r="M101" s="70"/>
      <c r="N101" s="68" t="s">
        <v>656</v>
      </c>
      <c r="O101" s="69" t="n">
        <v>2013.07</v>
      </c>
      <c r="P101" s="69" t="s">
        <v>1648</v>
      </c>
      <c r="Q101" s="64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58"/>
      <c r="FS101" s="58"/>
      <c r="FT101" s="58"/>
      <c r="FU101" s="58"/>
      <c r="FV101" s="58"/>
      <c r="FW101" s="58"/>
      <c r="FX101" s="58"/>
      <c r="FY101" s="58"/>
      <c r="FZ101" s="58"/>
      <c r="GA101" s="58"/>
      <c r="GB101" s="58"/>
      <c r="GC101" s="58"/>
      <c r="GD101" s="58"/>
      <c r="GE101" s="58"/>
      <c r="GF101" s="58"/>
      <c r="GG101" s="58"/>
      <c r="GH101" s="58"/>
      <c r="GI101" s="58"/>
      <c r="GJ101" s="58"/>
      <c r="GK101" s="58"/>
      <c r="GL101" s="58"/>
      <c r="GM101" s="58"/>
      <c r="GN101" s="58"/>
      <c r="GO101" s="58"/>
      <c r="GP101" s="58"/>
      <c r="GQ101" s="58"/>
      <c r="GR101" s="58"/>
      <c r="GS101" s="58"/>
      <c r="GT101" s="58"/>
      <c r="GU101" s="58"/>
      <c r="GV101" s="58"/>
      <c r="GW101" s="58"/>
      <c r="GX101" s="58"/>
      <c r="GY101" s="58"/>
      <c r="GZ101" s="58"/>
      <c r="HA101" s="58"/>
      <c r="HB101" s="58"/>
      <c r="HC101" s="58"/>
      <c r="HD101" s="58"/>
      <c r="HE101" s="58"/>
      <c r="HF101" s="58"/>
      <c r="HG101" s="58"/>
      <c r="HH101" s="58"/>
      <c r="HI101" s="58"/>
      <c r="HJ101" s="58"/>
      <c r="HK101" s="58"/>
      <c r="HL101" s="58"/>
      <c r="HM101" s="58"/>
      <c r="HN101" s="58"/>
      <c r="HO101" s="58"/>
      <c r="HP101" s="58"/>
      <c r="HQ101" s="58"/>
    </row>
    <row r="102" s="63" customFormat="true" ht="30" hidden="false" customHeight="true" outlineLevel="0" collapsed="false">
      <c r="A102" s="57" t="n">
        <v>100</v>
      </c>
      <c r="B102" s="58" t="s">
        <v>1649</v>
      </c>
      <c r="C102" s="59" t="s">
        <v>35</v>
      </c>
      <c r="D102" s="60" t="s">
        <v>680</v>
      </c>
      <c r="E102" s="58" t="n">
        <v>10</v>
      </c>
      <c r="F102" s="58" t="n">
        <v>17</v>
      </c>
      <c r="G102" s="58" t="n">
        <v>50</v>
      </c>
      <c r="H102" s="58"/>
      <c r="I102" s="58"/>
      <c r="J102" s="58" t="n">
        <f aca="false">SUM(E102:I102)</f>
        <v>77</v>
      </c>
      <c r="K102" s="58" t="s">
        <v>303</v>
      </c>
      <c r="L102" s="58" t="s">
        <v>18</v>
      </c>
      <c r="M102" s="62" t="s">
        <v>1650</v>
      </c>
      <c r="N102" s="61" t="s">
        <v>277</v>
      </c>
      <c r="O102" s="58" t="n">
        <v>2009</v>
      </c>
      <c r="P102" s="58" t="s">
        <v>1651</v>
      </c>
      <c r="Q102" s="64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58"/>
      <c r="FS102" s="58"/>
      <c r="FT102" s="58"/>
      <c r="FU102" s="58"/>
      <c r="FV102" s="58"/>
      <c r="FW102" s="58"/>
      <c r="FX102" s="58"/>
      <c r="FY102" s="58"/>
      <c r="FZ102" s="58"/>
      <c r="GA102" s="58"/>
      <c r="GB102" s="58"/>
      <c r="GC102" s="58"/>
      <c r="GD102" s="58"/>
      <c r="GE102" s="58"/>
      <c r="GF102" s="58"/>
      <c r="GG102" s="58"/>
      <c r="GH102" s="58"/>
      <c r="GI102" s="58"/>
      <c r="GJ102" s="58"/>
      <c r="GK102" s="58"/>
      <c r="GL102" s="58"/>
      <c r="GM102" s="58"/>
      <c r="GN102" s="58"/>
      <c r="GO102" s="58"/>
      <c r="GP102" s="58"/>
      <c r="GQ102" s="58"/>
      <c r="GR102" s="58"/>
      <c r="GS102" s="58"/>
      <c r="GT102" s="58"/>
      <c r="GU102" s="58"/>
      <c r="GV102" s="58"/>
      <c r="GW102" s="58"/>
      <c r="GX102" s="58"/>
      <c r="GY102" s="58"/>
      <c r="GZ102" s="58"/>
      <c r="HA102" s="58"/>
      <c r="HB102" s="58"/>
      <c r="HC102" s="58"/>
      <c r="HD102" s="58"/>
      <c r="HE102" s="58"/>
      <c r="HF102" s="58"/>
      <c r="HG102" s="58"/>
      <c r="HH102" s="58"/>
      <c r="HI102" s="58"/>
      <c r="HJ102" s="58"/>
      <c r="HK102" s="58"/>
      <c r="HL102" s="58"/>
      <c r="HM102" s="58"/>
      <c r="HN102" s="58"/>
      <c r="HO102" s="58"/>
      <c r="HP102" s="58"/>
      <c r="HQ102" s="58"/>
    </row>
    <row r="103" s="63" customFormat="true" ht="30" hidden="false" customHeight="true" outlineLevel="0" collapsed="false">
      <c r="A103" s="57" t="n">
        <v>102</v>
      </c>
      <c r="B103" s="58" t="s">
        <v>1652</v>
      </c>
      <c r="C103" s="71" t="s">
        <v>22</v>
      </c>
      <c r="D103" s="72" t="s">
        <v>682</v>
      </c>
      <c r="E103" s="77" t="n">
        <v>10</v>
      </c>
      <c r="F103" s="77" t="n">
        <v>17</v>
      </c>
      <c r="G103" s="77" t="n">
        <v>50</v>
      </c>
      <c r="H103" s="77"/>
      <c r="I103" s="77"/>
      <c r="J103" s="77" t="n">
        <f aca="false">SUM(E103:I103)</f>
        <v>77</v>
      </c>
      <c r="K103" s="77" t="s">
        <v>531</v>
      </c>
      <c r="L103" s="77" t="s">
        <v>18</v>
      </c>
      <c r="M103" s="79" t="s">
        <v>1653</v>
      </c>
      <c r="N103" s="67" t="s">
        <v>452</v>
      </c>
      <c r="O103" s="77" t="n">
        <v>2004</v>
      </c>
      <c r="P103" s="77" t="s">
        <v>100</v>
      </c>
      <c r="Q103" s="64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58"/>
      <c r="FW103" s="58"/>
      <c r="FX103" s="58"/>
      <c r="FY103" s="58"/>
      <c r="FZ103" s="58"/>
      <c r="GA103" s="58"/>
      <c r="GB103" s="58"/>
      <c r="GC103" s="58"/>
      <c r="GD103" s="58"/>
      <c r="GE103" s="58"/>
      <c r="GF103" s="58"/>
      <c r="GG103" s="58"/>
      <c r="GH103" s="58"/>
      <c r="GI103" s="58"/>
      <c r="GJ103" s="58"/>
      <c r="GK103" s="58"/>
      <c r="GL103" s="58"/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58"/>
      <c r="HG103" s="58"/>
      <c r="HH103" s="58"/>
      <c r="HI103" s="58"/>
      <c r="HJ103" s="58"/>
      <c r="HK103" s="58"/>
      <c r="HL103" s="58"/>
      <c r="HM103" s="58"/>
      <c r="HN103" s="58"/>
      <c r="HO103" s="58"/>
      <c r="HP103" s="58"/>
      <c r="HQ103" s="58"/>
    </row>
    <row r="104" s="63" customFormat="true" ht="30" hidden="false" customHeight="true" outlineLevel="0" collapsed="false">
      <c r="A104" s="57" t="n">
        <v>103</v>
      </c>
      <c r="B104" s="58" t="s">
        <v>1654</v>
      </c>
      <c r="C104" s="59" t="s">
        <v>22</v>
      </c>
      <c r="D104" s="60" t="s">
        <v>440</v>
      </c>
      <c r="E104" s="58" t="n">
        <v>10</v>
      </c>
      <c r="F104" s="58" t="n">
        <v>17</v>
      </c>
      <c r="G104" s="58" t="n">
        <v>50</v>
      </c>
      <c r="H104" s="58"/>
      <c r="I104" s="58"/>
      <c r="J104" s="58" t="n">
        <f aca="false">SUM(E104:I104)</f>
        <v>77</v>
      </c>
      <c r="K104" s="58" t="s">
        <v>61</v>
      </c>
      <c r="L104" s="58" t="s">
        <v>18</v>
      </c>
      <c r="M104" s="62"/>
      <c r="N104" s="61" t="s">
        <v>865</v>
      </c>
      <c r="O104" s="58" t="n">
        <v>2003</v>
      </c>
      <c r="P104" s="58" t="s">
        <v>1655</v>
      </c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</row>
    <row r="105" s="63" customFormat="true" ht="30" hidden="false" customHeight="true" outlineLevel="0" collapsed="false">
      <c r="A105" s="57" t="n">
        <v>104</v>
      </c>
      <c r="B105" s="58" t="s">
        <v>1656</v>
      </c>
      <c r="C105" s="59" t="s">
        <v>22</v>
      </c>
      <c r="D105" s="60" t="s">
        <v>756</v>
      </c>
      <c r="E105" s="58" t="n">
        <v>10</v>
      </c>
      <c r="F105" s="58" t="n">
        <v>17</v>
      </c>
      <c r="G105" s="58" t="n">
        <v>50</v>
      </c>
      <c r="H105" s="58"/>
      <c r="I105" s="58"/>
      <c r="J105" s="58" t="n">
        <f aca="false">SUM(E105:I105)</f>
        <v>77</v>
      </c>
      <c r="K105" s="58" t="s">
        <v>352</v>
      </c>
      <c r="L105" s="58" t="s">
        <v>18</v>
      </c>
      <c r="M105" s="62"/>
      <c r="N105" s="61" t="s">
        <v>452</v>
      </c>
      <c r="O105" s="58" t="n">
        <v>2007</v>
      </c>
      <c r="P105" s="58" t="s">
        <v>100</v>
      </c>
      <c r="Q105" s="64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</row>
    <row r="106" s="63" customFormat="true" ht="30" hidden="false" customHeight="true" outlineLevel="0" collapsed="false">
      <c r="A106" s="57" t="n">
        <v>105</v>
      </c>
      <c r="B106" s="58" t="s">
        <v>1657</v>
      </c>
      <c r="C106" s="59" t="s">
        <v>22</v>
      </c>
      <c r="D106" s="60" t="s">
        <v>756</v>
      </c>
      <c r="E106" s="58" t="n">
        <v>10</v>
      </c>
      <c r="F106" s="58" t="n">
        <v>17</v>
      </c>
      <c r="G106" s="58" t="n">
        <v>50</v>
      </c>
      <c r="H106" s="58"/>
      <c r="I106" s="58"/>
      <c r="J106" s="58" t="n">
        <f aca="false">SUM(E106:I106)</f>
        <v>77</v>
      </c>
      <c r="K106" s="58" t="s">
        <v>90</v>
      </c>
      <c r="L106" s="58" t="s">
        <v>18</v>
      </c>
      <c r="M106" s="62" t="s">
        <v>1658</v>
      </c>
      <c r="N106" s="61" t="s">
        <v>1484</v>
      </c>
      <c r="O106" s="58" t="n">
        <v>2006</v>
      </c>
      <c r="P106" s="58" t="s">
        <v>175</v>
      </c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</row>
    <row r="107" s="63" customFormat="true" ht="30" hidden="false" customHeight="true" outlineLevel="0" collapsed="false">
      <c r="A107" s="57" t="n">
        <v>106</v>
      </c>
      <c r="B107" s="58" t="s">
        <v>1659</v>
      </c>
      <c r="C107" s="76" t="s">
        <v>35</v>
      </c>
      <c r="D107" s="72" t="s">
        <v>400</v>
      </c>
      <c r="E107" s="77" t="n">
        <v>10</v>
      </c>
      <c r="F107" s="77" t="n">
        <v>17</v>
      </c>
      <c r="G107" s="77" t="n">
        <v>50</v>
      </c>
      <c r="H107" s="77"/>
      <c r="I107" s="77"/>
      <c r="J107" s="77" t="n">
        <f aca="false">SUM(E107:I107)</f>
        <v>77</v>
      </c>
      <c r="K107" s="77" t="s">
        <v>625</v>
      </c>
      <c r="L107" s="77" t="s">
        <v>18</v>
      </c>
      <c r="M107" s="79"/>
      <c r="N107" s="67" t="s">
        <v>277</v>
      </c>
      <c r="O107" s="77"/>
      <c r="P107" s="77" t="s">
        <v>1660</v>
      </c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</row>
    <row r="108" s="63" customFormat="true" ht="30" hidden="false" customHeight="true" outlineLevel="0" collapsed="false">
      <c r="A108" s="57" t="n">
        <v>107</v>
      </c>
      <c r="B108" s="58" t="s">
        <v>1661</v>
      </c>
      <c r="C108" s="59" t="s">
        <v>35</v>
      </c>
      <c r="D108" s="60" t="s">
        <v>1662</v>
      </c>
      <c r="E108" s="58" t="n">
        <v>10</v>
      </c>
      <c r="F108" s="58" t="n">
        <v>17</v>
      </c>
      <c r="G108" s="58" t="n">
        <v>50</v>
      </c>
      <c r="H108" s="58"/>
      <c r="I108" s="58"/>
      <c r="J108" s="58" t="n">
        <f aca="false">SUM(E108:I108)</f>
        <v>77</v>
      </c>
      <c r="K108" s="58" t="s">
        <v>395</v>
      </c>
      <c r="L108" s="58" t="s">
        <v>18</v>
      </c>
      <c r="M108" s="62"/>
      <c r="N108" s="61" t="s">
        <v>452</v>
      </c>
      <c r="O108" s="58" t="n">
        <v>2004</v>
      </c>
      <c r="P108" s="58" t="s">
        <v>175</v>
      </c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</row>
    <row r="109" s="63" customFormat="true" ht="30" hidden="false" customHeight="true" outlineLevel="0" collapsed="false">
      <c r="A109" s="57" t="n">
        <v>108</v>
      </c>
      <c r="B109" s="58" t="s">
        <v>1663</v>
      </c>
      <c r="C109" s="59" t="s">
        <v>35</v>
      </c>
      <c r="D109" s="60" t="n">
        <v>1982</v>
      </c>
      <c r="E109" s="58" t="n">
        <v>10</v>
      </c>
      <c r="F109" s="58" t="n">
        <v>17</v>
      </c>
      <c r="G109" s="58" t="n">
        <v>50</v>
      </c>
      <c r="H109" s="58"/>
      <c r="I109" s="58"/>
      <c r="J109" s="58" t="n">
        <f aca="false">SUM(E109:I109)</f>
        <v>77</v>
      </c>
      <c r="K109" s="58" t="s">
        <v>207</v>
      </c>
      <c r="L109" s="58" t="s">
        <v>18</v>
      </c>
      <c r="M109" s="62"/>
      <c r="N109" s="61" t="s">
        <v>907</v>
      </c>
      <c r="O109" s="58" t="n">
        <v>2011</v>
      </c>
      <c r="P109" s="58" t="s">
        <v>1664</v>
      </c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</row>
    <row r="110" s="63" customFormat="true" ht="30" hidden="false" customHeight="true" outlineLevel="0" collapsed="false">
      <c r="A110" s="57" t="n">
        <v>109</v>
      </c>
      <c r="B110" s="58" t="s">
        <v>1665</v>
      </c>
      <c r="C110" s="83" t="s">
        <v>22</v>
      </c>
      <c r="D110" s="84" t="s">
        <v>391</v>
      </c>
      <c r="E110" s="77" t="n">
        <v>10</v>
      </c>
      <c r="F110" s="58" t="n">
        <v>16</v>
      </c>
      <c r="G110" s="58" t="n">
        <v>50</v>
      </c>
      <c r="H110" s="58"/>
      <c r="I110" s="58"/>
      <c r="J110" s="58" t="n">
        <f aca="false">SUM(E110:I110)</f>
        <v>76</v>
      </c>
      <c r="K110" s="58" t="s">
        <v>184</v>
      </c>
      <c r="L110" s="58" t="s">
        <v>18</v>
      </c>
      <c r="M110" s="62" t="s">
        <v>1666</v>
      </c>
      <c r="N110" s="61" t="s">
        <v>518</v>
      </c>
      <c r="O110" s="58" t="n">
        <v>2005</v>
      </c>
      <c r="P110" s="58" t="s">
        <v>100</v>
      </c>
      <c r="Q110" s="64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  <c r="FT110" s="58"/>
      <c r="FU110" s="58"/>
      <c r="FV110" s="58"/>
      <c r="FW110" s="58"/>
      <c r="FX110" s="58"/>
      <c r="FY110" s="58"/>
      <c r="FZ110" s="58"/>
      <c r="GA110" s="58"/>
      <c r="GB110" s="58"/>
      <c r="GC110" s="58"/>
      <c r="GD110" s="58"/>
      <c r="GE110" s="58"/>
      <c r="GF110" s="58"/>
      <c r="GG110" s="58"/>
      <c r="GH110" s="58"/>
      <c r="GI110" s="58"/>
      <c r="GJ110" s="58"/>
      <c r="GK110" s="58"/>
      <c r="GL110" s="58"/>
      <c r="GM110" s="58"/>
      <c r="GN110" s="58"/>
      <c r="GO110" s="58"/>
      <c r="GP110" s="58"/>
      <c r="GQ110" s="58"/>
      <c r="GR110" s="58"/>
      <c r="GS110" s="58"/>
      <c r="GT110" s="58"/>
      <c r="GU110" s="58"/>
      <c r="GV110" s="58"/>
      <c r="GW110" s="58"/>
      <c r="GX110" s="58"/>
      <c r="GY110" s="58"/>
      <c r="GZ110" s="58"/>
      <c r="HA110" s="58"/>
      <c r="HB110" s="58"/>
      <c r="HC110" s="58"/>
      <c r="HD110" s="58"/>
      <c r="HE110" s="58"/>
      <c r="HF110" s="58"/>
      <c r="HG110" s="58"/>
      <c r="HH110" s="58"/>
      <c r="HI110" s="58"/>
      <c r="HJ110" s="58"/>
      <c r="HK110" s="58"/>
      <c r="HL110" s="58"/>
      <c r="HM110" s="58"/>
      <c r="HN110" s="58"/>
      <c r="HO110" s="58"/>
      <c r="HP110" s="58"/>
      <c r="HQ110" s="58"/>
    </row>
    <row r="111" s="63" customFormat="true" ht="30" hidden="false" customHeight="true" outlineLevel="0" collapsed="false">
      <c r="A111" s="57" t="n">
        <v>110</v>
      </c>
      <c r="B111" s="58" t="s">
        <v>1667</v>
      </c>
      <c r="C111" s="90" t="s">
        <v>35</v>
      </c>
      <c r="D111" s="66" t="s">
        <v>1541</v>
      </c>
      <c r="E111" s="77" t="n">
        <v>10</v>
      </c>
      <c r="F111" s="69" t="n">
        <v>16</v>
      </c>
      <c r="G111" s="69" t="n">
        <v>50</v>
      </c>
      <c r="H111" s="69"/>
      <c r="I111" s="69"/>
      <c r="J111" s="69" t="n">
        <f aca="false">SUM(E111:I111)</f>
        <v>76</v>
      </c>
      <c r="K111" s="69" t="s">
        <v>29</v>
      </c>
      <c r="L111" s="69" t="s">
        <v>18</v>
      </c>
      <c r="M111" s="70"/>
      <c r="N111" s="68" t="s">
        <v>523</v>
      </c>
      <c r="O111" s="69" t="n">
        <v>2004</v>
      </c>
      <c r="P111" s="69" t="s">
        <v>100</v>
      </c>
      <c r="Q111" s="64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  <c r="EJ111" s="58"/>
      <c r="EK111" s="58"/>
      <c r="EL111" s="58"/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  <c r="FL111" s="58"/>
      <c r="FM111" s="58"/>
      <c r="FN111" s="58"/>
      <c r="FO111" s="58"/>
      <c r="FP111" s="58"/>
      <c r="FQ111" s="58"/>
      <c r="FR111" s="58"/>
      <c r="FS111" s="58"/>
      <c r="FT111" s="58"/>
      <c r="FU111" s="58"/>
      <c r="FV111" s="58"/>
      <c r="FW111" s="58"/>
      <c r="FX111" s="58"/>
      <c r="FY111" s="58"/>
      <c r="FZ111" s="58"/>
      <c r="GA111" s="58"/>
      <c r="GB111" s="58"/>
      <c r="GC111" s="58"/>
      <c r="GD111" s="58"/>
      <c r="GE111" s="58"/>
      <c r="GF111" s="58"/>
      <c r="GG111" s="58"/>
      <c r="GH111" s="58"/>
      <c r="GI111" s="58"/>
      <c r="GJ111" s="58"/>
      <c r="GK111" s="58"/>
      <c r="GL111" s="58"/>
      <c r="GM111" s="58"/>
      <c r="GN111" s="58"/>
      <c r="GO111" s="58"/>
      <c r="GP111" s="58"/>
      <c r="GQ111" s="58"/>
      <c r="GR111" s="58"/>
      <c r="GS111" s="58"/>
      <c r="GT111" s="58"/>
      <c r="GU111" s="58"/>
      <c r="GV111" s="58"/>
      <c r="GW111" s="58"/>
      <c r="GX111" s="58"/>
      <c r="GY111" s="58"/>
      <c r="GZ111" s="58"/>
      <c r="HA111" s="58"/>
      <c r="HB111" s="58"/>
      <c r="HC111" s="58"/>
      <c r="HD111" s="58"/>
      <c r="HE111" s="58"/>
      <c r="HF111" s="58"/>
      <c r="HG111" s="58"/>
      <c r="HH111" s="58"/>
      <c r="HI111" s="58"/>
      <c r="HJ111" s="58"/>
      <c r="HK111" s="58"/>
      <c r="HL111" s="58"/>
      <c r="HM111" s="58"/>
      <c r="HN111" s="58"/>
      <c r="HO111" s="58"/>
      <c r="HP111" s="58"/>
      <c r="HQ111" s="58"/>
    </row>
    <row r="112" s="63" customFormat="true" ht="30" hidden="false" customHeight="true" outlineLevel="0" collapsed="false">
      <c r="A112" s="57" t="n">
        <v>111</v>
      </c>
      <c r="B112" s="58" t="s">
        <v>1668</v>
      </c>
      <c r="C112" s="71" t="s">
        <v>35</v>
      </c>
      <c r="D112" s="72" t="s">
        <v>631</v>
      </c>
      <c r="E112" s="77" t="n">
        <v>10</v>
      </c>
      <c r="F112" s="77" t="n">
        <v>16</v>
      </c>
      <c r="G112" s="77" t="n">
        <v>50</v>
      </c>
      <c r="H112" s="77"/>
      <c r="I112" s="77"/>
      <c r="J112" s="77" t="n">
        <f aca="false">SUM(E112:I112)</f>
        <v>76</v>
      </c>
      <c r="K112" s="77" t="s">
        <v>98</v>
      </c>
      <c r="L112" s="77" t="s">
        <v>18</v>
      </c>
      <c r="M112" s="79"/>
      <c r="N112" s="67" t="s">
        <v>533</v>
      </c>
      <c r="O112" s="77" t="n">
        <v>2003</v>
      </c>
      <c r="P112" s="58"/>
      <c r="Q112" s="64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  <c r="FL112" s="58"/>
      <c r="FM112" s="58"/>
      <c r="FN112" s="58"/>
      <c r="FO112" s="58"/>
      <c r="FP112" s="58"/>
      <c r="FQ112" s="58"/>
      <c r="FR112" s="58"/>
      <c r="FS112" s="58"/>
      <c r="FT112" s="58"/>
      <c r="FU112" s="58"/>
      <c r="FV112" s="58"/>
      <c r="FW112" s="58"/>
      <c r="FX112" s="58"/>
      <c r="FY112" s="58"/>
      <c r="FZ112" s="58"/>
      <c r="GA112" s="58"/>
      <c r="GB112" s="58"/>
      <c r="GC112" s="58"/>
      <c r="GD112" s="58"/>
      <c r="GE112" s="58"/>
      <c r="GF112" s="58"/>
      <c r="GG112" s="58"/>
      <c r="GH112" s="58"/>
      <c r="GI112" s="58"/>
      <c r="GJ112" s="58"/>
      <c r="GK112" s="58"/>
      <c r="GL112" s="58"/>
      <c r="GM112" s="58"/>
      <c r="GN112" s="58"/>
      <c r="GO112" s="58"/>
      <c r="GP112" s="58"/>
      <c r="GQ112" s="58"/>
      <c r="GR112" s="58"/>
      <c r="GS112" s="58"/>
      <c r="GT112" s="58"/>
      <c r="GU112" s="58"/>
      <c r="GV112" s="58"/>
      <c r="GW112" s="58"/>
      <c r="GX112" s="58"/>
      <c r="GY112" s="58"/>
      <c r="GZ112" s="58"/>
      <c r="HA112" s="58"/>
      <c r="HB112" s="58"/>
      <c r="HC112" s="58"/>
      <c r="HD112" s="58"/>
      <c r="HE112" s="58"/>
      <c r="HF112" s="58"/>
      <c r="HG112" s="58"/>
      <c r="HH112" s="58"/>
      <c r="HI112" s="58"/>
      <c r="HJ112" s="58"/>
      <c r="HK112" s="58"/>
      <c r="HL112" s="58"/>
      <c r="HM112" s="58"/>
      <c r="HN112" s="58"/>
      <c r="HO112" s="58"/>
      <c r="HP112" s="58"/>
      <c r="HQ112" s="58"/>
    </row>
    <row r="113" s="63" customFormat="true" ht="30" hidden="false" customHeight="true" outlineLevel="0" collapsed="false">
      <c r="A113" s="57" t="n">
        <v>112</v>
      </c>
      <c r="B113" s="58" t="s">
        <v>1669</v>
      </c>
      <c r="C113" s="59" t="s">
        <v>35</v>
      </c>
      <c r="D113" s="60" t="n">
        <v>1981</v>
      </c>
      <c r="E113" s="58" t="n">
        <v>10</v>
      </c>
      <c r="F113" s="58" t="n">
        <v>16</v>
      </c>
      <c r="G113" s="58" t="n">
        <v>50</v>
      </c>
      <c r="H113" s="58"/>
      <c r="I113" s="58"/>
      <c r="J113" s="58" t="n">
        <f aca="false">SUM(E113:I113)</f>
        <v>76</v>
      </c>
      <c r="K113" s="58" t="s">
        <v>207</v>
      </c>
      <c r="L113" s="58" t="s">
        <v>18</v>
      </c>
      <c r="M113" s="62"/>
      <c r="N113" s="61" t="s">
        <v>1550</v>
      </c>
      <c r="O113" s="58" t="n">
        <v>2007</v>
      </c>
      <c r="P113" s="58" t="s">
        <v>1670</v>
      </c>
      <c r="Q113" s="64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58"/>
      <c r="FW113" s="58"/>
      <c r="FX113" s="58"/>
      <c r="FY113" s="58"/>
      <c r="FZ113" s="58"/>
      <c r="GA113" s="58"/>
      <c r="GB113" s="58"/>
      <c r="GC113" s="58"/>
      <c r="GD113" s="58"/>
      <c r="GE113" s="58"/>
      <c r="GF113" s="58"/>
      <c r="GG113" s="58"/>
      <c r="GH113" s="58"/>
      <c r="GI113" s="58"/>
      <c r="GJ113" s="58"/>
      <c r="GK113" s="58"/>
      <c r="GL113" s="58"/>
      <c r="GM113" s="58"/>
      <c r="GN113" s="58"/>
      <c r="GO113" s="58"/>
      <c r="GP113" s="58"/>
      <c r="GQ113" s="58"/>
      <c r="GR113" s="58"/>
      <c r="GS113" s="58"/>
      <c r="GT113" s="58"/>
      <c r="GU113" s="58"/>
      <c r="GV113" s="58"/>
      <c r="GW113" s="58"/>
      <c r="GX113" s="58"/>
      <c r="GY113" s="58"/>
      <c r="GZ113" s="58"/>
      <c r="HA113" s="58"/>
      <c r="HB113" s="58"/>
      <c r="HC113" s="58"/>
      <c r="HD113" s="58"/>
      <c r="HE113" s="58"/>
      <c r="HF113" s="58"/>
      <c r="HG113" s="58"/>
      <c r="HH113" s="58"/>
      <c r="HI113" s="58"/>
      <c r="HJ113" s="58"/>
      <c r="HK113" s="58"/>
      <c r="HL113" s="58"/>
      <c r="HM113" s="58"/>
      <c r="HN113" s="58"/>
      <c r="HO113" s="58"/>
      <c r="HP113" s="58"/>
      <c r="HQ113" s="58"/>
    </row>
    <row r="114" s="63" customFormat="true" ht="30" hidden="false" customHeight="true" outlineLevel="0" collapsed="false">
      <c r="A114" s="57" t="n">
        <v>113</v>
      </c>
      <c r="B114" s="58" t="s">
        <v>1671</v>
      </c>
      <c r="C114" s="76" t="s">
        <v>35</v>
      </c>
      <c r="D114" s="72" t="s">
        <v>461</v>
      </c>
      <c r="E114" s="77" t="n">
        <v>10</v>
      </c>
      <c r="F114" s="77" t="n">
        <v>16</v>
      </c>
      <c r="G114" s="77" t="n">
        <v>50</v>
      </c>
      <c r="H114" s="77"/>
      <c r="I114" s="77"/>
      <c r="J114" s="77" t="n">
        <f aca="false">SUM(E114:I114)</f>
        <v>76</v>
      </c>
      <c r="K114" s="77" t="s">
        <v>625</v>
      </c>
      <c r="L114" s="77" t="s">
        <v>18</v>
      </c>
      <c r="M114" s="79"/>
      <c r="N114" s="67" t="s">
        <v>523</v>
      </c>
      <c r="O114" s="77"/>
      <c r="P114" s="77" t="s">
        <v>1672</v>
      </c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</row>
    <row r="115" s="63" customFormat="true" ht="30" hidden="false" customHeight="true" outlineLevel="0" collapsed="false">
      <c r="A115" s="57" t="n">
        <v>114</v>
      </c>
      <c r="B115" s="58" t="s">
        <v>1673</v>
      </c>
      <c r="C115" s="59" t="s">
        <v>35</v>
      </c>
      <c r="D115" s="60" t="s">
        <v>1674</v>
      </c>
      <c r="E115" s="58" t="n">
        <v>10</v>
      </c>
      <c r="F115" s="58" t="n">
        <v>16</v>
      </c>
      <c r="G115" s="58" t="n">
        <v>50</v>
      </c>
      <c r="H115" s="58"/>
      <c r="I115" s="58"/>
      <c r="J115" s="58" t="n">
        <f aca="false">SUM(E115:I115)</f>
        <v>76</v>
      </c>
      <c r="K115" s="58" t="s">
        <v>207</v>
      </c>
      <c r="L115" s="58" t="s">
        <v>18</v>
      </c>
      <c r="M115" s="62"/>
      <c r="N115" s="61" t="s">
        <v>1550</v>
      </c>
      <c r="O115" s="58" t="n">
        <v>2010</v>
      </c>
      <c r="P115" s="58" t="s">
        <v>1675</v>
      </c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</row>
    <row r="116" s="63" customFormat="true" ht="30" hidden="false" customHeight="true" outlineLevel="0" collapsed="false">
      <c r="A116" s="57" t="n">
        <v>115</v>
      </c>
      <c r="B116" s="58" t="s">
        <v>1676</v>
      </c>
      <c r="C116" s="59" t="s">
        <v>35</v>
      </c>
      <c r="D116" s="60" t="s">
        <v>1504</v>
      </c>
      <c r="E116" s="58" t="n">
        <v>10</v>
      </c>
      <c r="F116" s="58" t="n">
        <v>16</v>
      </c>
      <c r="G116" s="58" t="n">
        <v>50</v>
      </c>
      <c r="H116" s="58"/>
      <c r="I116" s="58"/>
      <c r="J116" s="58" t="n">
        <f aca="false">SUM(E116:I116)</f>
        <v>76</v>
      </c>
      <c r="K116" s="58" t="s">
        <v>207</v>
      </c>
      <c r="L116" s="58" t="s">
        <v>18</v>
      </c>
      <c r="M116" s="62"/>
      <c r="N116" s="61" t="s">
        <v>1677</v>
      </c>
      <c r="O116" s="58" t="n">
        <v>2015</v>
      </c>
      <c r="P116" s="58" t="s">
        <v>1678</v>
      </c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</row>
    <row r="117" s="63" customFormat="true" ht="30" hidden="false" customHeight="true" outlineLevel="0" collapsed="false">
      <c r="A117" s="57" t="n">
        <v>116</v>
      </c>
      <c r="B117" s="58" t="s">
        <v>1679</v>
      </c>
      <c r="C117" s="65" t="s">
        <v>35</v>
      </c>
      <c r="D117" s="91" t="n">
        <v>1982.05</v>
      </c>
      <c r="E117" s="77" t="n">
        <v>10</v>
      </c>
      <c r="F117" s="69" t="n">
        <v>16</v>
      </c>
      <c r="G117" s="69" t="n">
        <v>50</v>
      </c>
      <c r="H117" s="69"/>
      <c r="I117" s="69"/>
      <c r="J117" s="69" t="n">
        <f aca="false">SUM(E117:I117)</f>
        <v>76</v>
      </c>
      <c r="K117" s="69" t="s">
        <v>54</v>
      </c>
      <c r="L117" s="69" t="s">
        <v>18</v>
      </c>
      <c r="M117" s="70" t="s">
        <v>1680</v>
      </c>
      <c r="N117" s="68" t="s">
        <v>509</v>
      </c>
      <c r="O117" s="69" t="n">
        <v>2007.07</v>
      </c>
      <c r="P117" s="69" t="s">
        <v>1681</v>
      </c>
      <c r="Q117" s="64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58"/>
      <c r="DY117" s="58"/>
      <c r="DZ117" s="58"/>
      <c r="EA117" s="58"/>
      <c r="EB117" s="58"/>
      <c r="EC117" s="58"/>
      <c r="ED117" s="58"/>
      <c r="EE117" s="58"/>
      <c r="EF117" s="58"/>
      <c r="EG117" s="58"/>
      <c r="EH117" s="58"/>
      <c r="EI117" s="58"/>
      <c r="EJ117" s="58"/>
      <c r="EK117" s="58"/>
      <c r="EL117" s="58"/>
      <c r="EM117" s="58"/>
      <c r="EN117" s="58"/>
      <c r="EO117" s="58"/>
      <c r="EP117" s="58"/>
      <c r="EQ117" s="58"/>
      <c r="ER117" s="58"/>
      <c r="ES117" s="58"/>
      <c r="ET117" s="58"/>
      <c r="EU117" s="58"/>
      <c r="EV117" s="58"/>
      <c r="EW117" s="58"/>
      <c r="EX117" s="58"/>
      <c r="EY117" s="58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  <c r="FL117" s="58"/>
      <c r="FM117" s="58"/>
      <c r="FN117" s="58"/>
      <c r="FO117" s="58"/>
      <c r="FP117" s="58"/>
      <c r="FQ117" s="58"/>
      <c r="FR117" s="58"/>
      <c r="FS117" s="58"/>
      <c r="FT117" s="58"/>
      <c r="FU117" s="58"/>
      <c r="FV117" s="58"/>
      <c r="FW117" s="58"/>
      <c r="FX117" s="58"/>
      <c r="FY117" s="58"/>
      <c r="FZ117" s="58"/>
      <c r="GA117" s="58"/>
      <c r="GB117" s="58"/>
      <c r="GC117" s="58"/>
      <c r="GD117" s="58"/>
      <c r="GE117" s="58"/>
      <c r="GF117" s="58"/>
      <c r="GG117" s="58"/>
      <c r="GH117" s="58"/>
      <c r="GI117" s="58"/>
      <c r="GJ117" s="58"/>
      <c r="GK117" s="58"/>
      <c r="GL117" s="58"/>
      <c r="GM117" s="58"/>
      <c r="GN117" s="58"/>
      <c r="GO117" s="58"/>
      <c r="GP117" s="58"/>
      <c r="GQ117" s="58"/>
      <c r="GR117" s="58"/>
      <c r="GS117" s="58"/>
      <c r="GT117" s="58"/>
      <c r="GU117" s="58"/>
      <c r="GV117" s="58"/>
      <c r="GW117" s="58"/>
      <c r="GX117" s="58"/>
      <c r="GY117" s="58"/>
      <c r="GZ117" s="58"/>
      <c r="HA117" s="58"/>
      <c r="HB117" s="58"/>
      <c r="HC117" s="58"/>
      <c r="HD117" s="58"/>
      <c r="HE117" s="58"/>
      <c r="HF117" s="58"/>
      <c r="HG117" s="58"/>
      <c r="HH117" s="58"/>
      <c r="HI117" s="58"/>
      <c r="HJ117" s="58"/>
      <c r="HK117" s="58"/>
      <c r="HL117" s="58"/>
      <c r="HM117" s="58"/>
      <c r="HN117" s="58"/>
      <c r="HO117" s="58"/>
      <c r="HP117" s="58"/>
      <c r="HQ117" s="58"/>
    </row>
    <row r="118" s="53" customFormat="true" ht="30" hidden="false" customHeight="true" outlineLevel="0" collapsed="false">
      <c r="A118" s="57" t="n">
        <v>117</v>
      </c>
      <c r="B118" s="58" t="s">
        <v>1682</v>
      </c>
      <c r="C118" s="58"/>
      <c r="D118" s="86" t="s">
        <v>722</v>
      </c>
      <c r="E118" s="58" t="n">
        <v>10</v>
      </c>
      <c r="F118" s="58" t="n">
        <v>16</v>
      </c>
      <c r="G118" s="58" t="n">
        <v>50</v>
      </c>
      <c r="H118" s="87"/>
      <c r="I118" s="87"/>
      <c r="J118" s="58" t="n">
        <f aca="false">SUM(E118:I118)</f>
        <v>76</v>
      </c>
      <c r="K118" s="58" t="s">
        <v>1454</v>
      </c>
      <c r="L118" s="88" t="s">
        <v>18</v>
      </c>
      <c r="N118" s="61" t="s">
        <v>518</v>
      </c>
      <c r="O118" s="58" t="n">
        <v>2012</v>
      </c>
      <c r="P118" s="88" t="s">
        <v>100</v>
      </c>
      <c r="Q118" s="64"/>
    </row>
    <row r="119" s="63" customFormat="true" ht="30" hidden="false" customHeight="true" outlineLevel="0" collapsed="false">
      <c r="A119" s="57" t="n">
        <v>118</v>
      </c>
      <c r="B119" s="58" t="s">
        <v>1683</v>
      </c>
      <c r="C119" s="59" t="s">
        <v>35</v>
      </c>
      <c r="D119" s="60" t="n">
        <v>1981</v>
      </c>
      <c r="E119" s="58" t="n">
        <v>10</v>
      </c>
      <c r="F119" s="58" t="n">
        <v>15</v>
      </c>
      <c r="G119" s="58" t="n">
        <v>50</v>
      </c>
      <c r="H119" s="58"/>
      <c r="I119" s="58"/>
      <c r="J119" s="58" t="n">
        <f aca="false">SUM(E119:I119)</f>
        <v>75</v>
      </c>
      <c r="K119" s="58" t="s">
        <v>207</v>
      </c>
      <c r="L119" s="58" t="s">
        <v>18</v>
      </c>
      <c r="M119" s="62"/>
      <c r="N119" s="61" t="s">
        <v>724</v>
      </c>
      <c r="O119" s="58" t="n">
        <v>2014</v>
      </c>
      <c r="P119" s="58" t="s">
        <v>1684</v>
      </c>
      <c r="Q119" s="64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  <c r="FV119" s="58"/>
      <c r="FW119" s="58"/>
      <c r="FX119" s="58"/>
      <c r="FY119" s="58"/>
      <c r="FZ119" s="58"/>
      <c r="GA119" s="58"/>
      <c r="GB119" s="58"/>
      <c r="GC119" s="58"/>
      <c r="GD119" s="58"/>
      <c r="GE119" s="58"/>
      <c r="GF119" s="58"/>
      <c r="GG119" s="58"/>
      <c r="GH119" s="58"/>
      <c r="GI119" s="58"/>
      <c r="GJ119" s="58"/>
      <c r="GK119" s="58"/>
      <c r="GL119" s="58"/>
      <c r="GM119" s="58"/>
      <c r="GN119" s="58"/>
      <c r="GO119" s="58"/>
      <c r="GP119" s="58"/>
      <c r="GQ119" s="58"/>
      <c r="GR119" s="58"/>
      <c r="GS119" s="58"/>
      <c r="GT119" s="58"/>
      <c r="GU119" s="58"/>
      <c r="GV119" s="58"/>
      <c r="GW119" s="58"/>
      <c r="GX119" s="58"/>
      <c r="GY119" s="58"/>
      <c r="GZ119" s="58"/>
      <c r="HA119" s="58"/>
      <c r="HB119" s="58"/>
      <c r="HC119" s="58"/>
      <c r="HD119" s="58"/>
      <c r="HE119" s="58"/>
      <c r="HF119" s="58"/>
      <c r="HG119" s="58"/>
      <c r="HH119" s="58"/>
      <c r="HI119" s="58"/>
      <c r="HJ119" s="58"/>
      <c r="HK119" s="58"/>
      <c r="HL119" s="58"/>
      <c r="HM119" s="58"/>
      <c r="HN119" s="58"/>
      <c r="HO119" s="58"/>
      <c r="HP119" s="58"/>
      <c r="HQ119" s="58"/>
    </row>
    <row r="120" s="63" customFormat="true" ht="30" hidden="false" customHeight="true" outlineLevel="0" collapsed="false">
      <c r="A120" s="57" t="n">
        <v>119</v>
      </c>
      <c r="B120" s="58" t="s">
        <v>1685</v>
      </c>
      <c r="C120" s="59" t="s">
        <v>35</v>
      </c>
      <c r="D120" s="60" t="s">
        <v>944</v>
      </c>
      <c r="E120" s="58" t="n">
        <v>10</v>
      </c>
      <c r="F120" s="58" t="n">
        <v>15</v>
      </c>
      <c r="G120" s="58" t="n">
        <v>50</v>
      </c>
      <c r="H120" s="58"/>
      <c r="I120" s="58"/>
      <c r="J120" s="58" t="n">
        <f aca="false">SUM(E120:I120)</f>
        <v>75</v>
      </c>
      <c r="K120" s="58" t="s">
        <v>40</v>
      </c>
      <c r="L120" s="58" t="s">
        <v>18</v>
      </c>
      <c r="M120" s="62" t="s">
        <v>1686</v>
      </c>
      <c r="N120" s="61" t="s">
        <v>1687</v>
      </c>
      <c r="O120" s="58" t="n">
        <v>2010</v>
      </c>
      <c r="P120" s="58" t="s">
        <v>1623</v>
      </c>
      <c r="Q120" s="64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  <c r="EF120" s="58"/>
      <c r="EG120" s="58"/>
      <c r="EH120" s="58"/>
      <c r="EI120" s="58"/>
      <c r="EJ120" s="58"/>
      <c r="EK120" s="58"/>
      <c r="EL120" s="58"/>
      <c r="EM120" s="58"/>
      <c r="EN120" s="58"/>
      <c r="EO120" s="58"/>
      <c r="EP120" s="58"/>
      <c r="EQ120" s="58"/>
      <c r="ER120" s="58"/>
      <c r="ES120" s="58"/>
      <c r="ET120" s="58"/>
      <c r="EU120" s="58"/>
      <c r="EV120" s="58"/>
      <c r="EW120" s="58"/>
      <c r="EX120" s="58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  <c r="GB120" s="58"/>
      <c r="GC120" s="58"/>
      <c r="GD120" s="58"/>
      <c r="GE120" s="58"/>
      <c r="GF120" s="58"/>
      <c r="GG120" s="58"/>
      <c r="GH120" s="58"/>
      <c r="GI120" s="58"/>
      <c r="GJ120" s="58"/>
      <c r="GK120" s="58"/>
      <c r="GL120" s="58"/>
      <c r="GM120" s="58"/>
      <c r="GN120" s="58"/>
      <c r="GO120" s="58"/>
      <c r="GP120" s="58"/>
      <c r="GQ120" s="58"/>
      <c r="GR120" s="58"/>
      <c r="GS120" s="58"/>
      <c r="GT120" s="58"/>
      <c r="GU120" s="58"/>
      <c r="GV120" s="58"/>
      <c r="GW120" s="58"/>
      <c r="GX120" s="58"/>
      <c r="GY120" s="58"/>
      <c r="GZ120" s="58"/>
      <c r="HA120" s="58"/>
      <c r="HB120" s="58"/>
      <c r="HC120" s="58"/>
      <c r="HD120" s="58"/>
      <c r="HE120" s="58"/>
      <c r="HF120" s="58"/>
      <c r="HG120" s="58"/>
      <c r="HH120" s="58"/>
      <c r="HI120" s="58"/>
      <c r="HJ120" s="58"/>
      <c r="HK120" s="58"/>
      <c r="HL120" s="58"/>
      <c r="HM120" s="58"/>
      <c r="HN120" s="58"/>
      <c r="HO120" s="58"/>
      <c r="HP120" s="58"/>
      <c r="HQ120" s="58"/>
    </row>
    <row r="121" s="63" customFormat="true" ht="30" hidden="false" customHeight="true" outlineLevel="0" collapsed="false">
      <c r="A121" s="57" t="n">
        <v>120</v>
      </c>
      <c r="B121" s="58" t="s">
        <v>1688</v>
      </c>
      <c r="C121" s="59" t="s">
        <v>22</v>
      </c>
      <c r="D121" s="60" t="s">
        <v>1689</v>
      </c>
      <c r="E121" s="58" t="n">
        <v>10</v>
      </c>
      <c r="F121" s="58" t="n">
        <v>15</v>
      </c>
      <c r="G121" s="58" t="n">
        <v>50</v>
      </c>
      <c r="H121" s="58"/>
      <c r="I121" s="58"/>
      <c r="J121" s="58" t="n">
        <f aca="false">SUM(E121:I121)</f>
        <v>75</v>
      </c>
      <c r="K121" s="58" t="s">
        <v>198</v>
      </c>
      <c r="L121" s="58" t="s">
        <v>18</v>
      </c>
      <c r="M121" s="62"/>
      <c r="N121" s="61" t="s">
        <v>1687</v>
      </c>
      <c r="O121" s="58" t="n">
        <v>2014</v>
      </c>
      <c r="P121" s="58" t="s">
        <v>175</v>
      </c>
      <c r="Q121" s="64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  <c r="EJ121" s="58"/>
      <c r="EK121" s="58"/>
      <c r="EL121" s="58"/>
      <c r="EM121" s="58"/>
      <c r="EN121" s="58"/>
      <c r="EO121" s="58"/>
      <c r="EP121" s="58"/>
      <c r="EQ121" s="58"/>
      <c r="ER121" s="58"/>
      <c r="ES121" s="58"/>
      <c r="ET121" s="58"/>
      <c r="EU121" s="58"/>
      <c r="EV121" s="58"/>
      <c r="EW121" s="58"/>
      <c r="EX121" s="58"/>
      <c r="EY121" s="58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  <c r="GB121" s="58"/>
      <c r="GC121" s="58"/>
      <c r="GD121" s="58"/>
      <c r="GE121" s="58"/>
      <c r="GF121" s="58"/>
      <c r="GG121" s="58"/>
      <c r="GH121" s="58"/>
      <c r="GI121" s="58"/>
      <c r="GJ121" s="58"/>
      <c r="GK121" s="58"/>
      <c r="GL121" s="58"/>
      <c r="GM121" s="58"/>
      <c r="GN121" s="58"/>
      <c r="GO121" s="58"/>
      <c r="GP121" s="58"/>
      <c r="GQ121" s="58"/>
      <c r="GR121" s="58"/>
      <c r="GS121" s="58"/>
      <c r="GT121" s="58"/>
      <c r="GU121" s="58"/>
      <c r="GV121" s="58"/>
      <c r="GW121" s="58"/>
      <c r="GX121" s="58"/>
      <c r="GY121" s="58"/>
      <c r="GZ121" s="58"/>
      <c r="HA121" s="58"/>
      <c r="HB121" s="58"/>
      <c r="HC121" s="58"/>
      <c r="HD121" s="58"/>
      <c r="HE121" s="58"/>
      <c r="HF121" s="58"/>
      <c r="HG121" s="58"/>
      <c r="HH121" s="58"/>
      <c r="HI121" s="58"/>
      <c r="HJ121" s="58"/>
      <c r="HK121" s="58"/>
      <c r="HL121" s="58"/>
      <c r="HM121" s="58"/>
      <c r="HN121" s="58"/>
      <c r="HO121" s="58"/>
      <c r="HP121" s="58"/>
      <c r="HQ121" s="58"/>
    </row>
    <row r="122" s="63" customFormat="true" ht="30" hidden="false" customHeight="true" outlineLevel="0" collapsed="false">
      <c r="A122" s="57" t="n">
        <v>121</v>
      </c>
      <c r="B122" s="58" t="s">
        <v>1690</v>
      </c>
      <c r="C122" s="59" t="s">
        <v>22</v>
      </c>
      <c r="D122" s="60" t="s">
        <v>1691</v>
      </c>
      <c r="E122" s="58" t="n">
        <v>10</v>
      </c>
      <c r="F122" s="58" t="n">
        <v>15</v>
      </c>
      <c r="G122" s="58" t="n">
        <v>50</v>
      </c>
      <c r="H122" s="58"/>
      <c r="I122" s="58"/>
      <c r="J122" s="58" t="n">
        <f aca="false">SUM(E122:I122)</f>
        <v>75</v>
      </c>
      <c r="K122" s="58" t="s">
        <v>90</v>
      </c>
      <c r="L122" s="58" t="s">
        <v>18</v>
      </c>
      <c r="M122" s="62"/>
      <c r="N122" s="61" t="s">
        <v>1687</v>
      </c>
      <c r="O122" s="58" t="n">
        <v>2011</v>
      </c>
      <c r="P122" s="58" t="s">
        <v>1692</v>
      </c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</row>
    <row r="123" s="63" customFormat="true" ht="30" hidden="false" customHeight="true" outlineLevel="0" collapsed="false">
      <c r="A123" s="57" t="n">
        <v>122</v>
      </c>
      <c r="B123" s="58" t="s">
        <v>1693</v>
      </c>
      <c r="C123" s="59" t="s">
        <v>35</v>
      </c>
      <c r="D123" s="60" t="s">
        <v>1694</v>
      </c>
      <c r="E123" s="58" t="n">
        <v>10</v>
      </c>
      <c r="F123" s="58" t="n">
        <v>15</v>
      </c>
      <c r="G123" s="58" t="n">
        <v>50</v>
      </c>
      <c r="H123" s="58"/>
      <c r="I123" s="58"/>
      <c r="J123" s="58" t="n">
        <f aca="false">SUM(E123:I123)</f>
        <v>75</v>
      </c>
      <c r="K123" s="58" t="s">
        <v>207</v>
      </c>
      <c r="L123" s="58" t="s">
        <v>18</v>
      </c>
      <c r="M123" s="62"/>
      <c r="N123" s="61" t="s">
        <v>1074</v>
      </c>
      <c r="O123" s="58" t="n">
        <v>2012</v>
      </c>
      <c r="P123" s="58" t="s">
        <v>1655</v>
      </c>
      <c r="Q123" s="64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  <c r="DX123" s="58"/>
      <c r="DY123" s="58"/>
      <c r="DZ123" s="58"/>
      <c r="EA123" s="58"/>
      <c r="EB123" s="58"/>
      <c r="EC123" s="58"/>
      <c r="ED123" s="58"/>
      <c r="EE123" s="58"/>
      <c r="EF123" s="58"/>
      <c r="EG123" s="58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  <c r="GB123" s="58"/>
      <c r="GC123" s="58"/>
      <c r="GD123" s="58"/>
      <c r="GE123" s="58"/>
      <c r="GF123" s="58"/>
      <c r="GG123" s="58"/>
      <c r="GH123" s="58"/>
      <c r="GI123" s="58"/>
      <c r="GJ123" s="58"/>
      <c r="GK123" s="58"/>
      <c r="GL123" s="58"/>
      <c r="GM123" s="58"/>
      <c r="GN123" s="58"/>
      <c r="GO123" s="58"/>
      <c r="GP123" s="58"/>
      <c r="GQ123" s="58"/>
      <c r="GR123" s="58"/>
      <c r="GS123" s="58"/>
      <c r="GT123" s="58"/>
      <c r="GU123" s="58"/>
      <c r="GV123" s="58"/>
      <c r="GW123" s="58"/>
      <c r="GX123" s="58"/>
      <c r="GY123" s="58"/>
      <c r="GZ123" s="58"/>
      <c r="HA123" s="58"/>
      <c r="HB123" s="58"/>
      <c r="HC123" s="58"/>
      <c r="HD123" s="58"/>
      <c r="HE123" s="58"/>
      <c r="HF123" s="58"/>
      <c r="HG123" s="58"/>
      <c r="HH123" s="58"/>
      <c r="HI123" s="58"/>
      <c r="HJ123" s="58"/>
      <c r="HK123" s="58"/>
      <c r="HL123" s="58"/>
      <c r="HM123" s="58"/>
      <c r="HN123" s="58"/>
      <c r="HO123" s="58"/>
      <c r="HP123" s="58"/>
      <c r="HQ123" s="58"/>
    </row>
    <row r="124" s="63" customFormat="true" ht="30" hidden="false" customHeight="true" outlineLevel="0" collapsed="false">
      <c r="A124" s="57" t="n">
        <v>123</v>
      </c>
      <c r="B124" s="58" t="s">
        <v>1695</v>
      </c>
      <c r="C124" s="65" t="s">
        <v>22</v>
      </c>
      <c r="D124" s="66" t="n">
        <v>1980.01</v>
      </c>
      <c r="E124" s="77" t="n">
        <v>10</v>
      </c>
      <c r="F124" s="69" t="n">
        <v>14</v>
      </c>
      <c r="G124" s="69" t="n">
        <v>50</v>
      </c>
      <c r="H124" s="69"/>
      <c r="I124" s="69"/>
      <c r="J124" s="69" t="n">
        <f aca="false">SUM(E124:I124)</f>
        <v>74</v>
      </c>
      <c r="K124" s="69" t="s">
        <v>165</v>
      </c>
      <c r="L124" s="69" t="s">
        <v>18</v>
      </c>
      <c r="M124" s="70"/>
      <c r="N124" s="68" t="s">
        <v>1696</v>
      </c>
      <c r="O124" s="69" t="n">
        <v>2004.08</v>
      </c>
      <c r="P124" s="69" t="s">
        <v>1697</v>
      </c>
      <c r="Q124" s="64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  <c r="EF124" s="58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  <c r="GB124" s="58"/>
      <c r="GC124" s="58"/>
      <c r="GD124" s="58"/>
      <c r="GE124" s="58"/>
      <c r="GF124" s="58"/>
      <c r="GG124" s="58"/>
      <c r="GH124" s="58"/>
      <c r="GI124" s="58"/>
      <c r="GJ124" s="58"/>
      <c r="GK124" s="58"/>
      <c r="GL124" s="58"/>
      <c r="GM124" s="58"/>
      <c r="GN124" s="58"/>
      <c r="GO124" s="58"/>
      <c r="GP124" s="58"/>
      <c r="GQ124" s="58"/>
      <c r="GR124" s="58"/>
      <c r="GS124" s="58"/>
      <c r="GT124" s="58"/>
      <c r="GU124" s="58"/>
      <c r="GV124" s="58"/>
      <c r="GW124" s="58"/>
      <c r="GX124" s="58"/>
      <c r="GY124" s="58"/>
      <c r="GZ124" s="58"/>
      <c r="HA124" s="58"/>
      <c r="HB124" s="58"/>
      <c r="HC124" s="58"/>
      <c r="HD124" s="58"/>
      <c r="HE124" s="58"/>
      <c r="HF124" s="58"/>
      <c r="HG124" s="58"/>
      <c r="HH124" s="58"/>
      <c r="HI124" s="58"/>
      <c r="HJ124" s="58"/>
      <c r="HK124" s="58"/>
      <c r="HL124" s="58"/>
      <c r="HM124" s="58"/>
      <c r="HN124" s="58"/>
      <c r="HO124" s="58"/>
      <c r="HP124" s="58"/>
      <c r="HQ124" s="58"/>
    </row>
    <row r="125" s="63" customFormat="true" ht="30" hidden="false" customHeight="true" outlineLevel="0" collapsed="false">
      <c r="A125" s="57" t="n">
        <v>124</v>
      </c>
      <c r="B125" s="58" t="s">
        <v>1698</v>
      </c>
      <c r="C125" s="59" t="s">
        <v>22</v>
      </c>
      <c r="D125" s="60" t="n">
        <v>1982</v>
      </c>
      <c r="E125" s="58" t="n">
        <v>10</v>
      </c>
      <c r="F125" s="58" t="n">
        <v>14</v>
      </c>
      <c r="G125" s="58" t="n">
        <v>50</v>
      </c>
      <c r="H125" s="58"/>
      <c r="I125" s="58"/>
      <c r="J125" s="58" t="n">
        <f aca="false">SUM(E125:I125)</f>
        <v>74</v>
      </c>
      <c r="K125" s="58" t="s">
        <v>207</v>
      </c>
      <c r="L125" s="58" t="s">
        <v>18</v>
      </c>
      <c r="M125" s="62"/>
      <c r="N125" s="61" t="s">
        <v>1568</v>
      </c>
      <c r="O125" s="58" t="n">
        <v>2014</v>
      </c>
      <c r="P125" s="58" t="s">
        <v>1684</v>
      </c>
      <c r="Q125" s="64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  <c r="DU125" s="58"/>
      <c r="DV125" s="58"/>
      <c r="DW125" s="58"/>
      <c r="DX125" s="58"/>
      <c r="DY125" s="58"/>
      <c r="DZ125" s="58"/>
      <c r="EA125" s="58"/>
      <c r="EB125" s="58"/>
      <c r="EC125" s="58"/>
      <c r="ED125" s="58"/>
      <c r="EE125" s="58"/>
      <c r="EF125" s="58"/>
      <c r="EG125" s="58"/>
      <c r="EH125" s="58"/>
      <c r="EI125" s="58"/>
      <c r="EJ125" s="58"/>
      <c r="EK125" s="58"/>
      <c r="EL125" s="58"/>
      <c r="EM125" s="58"/>
      <c r="EN125" s="58"/>
      <c r="EO125" s="58"/>
      <c r="EP125" s="58"/>
      <c r="EQ125" s="58"/>
      <c r="ER125" s="58"/>
      <c r="ES125" s="58"/>
      <c r="ET125" s="58"/>
      <c r="EU125" s="58"/>
      <c r="EV125" s="58"/>
      <c r="EW125" s="58"/>
      <c r="EX125" s="58"/>
      <c r="EY125" s="58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  <c r="GB125" s="58"/>
      <c r="GC125" s="58"/>
      <c r="GD125" s="58"/>
      <c r="GE125" s="58"/>
      <c r="GF125" s="58"/>
      <c r="GG125" s="58"/>
      <c r="GH125" s="58"/>
      <c r="GI125" s="58"/>
      <c r="GJ125" s="58"/>
      <c r="GK125" s="58"/>
      <c r="GL125" s="58"/>
      <c r="GM125" s="58"/>
      <c r="GN125" s="58"/>
      <c r="GO125" s="58"/>
      <c r="GP125" s="58"/>
      <c r="GQ125" s="58"/>
      <c r="GR125" s="58"/>
      <c r="GS125" s="58"/>
      <c r="GT125" s="58"/>
      <c r="GU125" s="58"/>
      <c r="GV125" s="58"/>
      <c r="GW125" s="58"/>
      <c r="GX125" s="58"/>
      <c r="GY125" s="58"/>
      <c r="GZ125" s="58"/>
      <c r="HA125" s="58"/>
      <c r="HB125" s="58"/>
      <c r="HC125" s="58"/>
      <c r="HD125" s="58"/>
      <c r="HE125" s="58"/>
      <c r="HF125" s="58"/>
      <c r="HG125" s="58"/>
      <c r="HH125" s="58"/>
      <c r="HI125" s="58"/>
      <c r="HJ125" s="58"/>
      <c r="HK125" s="58"/>
      <c r="HL125" s="58"/>
      <c r="HM125" s="58"/>
      <c r="HN125" s="58"/>
      <c r="HO125" s="58"/>
      <c r="HP125" s="58"/>
      <c r="HQ125" s="58"/>
    </row>
    <row r="126" s="63" customFormat="true" ht="30" hidden="false" customHeight="true" outlineLevel="0" collapsed="false">
      <c r="A126" s="57" t="n">
        <v>125</v>
      </c>
      <c r="B126" s="58" t="s">
        <v>1699</v>
      </c>
      <c r="C126" s="59" t="s">
        <v>22</v>
      </c>
      <c r="D126" s="60" t="n">
        <v>1982</v>
      </c>
      <c r="E126" s="58" t="n">
        <v>10</v>
      </c>
      <c r="F126" s="58" t="n">
        <v>14</v>
      </c>
      <c r="G126" s="58" t="n">
        <v>50</v>
      </c>
      <c r="H126" s="58"/>
      <c r="I126" s="58"/>
      <c r="J126" s="58" t="n">
        <f aca="false">SUM(E126:I126)</f>
        <v>74</v>
      </c>
      <c r="K126" s="58" t="s">
        <v>61</v>
      </c>
      <c r="L126" s="58" t="s">
        <v>18</v>
      </c>
      <c r="M126" s="62"/>
      <c r="N126" s="61" t="s">
        <v>1568</v>
      </c>
      <c r="O126" s="58" t="n">
        <v>2013</v>
      </c>
      <c r="P126" s="58" t="s">
        <v>1700</v>
      </c>
      <c r="Q126" s="64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/>
      <c r="EE126" s="58"/>
      <c r="EF126" s="58"/>
      <c r="EG126" s="58"/>
      <c r="EH126" s="58"/>
      <c r="EI126" s="58"/>
      <c r="EJ126" s="58"/>
      <c r="EK126" s="58"/>
      <c r="EL126" s="58"/>
      <c r="EM126" s="58"/>
      <c r="EN126" s="58"/>
      <c r="EO126" s="58"/>
      <c r="EP126" s="58"/>
      <c r="EQ126" s="58"/>
      <c r="ER126" s="58"/>
      <c r="ES126" s="58"/>
      <c r="ET126" s="58"/>
      <c r="EU126" s="58"/>
      <c r="EV126" s="58"/>
      <c r="EW126" s="58"/>
      <c r="EX126" s="58"/>
      <c r="EY126" s="58"/>
      <c r="EZ126" s="58"/>
      <c r="FA126" s="58"/>
      <c r="FB126" s="58"/>
      <c r="FC126" s="58"/>
      <c r="FD126" s="58"/>
      <c r="FE126" s="58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  <c r="GB126" s="58"/>
      <c r="GC126" s="58"/>
      <c r="GD126" s="58"/>
      <c r="GE126" s="58"/>
      <c r="GF126" s="58"/>
      <c r="GG126" s="58"/>
      <c r="GH126" s="58"/>
      <c r="GI126" s="58"/>
      <c r="GJ126" s="58"/>
      <c r="GK126" s="58"/>
      <c r="GL126" s="58"/>
      <c r="GM126" s="58"/>
      <c r="GN126" s="58"/>
      <c r="GO126" s="58"/>
      <c r="GP126" s="58"/>
      <c r="GQ126" s="58"/>
      <c r="GR126" s="58"/>
      <c r="GS126" s="58"/>
      <c r="GT126" s="58"/>
      <c r="GU126" s="58"/>
      <c r="GV126" s="58"/>
      <c r="GW126" s="58"/>
      <c r="GX126" s="58"/>
      <c r="GY126" s="58"/>
      <c r="GZ126" s="58"/>
      <c r="HA126" s="58"/>
      <c r="HB126" s="58"/>
      <c r="HC126" s="58"/>
      <c r="HD126" s="58"/>
      <c r="HE126" s="58"/>
      <c r="HF126" s="58"/>
      <c r="HG126" s="58"/>
      <c r="HH126" s="58"/>
      <c r="HI126" s="58"/>
      <c r="HJ126" s="58"/>
      <c r="HK126" s="58"/>
      <c r="HL126" s="58"/>
      <c r="HM126" s="58"/>
      <c r="HN126" s="58"/>
      <c r="HO126" s="58"/>
      <c r="HP126" s="58"/>
      <c r="HQ126" s="58"/>
    </row>
    <row r="127" s="63" customFormat="true" ht="30" hidden="false" customHeight="true" outlineLevel="0" collapsed="false">
      <c r="A127" s="57" t="n">
        <v>126</v>
      </c>
      <c r="B127" s="58" t="s">
        <v>1701</v>
      </c>
      <c r="C127" s="81" t="s">
        <v>22</v>
      </c>
      <c r="D127" s="82" t="n">
        <v>1983</v>
      </c>
      <c r="E127" s="58" t="n">
        <v>10</v>
      </c>
      <c r="F127" s="58" t="n">
        <v>14</v>
      </c>
      <c r="G127" s="58" t="n">
        <v>50</v>
      </c>
      <c r="H127" s="58"/>
      <c r="I127" s="58"/>
      <c r="J127" s="58" t="n">
        <f aca="false">SUM(E127:I127)</f>
        <v>74</v>
      </c>
      <c r="K127" s="58" t="s">
        <v>438</v>
      </c>
      <c r="L127" s="58" t="s">
        <v>18</v>
      </c>
      <c r="M127" s="62"/>
      <c r="N127" s="61" t="s">
        <v>1631</v>
      </c>
      <c r="O127" s="58" t="n">
        <v>2014</v>
      </c>
      <c r="P127" s="58" t="s">
        <v>175</v>
      </c>
      <c r="Q127" s="64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8"/>
      <c r="FG127" s="58"/>
      <c r="FH127" s="58"/>
      <c r="FI127" s="58"/>
      <c r="FJ127" s="58"/>
      <c r="FK127" s="58"/>
      <c r="FL127" s="58"/>
      <c r="FM127" s="58"/>
      <c r="FN127" s="58"/>
      <c r="FO127" s="58"/>
      <c r="FP127" s="58"/>
      <c r="FQ127" s="58"/>
      <c r="FR127" s="58"/>
      <c r="FS127" s="58"/>
      <c r="FT127" s="58"/>
      <c r="FU127" s="58"/>
      <c r="FV127" s="58"/>
      <c r="FW127" s="58"/>
      <c r="FX127" s="58"/>
      <c r="FY127" s="58"/>
      <c r="FZ127" s="58"/>
      <c r="GA127" s="58"/>
      <c r="GB127" s="58"/>
      <c r="GC127" s="58"/>
      <c r="GD127" s="58"/>
      <c r="GE127" s="58"/>
      <c r="GF127" s="58"/>
      <c r="GG127" s="58"/>
      <c r="GH127" s="58"/>
      <c r="GI127" s="58"/>
      <c r="GJ127" s="58"/>
      <c r="GK127" s="58"/>
      <c r="GL127" s="58"/>
      <c r="GM127" s="58"/>
      <c r="GN127" s="58"/>
      <c r="GO127" s="58"/>
      <c r="GP127" s="58"/>
      <c r="GQ127" s="58"/>
      <c r="GR127" s="58"/>
      <c r="GS127" s="58"/>
      <c r="GT127" s="58"/>
      <c r="GU127" s="58"/>
      <c r="GV127" s="58"/>
      <c r="GW127" s="58"/>
      <c r="GX127" s="58"/>
      <c r="GY127" s="58"/>
      <c r="GZ127" s="58"/>
      <c r="HA127" s="58"/>
      <c r="HB127" s="58"/>
      <c r="HC127" s="58"/>
      <c r="HD127" s="58"/>
      <c r="HE127" s="58"/>
      <c r="HF127" s="58"/>
      <c r="HG127" s="58"/>
      <c r="HH127" s="58"/>
      <c r="HI127" s="58"/>
      <c r="HJ127" s="58"/>
      <c r="HK127" s="58"/>
      <c r="HL127" s="58"/>
      <c r="HM127" s="58"/>
      <c r="HN127" s="58"/>
      <c r="HO127" s="58"/>
      <c r="HP127" s="58"/>
      <c r="HQ127" s="58"/>
    </row>
    <row r="128" s="63" customFormat="true" ht="30" hidden="false" customHeight="true" outlineLevel="0" collapsed="false">
      <c r="A128" s="57" t="n">
        <v>127</v>
      </c>
      <c r="B128" s="58" t="s">
        <v>1702</v>
      </c>
      <c r="C128" s="59" t="s">
        <v>22</v>
      </c>
      <c r="D128" s="60" t="n">
        <v>1983</v>
      </c>
      <c r="E128" s="58" t="n">
        <v>10</v>
      </c>
      <c r="F128" s="58" t="n">
        <v>14</v>
      </c>
      <c r="G128" s="58" t="n">
        <v>50</v>
      </c>
      <c r="H128" s="58"/>
      <c r="I128" s="58"/>
      <c r="J128" s="58" t="n">
        <f aca="false">SUM(E128:I128)</f>
        <v>74</v>
      </c>
      <c r="K128" s="58" t="s">
        <v>61</v>
      </c>
      <c r="L128" s="58" t="s">
        <v>18</v>
      </c>
      <c r="M128" s="62" t="s">
        <v>1703</v>
      </c>
      <c r="N128" s="61" t="s">
        <v>1627</v>
      </c>
      <c r="O128" s="58" t="n">
        <v>2003</v>
      </c>
      <c r="P128" s="58" t="s">
        <v>1569</v>
      </c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</row>
    <row r="129" s="63" customFormat="true" ht="30" hidden="false" customHeight="true" outlineLevel="0" collapsed="false">
      <c r="A129" s="57" t="n">
        <v>128</v>
      </c>
      <c r="B129" s="58" t="s">
        <v>1704</v>
      </c>
      <c r="C129" s="81" t="s">
        <v>22</v>
      </c>
      <c r="D129" s="82" t="n">
        <v>1983</v>
      </c>
      <c r="E129" s="58" t="n">
        <v>10</v>
      </c>
      <c r="F129" s="58" t="n">
        <v>14</v>
      </c>
      <c r="G129" s="58" t="n">
        <v>50</v>
      </c>
      <c r="H129" s="58"/>
      <c r="I129" s="58"/>
      <c r="J129" s="58" t="n">
        <f aca="false">SUM(E129:I129)</f>
        <v>74</v>
      </c>
      <c r="K129" s="58" t="s">
        <v>352</v>
      </c>
      <c r="L129" s="58" t="s">
        <v>18</v>
      </c>
      <c r="M129" s="62"/>
      <c r="N129" s="61" t="s">
        <v>1146</v>
      </c>
      <c r="O129" s="58" t="n">
        <v>2014</v>
      </c>
      <c r="P129" s="58" t="s">
        <v>175</v>
      </c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</row>
    <row r="130" s="63" customFormat="true" ht="30" hidden="false" customHeight="true" outlineLevel="0" collapsed="false">
      <c r="A130" s="57" t="n">
        <v>129</v>
      </c>
      <c r="B130" s="58" t="s">
        <v>1705</v>
      </c>
      <c r="C130" s="90" t="s">
        <v>22</v>
      </c>
      <c r="D130" s="66" t="n">
        <v>1983.1</v>
      </c>
      <c r="E130" s="77" t="n">
        <v>10</v>
      </c>
      <c r="F130" s="69" t="n">
        <v>14</v>
      </c>
      <c r="G130" s="69" t="n">
        <v>50</v>
      </c>
      <c r="H130" s="69"/>
      <c r="I130" s="69"/>
      <c r="J130" s="69" t="n">
        <f aca="false">SUM(E130:I130)</f>
        <v>74</v>
      </c>
      <c r="K130" s="69" t="s">
        <v>29</v>
      </c>
      <c r="L130" s="69" t="s">
        <v>18</v>
      </c>
      <c r="M130" s="70" t="s">
        <v>1706</v>
      </c>
      <c r="N130" s="68" t="s">
        <v>1149</v>
      </c>
      <c r="O130" s="69" t="n">
        <v>2012.09</v>
      </c>
      <c r="P130" s="69" t="s">
        <v>1707</v>
      </c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</row>
    <row r="131" s="63" customFormat="true" ht="30" hidden="false" customHeight="true" outlineLevel="0" collapsed="false">
      <c r="A131" s="57" t="n">
        <v>130</v>
      </c>
      <c r="B131" s="58" t="s">
        <v>1708</v>
      </c>
      <c r="C131" s="59" t="s">
        <v>22</v>
      </c>
      <c r="D131" s="60" t="n">
        <v>1984</v>
      </c>
      <c r="E131" s="58" t="n">
        <v>10</v>
      </c>
      <c r="F131" s="58" t="n">
        <v>14</v>
      </c>
      <c r="G131" s="58" t="n">
        <v>50</v>
      </c>
      <c r="H131" s="58"/>
      <c r="I131" s="58"/>
      <c r="J131" s="58" t="n">
        <f aca="false">SUM(E131:I131)</f>
        <v>74</v>
      </c>
      <c r="K131" s="58" t="s">
        <v>61</v>
      </c>
      <c r="L131" s="58" t="s">
        <v>18</v>
      </c>
      <c r="M131" s="62"/>
      <c r="N131" s="61" t="s">
        <v>1627</v>
      </c>
      <c r="O131" s="58" t="n">
        <v>2013</v>
      </c>
      <c r="P131" s="58" t="s">
        <v>1709</v>
      </c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</row>
    <row r="132" s="63" customFormat="true" ht="30" hidden="false" customHeight="true" outlineLevel="0" collapsed="false">
      <c r="A132" s="57" t="n">
        <v>131</v>
      </c>
      <c r="B132" s="58" t="s">
        <v>1710</v>
      </c>
      <c r="C132" s="59" t="s">
        <v>35</v>
      </c>
      <c r="D132" s="60" t="n">
        <v>1984</v>
      </c>
      <c r="E132" s="58" t="n">
        <v>10</v>
      </c>
      <c r="F132" s="58" t="n">
        <v>14</v>
      </c>
      <c r="G132" s="58" t="n">
        <v>50</v>
      </c>
      <c r="H132" s="58"/>
      <c r="I132" s="58"/>
      <c r="J132" s="58" t="n">
        <f aca="false">SUM(E132:I132)</f>
        <v>74</v>
      </c>
      <c r="K132" s="58" t="s">
        <v>90</v>
      </c>
      <c r="L132" s="58" t="s">
        <v>18</v>
      </c>
      <c r="M132" s="62"/>
      <c r="N132" s="61" t="s">
        <v>1631</v>
      </c>
      <c r="O132" s="58" t="n">
        <v>2006</v>
      </c>
      <c r="P132" s="58" t="s">
        <v>175</v>
      </c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</row>
    <row r="133" s="63" customFormat="true" ht="30" hidden="false" customHeight="true" outlineLevel="0" collapsed="false">
      <c r="A133" s="57" t="n">
        <v>132</v>
      </c>
      <c r="B133" s="58" t="s">
        <v>1711</v>
      </c>
      <c r="C133" s="59" t="s">
        <v>22</v>
      </c>
      <c r="D133" s="60" t="n">
        <v>1984</v>
      </c>
      <c r="E133" s="58" t="n">
        <v>10</v>
      </c>
      <c r="F133" s="58" t="n">
        <v>14</v>
      </c>
      <c r="G133" s="58" t="n">
        <v>50</v>
      </c>
      <c r="H133" s="58"/>
      <c r="I133" s="58"/>
      <c r="J133" s="58" t="n">
        <f aca="false">SUM(E133:I133)</f>
        <v>74</v>
      </c>
      <c r="K133" s="58" t="s">
        <v>61</v>
      </c>
      <c r="L133" s="58" t="s">
        <v>18</v>
      </c>
      <c r="M133" s="62"/>
      <c r="N133" s="61" t="s">
        <v>1627</v>
      </c>
      <c r="O133" s="58" t="n">
        <v>2014</v>
      </c>
      <c r="P133" s="58" t="s">
        <v>1712</v>
      </c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</row>
    <row r="134" s="63" customFormat="true" ht="30" hidden="false" customHeight="true" outlineLevel="0" collapsed="false">
      <c r="A134" s="57" t="n">
        <v>133</v>
      </c>
      <c r="B134" s="58" t="s">
        <v>1659</v>
      </c>
      <c r="C134" s="59" t="s">
        <v>22</v>
      </c>
      <c r="D134" s="60" t="n">
        <v>1984</v>
      </c>
      <c r="E134" s="58" t="n">
        <v>10</v>
      </c>
      <c r="F134" s="58" t="n">
        <v>14</v>
      </c>
      <c r="G134" s="58" t="n">
        <v>50</v>
      </c>
      <c r="H134" s="58"/>
      <c r="I134" s="58"/>
      <c r="J134" s="58" t="n">
        <f aca="false">SUM(E134:I134)</f>
        <v>74</v>
      </c>
      <c r="K134" s="58" t="s">
        <v>61</v>
      </c>
      <c r="L134" s="58" t="s">
        <v>18</v>
      </c>
      <c r="M134" s="62"/>
      <c r="N134" s="61" t="s">
        <v>1627</v>
      </c>
      <c r="O134" s="58" t="n">
        <v>2013</v>
      </c>
      <c r="P134" s="58" t="s">
        <v>1713</v>
      </c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</row>
    <row r="135" s="63" customFormat="true" ht="30" hidden="false" customHeight="true" outlineLevel="0" collapsed="false">
      <c r="A135" s="57" t="n">
        <v>134</v>
      </c>
      <c r="B135" s="58" t="s">
        <v>1714</v>
      </c>
      <c r="C135" s="90" t="s">
        <v>22</v>
      </c>
      <c r="D135" s="66" t="n">
        <v>1984.02</v>
      </c>
      <c r="E135" s="77" t="n">
        <v>10</v>
      </c>
      <c r="F135" s="69" t="n">
        <v>14</v>
      </c>
      <c r="G135" s="69" t="n">
        <v>50</v>
      </c>
      <c r="H135" s="69"/>
      <c r="I135" s="69"/>
      <c r="J135" s="69" t="n">
        <f aca="false">SUM(E135:I135)</f>
        <v>74</v>
      </c>
      <c r="K135" s="69" t="s">
        <v>29</v>
      </c>
      <c r="L135" s="69" t="s">
        <v>18</v>
      </c>
      <c r="M135" s="70"/>
      <c r="N135" s="68" t="s">
        <v>1715</v>
      </c>
      <c r="O135" s="69" t="n">
        <v>2007.08</v>
      </c>
      <c r="P135" s="69" t="s">
        <v>1716</v>
      </c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</row>
    <row r="136" s="53" customFormat="true" ht="30" hidden="false" customHeight="true" outlineLevel="0" collapsed="false">
      <c r="A136" s="57" t="n">
        <v>135</v>
      </c>
      <c r="B136" s="58" t="s">
        <v>1717</v>
      </c>
      <c r="C136" s="98"/>
      <c r="D136" s="99"/>
      <c r="E136" s="58" t="n">
        <v>10</v>
      </c>
      <c r="F136" s="58" t="n">
        <v>14</v>
      </c>
      <c r="G136" s="58" t="n">
        <v>50</v>
      </c>
      <c r="H136" s="87"/>
      <c r="I136" s="87"/>
      <c r="J136" s="58" t="n">
        <f aca="false">SUM(E136:I136)</f>
        <v>74</v>
      </c>
      <c r="K136" s="58" t="s">
        <v>1454</v>
      </c>
      <c r="L136" s="88" t="s">
        <v>18</v>
      </c>
      <c r="N136" s="61" t="s">
        <v>1146</v>
      </c>
      <c r="O136" s="58" t="n">
        <v>2013</v>
      </c>
      <c r="P136" s="58" t="s">
        <v>100</v>
      </c>
      <c r="Q136" s="64"/>
    </row>
    <row r="137" s="53" customFormat="true" ht="30" hidden="false" customHeight="true" outlineLevel="0" collapsed="false">
      <c r="A137" s="57" t="n">
        <v>136</v>
      </c>
      <c r="B137" s="58" t="s">
        <v>1718</v>
      </c>
      <c r="C137" s="58"/>
      <c r="D137" s="86"/>
      <c r="E137" s="58" t="n">
        <v>10</v>
      </c>
      <c r="F137" s="52" t="n">
        <v>14</v>
      </c>
      <c r="G137" s="52" t="n">
        <v>50</v>
      </c>
      <c r="H137" s="52"/>
      <c r="I137" s="52"/>
      <c r="J137" s="52" t="n">
        <f aca="false">SUM(E137:I137)</f>
        <v>74</v>
      </c>
      <c r="K137" s="58" t="s">
        <v>1512</v>
      </c>
      <c r="L137" s="88" t="s">
        <v>18</v>
      </c>
      <c r="N137" s="53" t="s">
        <v>1146</v>
      </c>
      <c r="O137" s="53" t="n">
        <v>2013</v>
      </c>
      <c r="P137" s="92" t="s">
        <v>1719</v>
      </c>
      <c r="Q137" s="64"/>
    </row>
    <row r="138" s="63" customFormat="true" ht="30" hidden="false" customHeight="true" outlineLevel="0" collapsed="false">
      <c r="A138" s="57" t="n">
        <v>137</v>
      </c>
      <c r="B138" s="58" t="s">
        <v>1720</v>
      </c>
      <c r="C138" s="59" t="s">
        <v>22</v>
      </c>
      <c r="D138" s="60" t="n">
        <v>1982</v>
      </c>
      <c r="E138" s="58" t="n">
        <v>10</v>
      </c>
      <c r="F138" s="58" t="n">
        <v>13</v>
      </c>
      <c r="G138" s="58" t="n">
        <v>50</v>
      </c>
      <c r="H138" s="58"/>
      <c r="I138" s="58"/>
      <c r="J138" s="58" t="n">
        <f aca="false">SUM(E138:I138)</f>
        <v>73</v>
      </c>
      <c r="K138" s="58" t="s">
        <v>40</v>
      </c>
      <c r="L138" s="58" t="s">
        <v>18</v>
      </c>
      <c r="M138" s="62"/>
      <c r="N138" s="61" t="s">
        <v>1721</v>
      </c>
      <c r="O138" s="58" t="n">
        <v>2013</v>
      </c>
      <c r="P138" s="58" t="s">
        <v>1722</v>
      </c>
      <c r="Q138" s="64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58"/>
      <c r="FS138" s="58"/>
      <c r="FT138" s="58"/>
      <c r="FU138" s="58"/>
      <c r="FV138" s="58"/>
      <c r="FW138" s="58"/>
      <c r="FX138" s="58"/>
      <c r="FY138" s="58"/>
      <c r="FZ138" s="58"/>
      <c r="GA138" s="58"/>
      <c r="GB138" s="58"/>
      <c r="GC138" s="58"/>
      <c r="GD138" s="58"/>
      <c r="GE138" s="58"/>
      <c r="GF138" s="58"/>
      <c r="GG138" s="58"/>
      <c r="GH138" s="58"/>
      <c r="GI138" s="58"/>
      <c r="GJ138" s="58"/>
      <c r="GK138" s="58"/>
      <c r="GL138" s="58"/>
      <c r="GM138" s="58"/>
      <c r="GN138" s="58"/>
      <c r="GO138" s="58"/>
      <c r="GP138" s="58"/>
      <c r="GQ138" s="58"/>
      <c r="GR138" s="58"/>
      <c r="GS138" s="58"/>
      <c r="GT138" s="58"/>
      <c r="GU138" s="58"/>
      <c r="GV138" s="58"/>
      <c r="GW138" s="58"/>
      <c r="GX138" s="58"/>
      <c r="GY138" s="58"/>
      <c r="GZ138" s="58"/>
      <c r="HA138" s="58"/>
      <c r="HB138" s="58"/>
      <c r="HC138" s="58"/>
      <c r="HD138" s="58"/>
      <c r="HE138" s="58"/>
      <c r="HF138" s="58"/>
      <c r="HG138" s="58"/>
      <c r="HH138" s="58"/>
      <c r="HI138" s="58"/>
      <c r="HJ138" s="58"/>
      <c r="HK138" s="58"/>
      <c r="HL138" s="58"/>
      <c r="HM138" s="58"/>
      <c r="HN138" s="58"/>
      <c r="HO138" s="58"/>
      <c r="HP138" s="58"/>
      <c r="HQ138" s="58"/>
    </row>
    <row r="139" s="63" customFormat="true" ht="30" hidden="false" customHeight="true" outlineLevel="0" collapsed="false">
      <c r="A139" s="57" t="n">
        <v>138</v>
      </c>
      <c r="B139" s="58" t="s">
        <v>1723</v>
      </c>
      <c r="C139" s="81" t="s">
        <v>35</v>
      </c>
      <c r="D139" s="82" t="n">
        <v>1983</v>
      </c>
      <c r="E139" s="58" t="n">
        <v>10</v>
      </c>
      <c r="F139" s="58" t="n">
        <v>13</v>
      </c>
      <c r="G139" s="58" t="n">
        <v>50</v>
      </c>
      <c r="H139" s="58"/>
      <c r="I139" s="58"/>
      <c r="J139" s="58" t="n">
        <f aca="false">SUM(E139:I139)</f>
        <v>73</v>
      </c>
      <c r="K139" s="58" t="s">
        <v>438</v>
      </c>
      <c r="L139" s="58" t="s">
        <v>18</v>
      </c>
      <c r="M139" s="62"/>
      <c r="N139" s="61" t="s">
        <v>1721</v>
      </c>
      <c r="O139" s="58" t="n">
        <v>2013</v>
      </c>
      <c r="P139" s="58" t="s">
        <v>1724</v>
      </c>
      <c r="Q139" s="64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58"/>
      <c r="ET139" s="58"/>
      <c r="EU139" s="58"/>
      <c r="EV139" s="58"/>
      <c r="EW139" s="58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58"/>
      <c r="FS139" s="58"/>
      <c r="FT139" s="58"/>
      <c r="FU139" s="58"/>
      <c r="FV139" s="58"/>
      <c r="FW139" s="58"/>
      <c r="FX139" s="58"/>
      <c r="FY139" s="58"/>
      <c r="FZ139" s="58"/>
      <c r="GA139" s="58"/>
      <c r="GB139" s="58"/>
      <c r="GC139" s="58"/>
      <c r="GD139" s="58"/>
      <c r="GE139" s="58"/>
      <c r="GF139" s="58"/>
      <c r="GG139" s="58"/>
      <c r="GH139" s="58"/>
      <c r="GI139" s="58"/>
      <c r="GJ139" s="58"/>
      <c r="GK139" s="58"/>
      <c r="GL139" s="58"/>
      <c r="GM139" s="58"/>
      <c r="GN139" s="58"/>
      <c r="GO139" s="58"/>
      <c r="GP139" s="58"/>
      <c r="GQ139" s="58"/>
      <c r="GR139" s="58"/>
      <c r="GS139" s="58"/>
      <c r="GT139" s="58"/>
      <c r="GU139" s="58"/>
      <c r="GV139" s="58"/>
      <c r="GW139" s="58"/>
      <c r="GX139" s="58"/>
      <c r="GY139" s="58"/>
      <c r="GZ139" s="58"/>
      <c r="HA139" s="58"/>
      <c r="HB139" s="58"/>
      <c r="HC139" s="58"/>
      <c r="HD139" s="58"/>
      <c r="HE139" s="58"/>
      <c r="HF139" s="58"/>
      <c r="HG139" s="58"/>
      <c r="HH139" s="58"/>
      <c r="HI139" s="58"/>
      <c r="HJ139" s="58"/>
      <c r="HK139" s="58"/>
      <c r="HL139" s="58"/>
      <c r="HM139" s="58"/>
      <c r="HN139" s="58"/>
      <c r="HO139" s="58"/>
      <c r="HP139" s="58"/>
      <c r="HQ139" s="58"/>
    </row>
    <row r="140" s="63" customFormat="true" ht="30" hidden="false" customHeight="true" outlineLevel="0" collapsed="false">
      <c r="A140" s="57" t="n">
        <v>139</v>
      </c>
      <c r="B140" s="58" t="s">
        <v>1725</v>
      </c>
      <c r="C140" s="71" t="s">
        <v>22</v>
      </c>
      <c r="D140" s="72" t="n">
        <v>1984</v>
      </c>
      <c r="E140" s="77" t="n">
        <v>10</v>
      </c>
      <c r="F140" s="77" t="n">
        <v>13</v>
      </c>
      <c r="G140" s="77" t="n">
        <v>50</v>
      </c>
      <c r="H140" s="77"/>
      <c r="I140" s="77"/>
      <c r="J140" s="77" t="n">
        <f aca="false">SUM(E140:I140)</f>
        <v>73</v>
      </c>
      <c r="K140" s="77" t="s">
        <v>36</v>
      </c>
      <c r="L140" s="77" t="s">
        <v>18</v>
      </c>
      <c r="M140" s="79" t="s">
        <v>1726</v>
      </c>
      <c r="N140" s="67" t="s">
        <v>1153</v>
      </c>
      <c r="O140" s="77" t="n">
        <v>2007</v>
      </c>
      <c r="P140" s="77" t="s">
        <v>1727</v>
      </c>
      <c r="Q140" s="64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  <c r="EJ140" s="58"/>
      <c r="EK140" s="58"/>
      <c r="EL140" s="58"/>
      <c r="EM140" s="58"/>
      <c r="EN140" s="58"/>
      <c r="EO140" s="58"/>
      <c r="EP140" s="58"/>
      <c r="EQ140" s="58"/>
      <c r="ER140" s="58"/>
      <c r="ES140" s="58"/>
      <c r="ET140" s="58"/>
      <c r="EU140" s="58"/>
      <c r="EV140" s="58"/>
      <c r="EW140" s="58"/>
      <c r="EX140" s="58"/>
      <c r="EY140" s="58"/>
      <c r="EZ140" s="58"/>
      <c r="FA140" s="58"/>
      <c r="FB140" s="58"/>
      <c r="FC140" s="58"/>
      <c r="FD140" s="58"/>
      <c r="FE140" s="58"/>
      <c r="FF140" s="58"/>
      <c r="FG140" s="58"/>
      <c r="FH140" s="58"/>
      <c r="FI140" s="58"/>
      <c r="FJ140" s="58"/>
      <c r="FK140" s="58"/>
      <c r="FL140" s="58"/>
      <c r="FM140" s="58"/>
      <c r="FN140" s="58"/>
      <c r="FO140" s="58"/>
      <c r="FP140" s="58"/>
      <c r="FQ140" s="58"/>
      <c r="FR140" s="58"/>
      <c r="FS140" s="58"/>
      <c r="FT140" s="58"/>
      <c r="FU140" s="58"/>
      <c r="FV140" s="58"/>
      <c r="FW140" s="58"/>
      <c r="FX140" s="58"/>
      <c r="FY140" s="58"/>
      <c r="FZ140" s="58"/>
      <c r="GA140" s="58"/>
      <c r="GB140" s="58"/>
      <c r="GC140" s="58"/>
      <c r="GD140" s="58"/>
      <c r="GE140" s="58"/>
      <c r="GF140" s="58"/>
      <c r="GG140" s="58"/>
      <c r="GH140" s="58"/>
      <c r="GI140" s="58"/>
      <c r="GJ140" s="58"/>
      <c r="GK140" s="58"/>
      <c r="GL140" s="58"/>
      <c r="GM140" s="58"/>
      <c r="GN140" s="58"/>
      <c r="GO140" s="58"/>
      <c r="GP140" s="58"/>
      <c r="GQ140" s="58"/>
      <c r="GR140" s="58"/>
      <c r="GS140" s="58"/>
      <c r="GT140" s="58"/>
      <c r="GU140" s="58"/>
      <c r="GV140" s="58"/>
      <c r="GW140" s="58"/>
      <c r="GX140" s="58"/>
      <c r="GY140" s="58"/>
      <c r="GZ140" s="58"/>
      <c r="HA140" s="58"/>
      <c r="HB140" s="58"/>
      <c r="HC140" s="58"/>
      <c r="HD140" s="58"/>
      <c r="HE140" s="58"/>
      <c r="HF140" s="58"/>
      <c r="HG140" s="58"/>
      <c r="HH140" s="58"/>
      <c r="HI140" s="58"/>
      <c r="HJ140" s="58"/>
      <c r="HK140" s="58"/>
      <c r="HL140" s="58"/>
      <c r="HM140" s="58"/>
      <c r="HN140" s="58"/>
      <c r="HO140" s="58"/>
      <c r="HP140" s="58"/>
      <c r="HQ140" s="58"/>
    </row>
    <row r="141" s="63" customFormat="true" ht="30" hidden="false" customHeight="true" outlineLevel="0" collapsed="false">
      <c r="A141" s="57" t="n">
        <v>140</v>
      </c>
      <c r="B141" s="58" t="s">
        <v>1728</v>
      </c>
      <c r="C141" s="59" t="s">
        <v>35</v>
      </c>
      <c r="D141" s="60" t="n">
        <v>1984</v>
      </c>
      <c r="E141" s="58" t="n">
        <v>10</v>
      </c>
      <c r="F141" s="58" t="n">
        <v>13</v>
      </c>
      <c r="G141" s="58" t="n">
        <v>50</v>
      </c>
      <c r="H141" s="58"/>
      <c r="I141" s="58"/>
      <c r="J141" s="58" t="n">
        <f aca="false">SUM(E141:I141)</f>
        <v>73</v>
      </c>
      <c r="K141" s="58" t="s">
        <v>61</v>
      </c>
      <c r="L141" s="58" t="s">
        <v>18</v>
      </c>
      <c r="M141" s="62"/>
      <c r="N141" s="61" t="s">
        <v>1223</v>
      </c>
      <c r="O141" s="58" t="n">
        <v>2015</v>
      </c>
      <c r="P141" s="58" t="s">
        <v>1712</v>
      </c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  <c r="FM141" s="58"/>
      <c r="FN141" s="58"/>
      <c r="FO141" s="58"/>
      <c r="FP141" s="58"/>
      <c r="FQ141" s="58"/>
      <c r="FR141" s="58"/>
      <c r="FS141" s="58"/>
      <c r="FT141" s="58"/>
      <c r="FU141" s="58"/>
      <c r="FV141" s="58"/>
      <c r="FW141" s="58"/>
      <c r="FX141" s="58"/>
      <c r="FY141" s="58"/>
      <c r="FZ141" s="58"/>
      <c r="GA141" s="58"/>
      <c r="GB141" s="58"/>
      <c r="GC141" s="58"/>
      <c r="GD141" s="58"/>
      <c r="GE141" s="58"/>
      <c r="GF141" s="58"/>
      <c r="GG141" s="58"/>
      <c r="GH141" s="58"/>
      <c r="GI141" s="58"/>
      <c r="GJ141" s="58"/>
      <c r="GK141" s="58"/>
      <c r="GL141" s="58"/>
      <c r="GM141" s="58"/>
      <c r="GN141" s="58"/>
      <c r="GO141" s="58"/>
      <c r="GP141" s="58"/>
      <c r="GQ141" s="58"/>
      <c r="GR141" s="58"/>
      <c r="GS141" s="58"/>
      <c r="GT141" s="58"/>
      <c r="GU141" s="58"/>
      <c r="GV141" s="58"/>
      <c r="GW141" s="58"/>
      <c r="GX141" s="58"/>
      <c r="GY141" s="58"/>
      <c r="GZ141" s="58"/>
      <c r="HA141" s="58"/>
      <c r="HB141" s="58"/>
      <c r="HC141" s="58"/>
      <c r="HD141" s="58"/>
      <c r="HE141" s="58"/>
      <c r="HF141" s="58"/>
      <c r="HG141" s="58"/>
      <c r="HH141" s="58"/>
      <c r="HI141" s="58"/>
      <c r="HJ141" s="58"/>
      <c r="HK141" s="58"/>
      <c r="HL141" s="58"/>
      <c r="HM141" s="58"/>
      <c r="HN141" s="58"/>
      <c r="HO141" s="58"/>
      <c r="HP141" s="58"/>
      <c r="HQ141" s="58"/>
    </row>
    <row r="142" s="63" customFormat="true" ht="30" hidden="false" customHeight="true" outlineLevel="0" collapsed="false">
      <c r="A142" s="57" t="n">
        <v>141</v>
      </c>
      <c r="B142" s="58" t="s">
        <v>1729</v>
      </c>
      <c r="C142" s="76" t="s">
        <v>22</v>
      </c>
      <c r="D142" s="72" t="n">
        <v>1984.1</v>
      </c>
      <c r="E142" s="77" t="n">
        <v>10</v>
      </c>
      <c r="F142" s="77" t="n">
        <v>13</v>
      </c>
      <c r="G142" s="77" t="n">
        <v>50</v>
      </c>
      <c r="H142" s="77"/>
      <c r="I142" s="77"/>
      <c r="J142" s="77" t="n">
        <f aca="false">SUM(E142:I142)</f>
        <v>73</v>
      </c>
      <c r="K142" s="77" t="s">
        <v>625</v>
      </c>
      <c r="L142" s="77" t="s">
        <v>18</v>
      </c>
      <c r="M142" s="79"/>
      <c r="N142" s="67" t="s">
        <v>1153</v>
      </c>
      <c r="O142" s="77"/>
      <c r="P142" s="77" t="s">
        <v>1604</v>
      </c>
      <c r="Q142" s="64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  <c r="EJ142" s="58"/>
      <c r="EK142" s="58"/>
      <c r="EL142" s="58"/>
      <c r="EM142" s="58"/>
      <c r="EN142" s="58"/>
      <c r="EO142" s="58"/>
      <c r="EP142" s="58"/>
      <c r="EQ142" s="58"/>
      <c r="ER142" s="58"/>
      <c r="ES142" s="58"/>
      <c r="ET142" s="58"/>
      <c r="EU142" s="58"/>
      <c r="EV142" s="58"/>
      <c r="EW142" s="58"/>
      <c r="EX142" s="58"/>
      <c r="EY142" s="58"/>
      <c r="EZ142" s="58"/>
      <c r="FA142" s="58"/>
      <c r="FB142" s="58"/>
      <c r="FC142" s="58"/>
      <c r="FD142" s="58"/>
      <c r="FE142" s="58"/>
      <c r="FF142" s="58"/>
      <c r="FG142" s="58"/>
      <c r="FH142" s="58"/>
      <c r="FI142" s="58"/>
      <c r="FJ142" s="58"/>
      <c r="FK142" s="58"/>
      <c r="FL142" s="58"/>
      <c r="FM142" s="58"/>
      <c r="FN142" s="58"/>
      <c r="FO142" s="58"/>
      <c r="FP142" s="58"/>
      <c r="FQ142" s="58"/>
      <c r="FR142" s="58"/>
      <c r="FS142" s="58"/>
      <c r="FT142" s="58"/>
      <c r="FU142" s="58"/>
      <c r="FV142" s="58"/>
      <c r="FW142" s="58"/>
      <c r="FX142" s="58"/>
      <c r="FY142" s="58"/>
      <c r="FZ142" s="58"/>
      <c r="GA142" s="58"/>
      <c r="GB142" s="58"/>
      <c r="GC142" s="58"/>
      <c r="GD142" s="58"/>
      <c r="GE142" s="58"/>
      <c r="GF142" s="58"/>
      <c r="GG142" s="58"/>
      <c r="GH142" s="58"/>
      <c r="GI142" s="58"/>
      <c r="GJ142" s="58"/>
      <c r="GK142" s="58"/>
      <c r="GL142" s="58"/>
      <c r="GM142" s="58"/>
      <c r="GN142" s="58"/>
      <c r="GO142" s="58"/>
      <c r="GP142" s="58"/>
      <c r="GQ142" s="58"/>
      <c r="GR142" s="58"/>
      <c r="GS142" s="58"/>
      <c r="GT142" s="58"/>
      <c r="GU142" s="58"/>
      <c r="GV142" s="58"/>
      <c r="GW142" s="58"/>
      <c r="GX142" s="58"/>
      <c r="GY142" s="58"/>
      <c r="GZ142" s="58"/>
      <c r="HA142" s="58"/>
      <c r="HB142" s="58"/>
      <c r="HC142" s="58"/>
      <c r="HD142" s="58"/>
      <c r="HE142" s="58"/>
      <c r="HF142" s="58"/>
      <c r="HG142" s="58"/>
      <c r="HH142" s="58"/>
      <c r="HI142" s="58"/>
      <c r="HJ142" s="58"/>
      <c r="HK142" s="58"/>
      <c r="HL142" s="58"/>
      <c r="HM142" s="58"/>
      <c r="HN142" s="58"/>
      <c r="HO142" s="58"/>
      <c r="HP142" s="58"/>
      <c r="HQ142" s="58"/>
    </row>
    <row r="143" s="63" customFormat="true" ht="30" hidden="false" customHeight="true" outlineLevel="0" collapsed="false">
      <c r="A143" s="57" t="n">
        <v>142</v>
      </c>
      <c r="B143" s="58" t="s">
        <v>1730</v>
      </c>
      <c r="C143" s="76" t="s">
        <v>35</v>
      </c>
      <c r="D143" s="72" t="n">
        <v>1984.12</v>
      </c>
      <c r="E143" s="77" t="n">
        <v>10</v>
      </c>
      <c r="F143" s="77" t="n">
        <v>13</v>
      </c>
      <c r="G143" s="77" t="n">
        <v>50</v>
      </c>
      <c r="H143" s="77"/>
      <c r="I143" s="77"/>
      <c r="J143" s="77" t="n">
        <f aca="false">SUM(E143:I143)</f>
        <v>73</v>
      </c>
      <c r="K143" s="77" t="s">
        <v>625</v>
      </c>
      <c r="L143" s="77" t="s">
        <v>18</v>
      </c>
      <c r="M143" s="79"/>
      <c r="N143" s="67" t="s">
        <v>1731</v>
      </c>
      <c r="O143" s="77"/>
      <c r="P143" s="77" t="s">
        <v>1604</v>
      </c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</row>
    <row r="144" s="63" customFormat="true" ht="30" hidden="false" customHeight="true" outlineLevel="0" collapsed="false">
      <c r="A144" s="57" t="n">
        <v>143</v>
      </c>
      <c r="B144" s="58" t="s">
        <v>1732</v>
      </c>
      <c r="C144" s="59" t="s">
        <v>35</v>
      </c>
      <c r="D144" s="60" t="n">
        <v>1985</v>
      </c>
      <c r="E144" s="58" t="n">
        <v>10</v>
      </c>
      <c r="F144" s="58" t="n">
        <v>13</v>
      </c>
      <c r="G144" s="58" t="n">
        <v>50</v>
      </c>
      <c r="H144" s="58"/>
      <c r="I144" s="58"/>
      <c r="J144" s="58" t="n">
        <f aca="false">SUM(E144:I144)</f>
        <v>73</v>
      </c>
      <c r="K144" s="58" t="s">
        <v>90</v>
      </c>
      <c r="L144" s="58" t="s">
        <v>18</v>
      </c>
      <c r="M144" s="62"/>
      <c r="N144" s="61" t="s">
        <v>1721</v>
      </c>
      <c r="O144" s="58" t="n">
        <v>2013</v>
      </c>
      <c r="P144" s="58" t="s">
        <v>175</v>
      </c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</row>
    <row r="145" s="63" customFormat="true" ht="30" hidden="false" customHeight="true" outlineLevel="0" collapsed="false">
      <c r="A145" s="57" t="n">
        <v>144</v>
      </c>
      <c r="B145" s="58" t="s">
        <v>1733</v>
      </c>
      <c r="C145" s="59" t="s">
        <v>35</v>
      </c>
      <c r="D145" s="60" t="n">
        <v>1985</v>
      </c>
      <c r="E145" s="58" t="n">
        <v>10</v>
      </c>
      <c r="F145" s="58" t="n">
        <v>13</v>
      </c>
      <c r="G145" s="58" t="n">
        <v>50</v>
      </c>
      <c r="H145" s="58"/>
      <c r="I145" s="58"/>
      <c r="J145" s="58" t="n">
        <f aca="false">SUM(E145:I145)</f>
        <v>73</v>
      </c>
      <c r="K145" s="58" t="s">
        <v>303</v>
      </c>
      <c r="L145" s="58" t="s">
        <v>18</v>
      </c>
      <c r="M145" s="62"/>
      <c r="N145" s="61" t="s">
        <v>1153</v>
      </c>
      <c r="O145" s="58" t="n">
        <v>2013</v>
      </c>
      <c r="P145" s="58" t="s">
        <v>1734</v>
      </c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</row>
    <row r="146" s="63" customFormat="true" ht="30" hidden="false" customHeight="true" outlineLevel="0" collapsed="false">
      <c r="A146" s="57" t="n">
        <v>145</v>
      </c>
      <c r="B146" s="58" t="s">
        <v>1735</v>
      </c>
      <c r="C146" s="90" t="s">
        <v>35</v>
      </c>
      <c r="D146" s="66" t="n">
        <v>1985.02</v>
      </c>
      <c r="E146" s="77" t="n">
        <v>10</v>
      </c>
      <c r="F146" s="69" t="n">
        <v>13</v>
      </c>
      <c r="G146" s="69" t="n">
        <v>50</v>
      </c>
      <c r="H146" s="69"/>
      <c r="I146" s="69"/>
      <c r="J146" s="69" t="n">
        <f aca="false">SUM(E146:I146)</f>
        <v>73</v>
      </c>
      <c r="K146" s="69" t="s">
        <v>29</v>
      </c>
      <c r="L146" s="69" t="s">
        <v>18</v>
      </c>
      <c r="M146" s="70"/>
      <c r="N146" s="68" t="s">
        <v>1156</v>
      </c>
      <c r="O146" s="69" t="n">
        <v>2014.07</v>
      </c>
      <c r="P146" s="69" t="s">
        <v>1736</v>
      </c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</row>
    <row r="147" s="63" customFormat="true" ht="30" hidden="false" customHeight="true" outlineLevel="0" collapsed="false">
      <c r="A147" s="57" t="n">
        <v>146</v>
      </c>
      <c r="B147" s="58" t="s">
        <v>1737</v>
      </c>
      <c r="C147" s="76" t="s">
        <v>22</v>
      </c>
      <c r="D147" s="72" t="n">
        <v>1985.1</v>
      </c>
      <c r="E147" s="77" t="n">
        <v>10</v>
      </c>
      <c r="F147" s="77" t="n">
        <v>13</v>
      </c>
      <c r="G147" s="77" t="n">
        <v>50</v>
      </c>
      <c r="H147" s="77"/>
      <c r="I147" s="77"/>
      <c r="J147" s="77" t="n">
        <f aca="false">SUM(E147:I147)</f>
        <v>73</v>
      </c>
      <c r="K147" s="77" t="s">
        <v>625</v>
      </c>
      <c r="L147" s="77" t="s">
        <v>18</v>
      </c>
      <c r="M147" s="79"/>
      <c r="N147" s="67" t="s">
        <v>1153</v>
      </c>
      <c r="O147" s="77"/>
      <c r="P147" s="77" t="s">
        <v>1738</v>
      </c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</row>
    <row r="148" s="63" customFormat="true" ht="30" hidden="false" customHeight="true" outlineLevel="0" collapsed="false">
      <c r="A148" s="57" t="n">
        <v>147</v>
      </c>
      <c r="B148" s="58" t="s">
        <v>1739</v>
      </c>
      <c r="C148" s="59" t="s">
        <v>35</v>
      </c>
      <c r="D148" s="60" t="n">
        <v>1986</v>
      </c>
      <c r="E148" s="58" t="n">
        <v>10</v>
      </c>
      <c r="F148" s="58" t="n">
        <v>13</v>
      </c>
      <c r="G148" s="58" t="n">
        <v>50</v>
      </c>
      <c r="H148" s="58"/>
      <c r="I148" s="58"/>
      <c r="J148" s="58" t="n">
        <f aca="false">SUM(E148:I148)</f>
        <v>73</v>
      </c>
      <c r="K148" s="58" t="s">
        <v>90</v>
      </c>
      <c r="L148" s="58" t="s">
        <v>18</v>
      </c>
      <c r="M148" s="62"/>
      <c r="N148" s="61" t="s">
        <v>1721</v>
      </c>
      <c r="O148" s="58" t="n">
        <v>2013</v>
      </c>
      <c r="P148" s="58" t="s">
        <v>175</v>
      </c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</row>
    <row r="149" s="63" customFormat="true" ht="30" hidden="false" customHeight="true" outlineLevel="0" collapsed="false">
      <c r="A149" s="57" t="n">
        <v>148</v>
      </c>
      <c r="B149" s="58" t="s">
        <v>1740</v>
      </c>
      <c r="C149" s="59" t="s">
        <v>22</v>
      </c>
      <c r="D149" s="60" t="n">
        <v>1986</v>
      </c>
      <c r="E149" s="58" t="n">
        <v>10</v>
      </c>
      <c r="F149" s="58" t="n">
        <v>13</v>
      </c>
      <c r="G149" s="58" t="n">
        <v>50</v>
      </c>
      <c r="H149" s="58"/>
      <c r="I149" s="58"/>
      <c r="J149" s="58" t="n">
        <f aca="false">SUM(E149:I149)</f>
        <v>73</v>
      </c>
      <c r="K149" s="58" t="s">
        <v>61</v>
      </c>
      <c r="L149" s="58" t="s">
        <v>18</v>
      </c>
      <c r="M149" s="62"/>
      <c r="N149" s="61" t="s">
        <v>1223</v>
      </c>
      <c r="O149" s="58" t="n">
        <v>2013</v>
      </c>
      <c r="P149" s="58" t="s">
        <v>1713</v>
      </c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</row>
    <row r="150" s="63" customFormat="true" ht="30" hidden="false" customHeight="true" outlineLevel="0" collapsed="false">
      <c r="A150" s="57" t="n">
        <v>149</v>
      </c>
      <c r="B150" s="58" t="s">
        <v>1741</v>
      </c>
      <c r="C150" s="59" t="s">
        <v>35</v>
      </c>
      <c r="D150" s="60" t="n">
        <v>1985</v>
      </c>
      <c r="E150" s="58" t="n">
        <v>10</v>
      </c>
      <c r="F150" s="58" t="n">
        <v>12</v>
      </c>
      <c r="G150" s="58" t="n">
        <v>50</v>
      </c>
      <c r="H150" s="58"/>
      <c r="I150" s="58"/>
      <c r="J150" s="58" t="n">
        <f aca="false">SUM(E150:I150)</f>
        <v>72</v>
      </c>
      <c r="K150" s="58" t="s">
        <v>207</v>
      </c>
      <c r="L150" s="58" t="s">
        <v>18</v>
      </c>
      <c r="M150" s="62"/>
      <c r="N150" s="61" t="s">
        <v>1742</v>
      </c>
      <c r="O150" s="58" t="n">
        <v>2015</v>
      </c>
      <c r="P150" s="58" t="s">
        <v>1551</v>
      </c>
      <c r="Q150" s="64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/>
      <c r="EE150" s="58"/>
      <c r="EF150" s="58"/>
      <c r="EG150" s="58"/>
      <c r="EH150" s="58"/>
      <c r="EI150" s="58"/>
      <c r="EJ150" s="58"/>
      <c r="EK150" s="58"/>
      <c r="EL150" s="58"/>
      <c r="EM150" s="58"/>
      <c r="EN150" s="58"/>
      <c r="EO150" s="58"/>
      <c r="EP150" s="58"/>
      <c r="EQ150" s="58"/>
      <c r="ER150" s="58"/>
      <c r="ES150" s="58"/>
      <c r="ET150" s="58"/>
      <c r="EU150" s="58"/>
      <c r="EV150" s="58"/>
      <c r="EW150" s="58"/>
      <c r="EX150" s="58"/>
      <c r="EY150" s="58"/>
      <c r="EZ150" s="58"/>
      <c r="FA150" s="58"/>
      <c r="FB150" s="58"/>
      <c r="FC150" s="58"/>
      <c r="FD150" s="58"/>
      <c r="FE150" s="58"/>
      <c r="FF150" s="58"/>
      <c r="FG150" s="58"/>
      <c r="FH150" s="58"/>
      <c r="FI150" s="58"/>
      <c r="FJ150" s="58"/>
      <c r="FK150" s="58"/>
      <c r="FL150" s="58"/>
      <c r="FM150" s="58"/>
      <c r="FN150" s="58"/>
      <c r="FO150" s="58"/>
      <c r="FP150" s="58"/>
      <c r="FQ150" s="58"/>
      <c r="FR150" s="58"/>
      <c r="FS150" s="58"/>
      <c r="FT150" s="58"/>
      <c r="FU150" s="58"/>
      <c r="FV150" s="58"/>
      <c r="FW150" s="58"/>
      <c r="FX150" s="58"/>
      <c r="FY150" s="58"/>
      <c r="FZ150" s="58"/>
      <c r="GA150" s="58"/>
      <c r="GB150" s="58"/>
      <c r="GC150" s="58"/>
      <c r="GD150" s="58"/>
      <c r="GE150" s="58"/>
      <c r="GF150" s="58"/>
      <c r="GG150" s="58"/>
      <c r="GH150" s="58"/>
      <c r="GI150" s="58"/>
      <c r="GJ150" s="58"/>
      <c r="GK150" s="58"/>
      <c r="GL150" s="58"/>
      <c r="GM150" s="58"/>
      <c r="GN150" s="58"/>
      <c r="GO150" s="58"/>
      <c r="GP150" s="58"/>
      <c r="GQ150" s="58"/>
      <c r="GR150" s="58"/>
      <c r="GS150" s="58"/>
      <c r="GT150" s="58"/>
      <c r="GU150" s="58"/>
      <c r="GV150" s="58"/>
      <c r="GW150" s="58"/>
      <c r="GX150" s="58"/>
      <c r="GY150" s="58"/>
      <c r="GZ150" s="58"/>
      <c r="HA150" s="58"/>
      <c r="HB150" s="58"/>
      <c r="HC150" s="58"/>
      <c r="HD150" s="58"/>
      <c r="HE150" s="58"/>
      <c r="HF150" s="58"/>
      <c r="HG150" s="58"/>
      <c r="HH150" s="58"/>
      <c r="HI150" s="58"/>
      <c r="HJ150" s="58"/>
      <c r="HK150" s="58"/>
      <c r="HL150" s="58"/>
      <c r="HM150" s="58"/>
      <c r="HN150" s="58"/>
      <c r="HO150" s="58"/>
      <c r="HP150" s="58"/>
      <c r="HQ150" s="58"/>
    </row>
    <row r="151" s="63" customFormat="true" ht="30" hidden="false" customHeight="true" outlineLevel="0" collapsed="false">
      <c r="A151" s="57" t="n">
        <v>150</v>
      </c>
      <c r="B151" s="58" t="s">
        <v>1743</v>
      </c>
      <c r="C151" s="59" t="s">
        <v>22</v>
      </c>
      <c r="D151" s="60" t="n">
        <v>1985</v>
      </c>
      <c r="E151" s="58" t="n">
        <v>10</v>
      </c>
      <c r="F151" s="58" t="n">
        <v>12</v>
      </c>
      <c r="G151" s="58" t="n">
        <v>50</v>
      </c>
      <c r="H151" s="58"/>
      <c r="I151" s="58"/>
      <c r="J151" s="58" t="n">
        <f aca="false">SUM(E151:I151)</f>
        <v>72</v>
      </c>
      <c r="K151" s="58" t="s">
        <v>90</v>
      </c>
      <c r="L151" s="58" t="s">
        <v>18</v>
      </c>
      <c r="M151" s="62"/>
      <c r="N151" s="61" t="s">
        <v>1538</v>
      </c>
      <c r="O151" s="58" t="n">
        <v>2013</v>
      </c>
      <c r="P151" s="58" t="s">
        <v>175</v>
      </c>
      <c r="Q151" s="64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  <c r="DX151" s="58"/>
      <c r="DY151" s="58"/>
      <c r="DZ151" s="58"/>
      <c r="EA151" s="58"/>
      <c r="EB151" s="58"/>
      <c r="EC151" s="58"/>
      <c r="ED151" s="58"/>
      <c r="EE151" s="58"/>
      <c r="EF151" s="58"/>
      <c r="EG151" s="58"/>
      <c r="EH151" s="58"/>
      <c r="EI151" s="58"/>
      <c r="EJ151" s="58"/>
      <c r="EK151" s="58"/>
      <c r="EL151" s="58"/>
      <c r="EM151" s="58"/>
      <c r="EN151" s="58"/>
      <c r="EO151" s="58"/>
      <c r="EP151" s="58"/>
      <c r="EQ151" s="58"/>
      <c r="ER151" s="58"/>
      <c r="ES151" s="58"/>
      <c r="ET151" s="58"/>
      <c r="EU151" s="58"/>
      <c r="EV151" s="58"/>
      <c r="EW151" s="58"/>
      <c r="EX151" s="58"/>
      <c r="EY151" s="58"/>
      <c r="EZ151" s="58"/>
      <c r="FA151" s="58"/>
      <c r="FB151" s="58"/>
      <c r="FC151" s="58"/>
      <c r="FD151" s="58"/>
      <c r="FE151" s="58"/>
      <c r="FF151" s="58"/>
      <c r="FG151" s="58"/>
      <c r="FH151" s="58"/>
      <c r="FI151" s="58"/>
      <c r="FJ151" s="58"/>
      <c r="FK151" s="58"/>
      <c r="FL151" s="58"/>
      <c r="FM151" s="58"/>
      <c r="FN151" s="58"/>
      <c r="FO151" s="58"/>
      <c r="FP151" s="58"/>
      <c r="FQ151" s="58"/>
      <c r="FR151" s="58"/>
      <c r="FS151" s="58"/>
      <c r="FT151" s="58"/>
      <c r="FU151" s="58"/>
      <c r="FV151" s="58"/>
      <c r="FW151" s="58"/>
      <c r="FX151" s="58"/>
      <c r="FY151" s="58"/>
      <c r="FZ151" s="58"/>
      <c r="GA151" s="58"/>
      <c r="GB151" s="58"/>
      <c r="GC151" s="58"/>
      <c r="GD151" s="58"/>
      <c r="GE151" s="58"/>
      <c r="GF151" s="58"/>
      <c r="GG151" s="58"/>
      <c r="GH151" s="58"/>
      <c r="GI151" s="58"/>
      <c r="GJ151" s="58"/>
      <c r="GK151" s="58"/>
      <c r="GL151" s="58"/>
      <c r="GM151" s="58"/>
      <c r="GN151" s="58"/>
      <c r="GO151" s="58"/>
      <c r="GP151" s="58"/>
      <c r="GQ151" s="58"/>
      <c r="GR151" s="58"/>
      <c r="GS151" s="58"/>
      <c r="GT151" s="58"/>
      <c r="GU151" s="58"/>
      <c r="GV151" s="58"/>
      <c r="GW151" s="58"/>
      <c r="GX151" s="58"/>
      <c r="GY151" s="58"/>
      <c r="GZ151" s="58"/>
      <c r="HA151" s="58"/>
      <c r="HB151" s="58"/>
      <c r="HC151" s="58"/>
      <c r="HD151" s="58"/>
      <c r="HE151" s="58"/>
      <c r="HF151" s="58"/>
      <c r="HG151" s="58"/>
      <c r="HH151" s="58"/>
      <c r="HI151" s="58"/>
      <c r="HJ151" s="58"/>
      <c r="HK151" s="58"/>
      <c r="HL151" s="58"/>
      <c r="HM151" s="58"/>
      <c r="HN151" s="58"/>
      <c r="HO151" s="58"/>
      <c r="HP151" s="58"/>
      <c r="HQ151" s="58"/>
    </row>
    <row r="152" s="63" customFormat="true" ht="30" hidden="false" customHeight="true" outlineLevel="0" collapsed="false">
      <c r="A152" s="57" t="n">
        <v>151</v>
      </c>
      <c r="B152" s="58" t="s">
        <v>1744</v>
      </c>
      <c r="C152" s="59" t="s">
        <v>22</v>
      </c>
      <c r="D152" s="60" t="n">
        <v>1985</v>
      </c>
      <c r="E152" s="58" t="n">
        <v>10</v>
      </c>
      <c r="F152" s="58" t="n">
        <v>12</v>
      </c>
      <c r="G152" s="58" t="n">
        <v>50</v>
      </c>
      <c r="H152" s="58"/>
      <c r="I152" s="58"/>
      <c r="J152" s="58" t="n">
        <f aca="false">SUM(E152:I152)</f>
        <v>72</v>
      </c>
      <c r="K152" s="58" t="s">
        <v>207</v>
      </c>
      <c r="L152" s="58" t="s">
        <v>18</v>
      </c>
      <c r="M152" s="62" t="s">
        <v>1745</v>
      </c>
      <c r="N152" s="61" t="s">
        <v>1742</v>
      </c>
      <c r="O152" s="58" t="n">
        <v>2013</v>
      </c>
      <c r="P152" s="58" t="s">
        <v>1746</v>
      </c>
      <c r="Q152" s="64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  <c r="EF152" s="58"/>
      <c r="EG152" s="58"/>
      <c r="EH152" s="58"/>
      <c r="EI152" s="58"/>
      <c r="EJ152" s="58"/>
      <c r="EK152" s="58"/>
      <c r="EL152" s="58"/>
      <c r="EM152" s="58"/>
      <c r="EN152" s="58"/>
      <c r="EO152" s="58"/>
      <c r="EP152" s="58"/>
      <c r="EQ152" s="58"/>
      <c r="ER152" s="58"/>
      <c r="ES152" s="58"/>
      <c r="ET152" s="58"/>
      <c r="EU152" s="58"/>
      <c r="EV152" s="58"/>
      <c r="EW152" s="58"/>
      <c r="EX152" s="58"/>
      <c r="EY152" s="58"/>
      <c r="EZ152" s="58"/>
      <c r="FA152" s="58"/>
      <c r="FB152" s="58"/>
      <c r="FC152" s="58"/>
      <c r="FD152" s="58"/>
      <c r="FE152" s="58"/>
      <c r="FF152" s="58"/>
      <c r="FG152" s="58"/>
      <c r="FH152" s="58"/>
      <c r="FI152" s="58"/>
      <c r="FJ152" s="58"/>
      <c r="FK152" s="58"/>
      <c r="FL152" s="58"/>
      <c r="FM152" s="58"/>
      <c r="FN152" s="58"/>
      <c r="FO152" s="58"/>
      <c r="FP152" s="58"/>
      <c r="FQ152" s="58"/>
      <c r="FR152" s="58"/>
      <c r="FS152" s="58"/>
      <c r="FT152" s="58"/>
      <c r="FU152" s="58"/>
      <c r="FV152" s="58"/>
      <c r="FW152" s="58"/>
      <c r="FX152" s="58"/>
      <c r="FY152" s="58"/>
      <c r="FZ152" s="58"/>
      <c r="GA152" s="58"/>
      <c r="GB152" s="58"/>
      <c r="GC152" s="58"/>
      <c r="GD152" s="58"/>
      <c r="GE152" s="58"/>
      <c r="GF152" s="58"/>
      <c r="GG152" s="58"/>
      <c r="GH152" s="58"/>
      <c r="GI152" s="58"/>
      <c r="GJ152" s="58"/>
      <c r="GK152" s="58"/>
      <c r="GL152" s="58"/>
      <c r="GM152" s="58"/>
      <c r="GN152" s="58"/>
      <c r="GO152" s="58"/>
      <c r="GP152" s="58"/>
      <c r="GQ152" s="58"/>
      <c r="GR152" s="58"/>
      <c r="GS152" s="58"/>
      <c r="GT152" s="58"/>
      <c r="GU152" s="58"/>
      <c r="GV152" s="58"/>
      <c r="GW152" s="58"/>
      <c r="GX152" s="58"/>
      <c r="GY152" s="58"/>
      <c r="GZ152" s="58"/>
      <c r="HA152" s="58"/>
      <c r="HB152" s="58"/>
      <c r="HC152" s="58"/>
      <c r="HD152" s="58"/>
      <c r="HE152" s="58"/>
      <c r="HF152" s="58"/>
      <c r="HG152" s="58"/>
      <c r="HH152" s="58"/>
      <c r="HI152" s="58"/>
      <c r="HJ152" s="58"/>
      <c r="HK152" s="58"/>
      <c r="HL152" s="58"/>
      <c r="HM152" s="58"/>
      <c r="HN152" s="58"/>
      <c r="HO152" s="58"/>
      <c r="HP152" s="58"/>
      <c r="HQ152" s="58"/>
    </row>
    <row r="153" s="63" customFormat="true" ht="30" hidden="false" customHeight="true" outlineLevel="0" collapsed="false">
      <c r="A153" s="57" t="n">
        <v>152</v>
      </c>
      <c r="B153" s="58" t="s">
        <v>1747</v>
      </c>
      <c r="C153" s="59" t="s">
        <v>35</v>
      </c>
      <c r="D153" s="60" t="n">
        <v>1985</v>
      </c>
      <c r="E153" s="58" t="n">
        <v>10</v>
      </c>
      <c r="F153" s="58" t="n">
        <v>12</v>
      </c>
      <c r="G153" s="58" t="n">
        <v>50</v>
      </c>
      <c r="H153" s="58"/>
      <c r="I153" s="58"/>
      <c r="J153" s="58" t="n">
        <f aca="false">SUM(E153:I153)</f>
        <v>72</v>
      </c>
      <c r="K153" s="58" t="s">
        <v>61</v>
      </c>
      <c r="L153" s="58" t="s">
        <v>18</v>
      </c>
      <c r="M153" s="62"/>
      <c r="N153" s="61" t="s">
        <v>1742</v>
      </c>
      <c r="O153" s="58" t="n">
        <v>2013</v>
      </c>
      <c r="P153" s="58" t="s">
        <v>1569</v>
      </c>
      <c r="Q153" s="64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  <c r="EJ153" s="58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  <c r="FL153" s="58"/>
      <c r="FM153" s="58"/>
      <c r="FN153" s="58"/>
      <c r="FO153" s="58"/>
      <c r="FP153" s="58"/>
      <c r="FQ153" s="58"/>
      <c r="FR153" s="58"/>
      <c r="FS153" s="58"/>
      <c r="FT153" s="58"/>
      <c r="FU153" s="58"/>
      <c r="FV153" s="58"/>
      <c r="FW153" s="58"/>
      <c r="FX153" s="58"/>
      <c r="FY153" s="58"/>
      <c r="FZ153" s="58"/>
      <c r="GA153" s="58"/>
      <c r="GB153" s="58"/>
      <c r="GC153" s="58"/>
      <c r="GD153" s="58"/>
      <c r="GE153" s="58"/>
      <c r="GF153" s="58"/>
      <c r="GG153" s="58"/>
      <c r="GH153" s="58"/>
      <c r="GI153" s="58"/>
      <c r="GJ153" s="58"/>
      <c r="GK153" s="58"/>
      <c r="GL153" s="58"/>
      <c r="GM153" s="58"/>
      <c r="GN153" s="58"/>
      <c r="GO153" s="58"/>
      <c r="GP153" s="58"/>
      <c r="GQ153" s="58"/>
      <c r="GR153" s="58"/>
      <c r="GS153" s="58"/>
      <c r="GT153" s="58"/>
      <c r="GU153" s="58"/>
      <c r="GV153" s="58"/>
      <c r="GW153" s="58"/>
      <c r="GX153" s="58"/>
      <c r="GY153" s="58"/>
      <c r="GZ153" s="58"/>
      <c r="HA153" s="58"/>
      <c r="HB153" s="58"/>
      <c r="HC153" s="58"/>
      <c r="HD153" s="58"/>
      <c r="HE153" s="58"/>
      <c r="HF153" s="58"/>
      <c r="HG153" s="58"/>
      <c r="HH153" s="58"/>
      <c r="HI153" s="58"/>
      <c r="HJ153" s="58"/>
      <c r="HK153" s="58"/>
      <c r="HL153" s="58"/>
      <c r="HM153" s="58"/>
      <c r="HN153" s="58"/>
      <c r="HO153" s="58"/>
      <c r="HP153" s="58"/>
      <c r="HQ153" s="58"/>
    </row>
    <row r="154" s="63" customFormat="true" ht="30" hidden="false" customHeight="true" outlineLevel="0" collapsed="false">
      <c r="A154" s="57" t="n">
        <v>153</v>
      </c>
      <c r="B154" s="58" t="s">
        <v>1748</v>
      </c>
      <c r="C154" s="59" t="s">
        <v>22</v>
      </c>
      <c r="D154" s="60" t="n">
        <v>1985</v>
      </c>
      <c r="E154" s="58" t="n">
        <v>10</v>
      </c>
      <c r="F154" s="58" t="n">
        <v>12</v>
      </c>
      <c r="G154" s="58" t="n">
        <v>50</v>
      </c>
      <c r="H154" s="58"/>
      <c r="I154" s="58"/>
      <c r="J154" s="58" t="n">
        <f aca="false">SUM(E154:I154)</f>
        <v>72</v>
      </c>
      <c r="K154" s="58" t="s">
        <v>90</v>
      </c>
      <c r="L154" s="58" t="s">
        <v>18</v>
      </c>
      <c r="M154" s="62"/>
      <c r="N154" s="61" t="s">
        <v>1538</v>
      </c>
      <c r="O154" s="58" t="n">
        <v>2014</v>
      </c>
      <c r="P154" s="58" t="s">
        <v>175</v>
      </c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</row>
    <row r="155" s="63" customFormat="true" ht="30" hidden="false" customHeight="true" outlineLevel="0" collapsed="false">
      <c r="A155" s="57" t="n">
        <v>154</v>
      </c>
      <c r="B155" s="58" t="s">
        <v>1749</v>
      </c>
      <c r="C155" s="59" t="s">
        <v>22</v>
      </c>
      <c r="D155" s="60" t="n">
        <v>1985</v>
      </c>
      <c r="E155" s="58" t="n">
        <v>10</v>
      </c>
      <c r="F155" s="58" t="n">
        <v>12</v>
      </c>
      <c r="G155" s="58" t="n">
        <v>50</v>
      </c>
      <c r="H155" s="58"/>
      <c r="I155" s="58"/>
      <c r="J155" s="58" t="n">
        <f aca="false">SUM(E155:I155)</f>
        <v>72</v>
      </c>
      <c r="K155" s="58" t="s">
        <v>207</v>
      </c>
      <c r="L155" s="58" t="s">
        <v>18</v>
      </c>
      <c r="M155" s="62"/>
      <c r="N155" s="61" t="s">
        <v>1742</v>
      </c>
      <c r="O155" s="58" t="n">
        <v>2014</v>
      </c>
      <c r="P155" s="58" t="s">
        <v>100</v>
      </c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</row>
    <row r="156" s="63" customFormat="true" ht="30" hidden="false" customHeight="true" outlineLevel="0" collapsed="false">
      <c r="A156" s="57" t="n">
        <v>155</v>
      </c>
      <c r="B156" s="58" t="s">
        <v>1750</v>
      </c>
      <c r="C156" s="90" t="s">
        <v>35</v>
      </c>
      <c r="D156" s="66" t="n">
        <v>1985.08</v>
      </c>
      <c r="E156" s="77" t="n">
        <v>10</v>
      </c>
      <c r="F156" s="69" t="n">
        <v>12</v>
      </c>
      <c r="G156" s="69" t="n">
        <v>50</v>
      </c>
      <c r="H156" s="69"/>
      <c r="I156" s="69"/>
      <c r="J156" s="69" t="n">
        <f aca="false">SUM(E156:I156)</f>
        <v>72</v>
      </c>
      <c r="K156" s="69" t="s">
        <v>29</v>
      </c>
      <c r="L156" s="69" t="s">
        <v>18</v>
      </c>
      <c r="M156" s="70"/>
      <c r="N156" s="68" t="s">
        <v>1751</v>
      </c>
      <c r="O156" s="69" t="n">
        <v>2015.06</v>
      </c>
      <c r="P156" s="69" t="s">
        <v>1752</v>
      </c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</row>
    <row r="157" s="63" customFormat="true" ht="30" hidden="false" customHeight="true" outlineLevel="0" collapsed="false">
      <c r="A157" s="57" t="n">
        <v>156</v>
      </c>
      <c r="B157" s="58" t="s">
        <v>1753</v>
      </c>
      <c r="C157" s="83" t="s">
        <v>35</v>
      </c>
      <c r="D157" s="84" t="n">
        <v>1985.7</v>
      </c>
      <c r="E157" s="77" t="n">
        <v>10</v>
      </c>
      <c r="F157" s="58" t="n">
        <v>12</v>
      </c>
      <c r="G157" s="58" t="n">
        <v>50</v>
      </c>
      <c r="H157" s="58"/>
      <c r="I157" s="58"/>
      <c r="J157" s="58" t="n">
        <f aca="false">SUM(E157:I157)</f>
        <v>72</v>
      </c>
      <c r="K157" s="58" t="s">
        <v>184</v>
      </c>
      <c r="L157" s="58" t="s">
        <v>18</v>
      </c>
      <c r="M157" s="62"/>
      <c r="N157" s="61" t="s">
        <v>1234</v>
      </c>
      <c r="O157" s="58" t="n">
        <v>2014</v>
      </c>
      <c r="P157" s="58" t="s">
        <v>100</v>
      </c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</row>
    <row r="158" s="63" customFormat="true" ht="30" hidden="false" customHeight="true" outlineLevel="0" collapsed="false">
      <c r="A158" s="57" t="n">
        <v>157</v>
      </c>
      <c r="B158" s="58" t="s">
        <v>1754</v>
      </c>
      <c r="C158" s="59" t="s">
        <v>35</v>
      </c>
      <c r="D158" s="60" t="n">
        <v>1986</v>
      </c>
      <c r="E158" s="58" t="n">
        <v>10</v>
      </c>
      <c r="F158" s="58" t="n">
        <v>12</v>
      </c>
      <c r="G158" s="58" t="n">
        <v>50</v>
      </c>
      <c r="H158" s="58"/>
      <c r="I158" s="58"/>
      <c r="J158" s="58" t="n">
        <f aca="false">SUM(E158:I158)</f>
        <v>72</v>
      </c>
      <c r="K158" s="58" t="s">
        <v>303</v>
      </c>
      <c r="L158" s="58" t="s">
        <v>18</v>
      </c>
      <c r="M158" s="62"/>
      <c r="N158" s="61" t="s">
        <v>1234</v>
      </c>
      <c r="O158" s="58" t="n">
        <v>2014</v>
      </c>
      <c r="P158" s="58" t="s">
        <v>1755</v>
      </c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</row>
    <row r="159" s="63" customFormat="true" ht="30" hidden="false" customHeight="true" outlineLevel="0" collapsed="false">
      <c r="A159" s="57" t="n">
        <v>158</v>
      </c>
      <c r="B159" s="58" t="s">
        <v>1756</v>
      </c>
      <c r="C159" s="65" t="s">
        <v>22</v>
      </c>
      <c r="D159" s="66" t="n">
        <v>1986.1</v>
      </c>
      <c r="E159" s="77" t="n">
        <v>10</v>
      </c>
      <c r="F159" s="69" t="n">
        <v>12</v>
      </c>
      <c r="G159" s="69" t="n">
        <v>50</v>
      </c>
      <c r="H159" s="69"/>
      <c r="I159" s="69"/>
      <c r="J159" s="69" t="n">
        <f aca="false">SUM(E159:I159)</f>
        <v>72</v>
      </c>
      <c r="K159" s="69" t="s">
        <v>165</v>
      </c>
      <c r="L159" s="69" t="s">
        <v>18</v>
      </c>
      <c r="M159" s="70"/>
      <c r="N159" s="68" t="s">
        <v>1751</v>
      </c>
      <c r="O159" s="69" t="n">
        <v>2014.06</v>
      </c>
      <c r="P159" s="69" t="s">
        <v>1635</v>
      </c>
      <c r="Q159" s="53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</row>
    <row r="160" s="63" customFormat="true" ht="30" hidden="false" customHeight="true" outlineLevel="0" collapsed="false">
      <c r="A160" s="57" t="n">
        <v>159</v>
      </c>
      <c r="B160" s="58" t="s">
        <v>1757</v>
      </c>
      <c r="C160" s="59" t="s">
        <v>22</v>
      </c>
      <c r="D160" s="60" t="n">
        <v>1987</v>
      </c>
      <c r="E160" s="58" t="n">
        <v>10</v>
      </c>
      <c r="F160" s="58" t="n">
        <v>12</v>
      </c>
      <c r="G160" s="58" t="n">
        <v>50</v>
      </c>
      <c r="H160" s="58"/>
      <c r="I160" s="58"/>
      <c r="J160" s="58" t="n">
        <f aca="false">SUM(E160:I160)</f>
        <v>72</v>
      </c>
      <c r="K160" s="58" t="s">
        <v>117</v>
      </c>
      <c r="L160" s="58" t="s">
        <v>18</v>
      </c>
      <c r="M160" s="62"/>
      <c r="N160" s="61" t="s">
        <v>1538</v>
      </c>
      <c r="O160" s="58" t="n">
        <v>2015</v>
      </c>
      <c r="P160" s="58" t="s">
        <v>1758</v>
      </c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</row>
    <row r="161" s="63" customFormat="true" ht="30" hidden="false" customHeight="true" outlineLevel="0" collapsed="false">
      <c r="A161" s="57" t="n">
        <v>160</v>
      </c>
      <c r="B161" s="58" t="s">
        <v>1759</v>
      </c>
      <c r="C161" s="90" t="s">
        <v>22</v>
      </c>
      <c r="D161" s="66" t="n">
        <v>1987.06</v>
      </c>
      <c r="E161" s="77" t="n">
        <v>10</v>
      </c>
      <c r="F161" s="69" t="n">
        <v>12</v>
      </c>
      <c r="G161" s="69" t="n">
        <v>50</v>
      </c>
      <c r="H161" s="69"/>
      <c r="I161" s="69"/>
      <c r="J161" s="69" t="n">
        <f aca="false">SUM(E161:I161)</f>
        <v>72</v>
      </c>
      <c r="K161" s="69" t="s">
        <v>29</v>
      </c>
      <c r="L161" s="69" t="s">
        <v>18</v>
      </c>
      <c r="M161" s="70"/>
      <c r="N161" s="68" t="s">
        <v>1760</v>
      </c>
      <c r="O161" s="69" t="n">
        <v>2012.09</v>
      </c>
      <c r="P161" s="69" t="s">
        <v>1707</v>
      </c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</row>
    <row r="162" s="63" customFormat="true" ht="30" hidden="false" customHeight="true" outlineLevel="0" collapsed="false">
      <c r="A162" s="57" t="n">
        <v>161</v>
      </c>
      <c r="B162" s="58" t="s">
        <v>1761</v>
      </c>
      <c r="C162" s="69"/>
      <c r="D162" s="93"/>
      <c r="E162" s="77" t="n">
        <v>10</v>
      </c>
      <c r="F162" s="69" t="n">
        <v>12</v>
      </c>
      <c r="G162" s="69" t="n">
        <v>50</v>
      </c>
      <c r="H162" s="69"/>
      <c r="I162" s="69"/>
      <c r="J162" s="69" t="n">
        <f aca="false">SUM(E162:I162)</f>
        <v>72</v>
      </c>
      <c r="K162" s="69" t="s">
        <v>54</v>
      </c>
      <c r="L162" s="69" t="s">
        <v>18</v>
      </c>
      <c r="M162" s="70"/>
      <c r="N162" s="68" t="s">
        <v>1751</v>
      </c>
      <c r="O162" s="69" t="n">
        <v>2014.12</v>
      </c>
      <c r="P162" s="69" t="s">
        <v>1762</v>
      </c>
      <c r="Q162" s="58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</row>
    <row r="163" s="63" customFormat="true" ht="30" hidden="false" customHeight="true" outlineLevel="0" collapsed="false">
      <c r="A163" s="57" t="n">
        <v>162</v>
      </c>
      <c r="B163" s="58" t="s">
        <v>1763</v>
      </c>
      <c r="C163" s="59" t="s">
        <v>22</v>
      </c>
      <c r="D163" s="60" t="n">
        <v>1984</v>
      </c>
      <c r="E163" s="58" t="n">
        <v>10</v>
      </c>
      <c r="F163" s="58" t="n">
        <v>11</v>
      </c>
      <c r="G163" s="58" t="n">
        <v>50</v>
      </c>
      <c r="H163" s="58"/>
      <c r="I163" s="58"/>
      <c r="J163" s="58" t="n">
        <f aca="false">SUM(E163:I163)</f>
        <v>71</v>
      </c>
      <c r="K163" s="58" t="s">
        <v>61</v>
      </c>
      <c r="L163" s="58" t="s">
        <v>18</v>
      </c>
      <c r="M163" s="62" t="s">
        <v>1764</v>
      </c>
      <c r="N163" s="61" t="s">
        <v>1765</v>
      </c>
      <c r="O163" s="58" t="n">
        <v>2014</v>
      </c>
      <c r="P163" s="58" t="s">
        <v>1712</v>
      </c>
      <c r="Q163" s="53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</row>
    <row r="164" s="63" customFormat="true" ht="30" hidden="false" customHeight="true" outlineLevel="0" collapsed="false">
      <c r="A164" s="57" t="n">
        <v>163</v>
      </c>
      <c r="B164" s="58" t="s">
        <v>1766</v>
      </c>
      <c r="C164" s="59" t="s">
        <v>35</v>
      </c>
      <c r="D164" s="60" t="n">
        <v>1986</v>
      </c>
      <c r="E164" s="58" t="n">
        <v>10</v>
      </c>
      <c r="F164" s="58" t="n">
        <v>11</v>
      </c>
      <c r="G164" s="58" t="n">
        <v>50</v>
      </c>
      <c r="H164" s="58"/>
      <c r="I164" s="58"/>
      <c r="J164" s="58" t="n">
        <f aca="false">SUM(E164:I164)</f>
        <v>71</v>
      </c>
      <c r="K164" s="58" t="s">
        <v>303</v>
      </c>
      <c r="L164" s="58" t="s">
        <v>18</v>
      </c>
      <c r="M164" s="62"/>
      <c r="N164" s="61" t="s">
        <v>1188</v>
      </c>
      <c r="O164" s="58" t="n">
        <v>2014</v>
      </c>
      <c r="P164" s="58" t="s">
        <v>1544</v>
      </c>
      <c r="Q164" s="58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</row>
    <row r="165" s="63" customFormat="true" ht="30" hidden="false" customHeight="true" outlineLevel="0" collapsed="false">
      <c r="A165" s="57" t="n">
        <v>164</v>
      </c>
      <c r="B165" s="58" t="s">
        <v>1767</v>
      </c>
      <c r="C165" s="59" t="s">
        <v>22</v>
      </c>
      <c r="D165" s="60" t="n">
        <v>1986</v>
      </c>
      <c r="E165" s="58" t="n">
        <v>10</v>
      </c>
      <c r="F165" s="58" t="n">
        <v>11</v>
      </c>
      <c r="G165" s="58" t="n">
        <v>50</v>
      </c>
      <c r="H165" s="58"/>
      <c r="I165" s="58"/>
      <c r="J165" s="58" t="n">
        <f aca="false">SUM(E165:I165)</f>
        <v>71</v>
      </c>
      <c r="K165" s="58" t="s">
        <v>207</v>
      </c>
      <c r="L165" s="58" t="s">
        <v>18</v>
      </c>
      <c r="M165" s="62"/>
      <c r="N165" s="61" t="s">
        <v>1765</v>
      </c>
      <c r="O165" s="58" t="n">
        <v>2015</v>
      </c>
      <c r="P165" s="58" t="s">
        <v>100</v>
      </c>
      <c r="Q165" s="58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</row>
    <row r="166" s="63" customFormat="true" ht="30" hidden="false" customHeight="true" outlineLevel="0" collapsed="false">
      <c r="A166" s="57" t="n">
        <v>165</v>
      </c>
      <c r="B166" s="58" t="s">
        <v>1768</v>
      </c>
      <c r="C166" s="71" t="s">
        <v>35</v>
      </c>
      <c r="D166" s="72" t="n">
        <v>1986</v>
      </c>
      <c r="E166" s="77" t="n">
        <v>10</v>
      </c>
      <c r="F166" s="77" t="n">
        <v>11</v>
      </c>
      <c r="G166" s="77" t="n">
        <v>50</v>
      </c>
      <c r="H166" s="77"/>
      <c r="I166" s="77"/>
      <c r="J166" s="77" t="n">
        <f aca="false">SUM(E166:I166)</f>
        <v>71</v>
      </c>
      <c r="K166" s="77" t="s">
        <v>98</v>
      </c>
      <c r="L166" s="77" t="s">
        <v>18</v>
      </c>
      <c r="M166" s="79"/>
      <c r="N166" s="67" t="s">
        <v>1188</v>
      </c>
      <c r="O166" s="77"/>
      <c r="P166" s="77" t="s">
        <v>100</v>
      </c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</row>
    <row r="167" s="63" customFormat="true" ht="30" hidden="false" customHeight="true" outlineLevel="0" collapsed="false">
      <c r="A167" s="57" t="n">
        <v>166</v>
      </c>
      <c r="B167" s="58" t="s">
        <v>1769</v>
      </c>
      <c r="C167" s="59" t="s">
        <v>22</v>
      </c>
      <c r="D167" s="60" t="n">
        <v>1987</v>
      </c>
      <c r="E167" s="58" t="n">
        <v>10</v>
      </c>
      <c r="F167" s="58" t="n">
        <v>11</v>
      </c>
      <c r="G167" s="58" t="n">
        <v>50</v>
      </c>
      <c r="H167" s="58"/>
      <c r="I167" s="58"/>
      <c r="J167" s="58" t="n">
        <f aca="false">SUM(E167:I167)</f>
        <v>71</v>
      </c>
      <c r="K167" s="58" t="s">
        <v>188</v>
      </c>
      <c r="L167" s="58" t="s">
        <v>18</v>
      </c>
      <c r="M167" s="62"/>
      <c r="N167" s="61" t="s">
        <v>1770</v>
      </c>
      <c r="O167" s="58" t="n">
        <v>2015</v>
      </c>
      <c r="P167" s="58" t="s">
        <v>175</v>
      </c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</row>
    <row r="168" s="63" customFormat="true" ht="30" hidden="false" customHeight="true" outlineLevel="0" collapsed="false">
      <c r="A168" s="57" t="n">
        <v>167</v>
      </c>
      <c r="B168" s="58" t="s">
        <v>1771</v>
      </c>
      <c r="C168" s="59" t="s">
        <v>35</v>
      </c>
      <c r="D168" s="60" t="n">
        <v>1988</v>
      </c>
      <c r="E168" s="58" t="n">
        <v>10</v>
      </c>
      <c r="F168" s="58" t="n">
        <v>11</v>
      </c>
      <c r="G168" s="58" t="n">
        <v>50</v>
      </c>
      <c r="H168" s="58"/>
      <c r="I168" s="58"/>
      <c r="J168" s="58" t="n">
        <f aca="false">SUM(E168:I168)</f>
        <v>71</v>
      </c>
      <c r="K168" s="58" t="s">
        <v>188</v>
      </c>
      <c r="L168" s="58" t="s">
        <v>18</v>
      </c>
      <c r="M168" s="62"/>
      <c r="N168" s="61" t="s">
        <v>1770</v>
      </c>
      <c r="O168" s="58" t="n">
        <v>2014</v>
      </c>
      <c r="P168" s="58" t="s">
        <v>175</v>
      </c>
      <c r="Q168" s="88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</row>
    <row r="169" s="63" customFormat="true" ht="30" hidden="false" customHeight="true" outlineLevel="0" collapsed="false">
      <c r="A169" s="57" t="n">
        <v>168</v>
      </c>
      <c r="B169" s="58" t="s">
        <v>1772</v>
      </c>
      <c r="C169" s="59" t="s">
        <v>22</v>
      </c>
      <c r="D169" s="60" t="n">
        <v>1988</v>
      </c>
      <c r="E169" s="58" t="n">
        <v>10</v>
      </c>
      <c r="F169" s="58" t="n">
        <v>11</v>
      </c>
      <c r="G169" s="58" t="n">
        <v>50</v>
      </c>
      <c r="H169" s="58"/>
      <c r="I169" s="58"/>
      <c r="J169" s="58" t="n">
        <f aca="false">SUM(E169:I169)</f>
        <v>71</v>
      </c>
      <c r="K169" s="58" t="s">
        <v>438</v>
      </c>
      <c r="L169" s="58" t="s">
        <v>18</v>
      </c>
      <c r="M169" s="62"/>
      <c r="N169" s="61" t="s">
        <v>1770</v>
      </c>
      <c r="O169" s="58" t="n">
        <v>2015</v>
      </c>
      <c r="P169" s="58" t="s">
        <v>175</v>
      </c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</row>
    <row r="170" s="63" customFormat="true" ht="30" hidden="false" customHeight="true" outlineLevel="0" collapsed="false">
      <c r="A170" s="57" t="n">
        <v>169</v>
      </c>
      <c r="B170" s="58" t="s">
        <v>1773</v>
      </c>
      <c r="C170" s="59" t="s">
        <v>35</v>
      </c>
      <c r="D170" s="60" t="n">
        <v>1986</v>
      </c>
      <c r="E170" s="58" t="n">
        <v>10</v>
      </c>
      <c r="F170" s="58" t="n">
        <v>10</v>
      </c>
      <c r="G170" s="58" t="n">
        <v>50</v>
      </c>
      <c r="H170" s="58"/>
      <c r="I170" s="58"/>
      <c r="J170" s="58" t="n">
        <f aca="false">SUM(E170:I170)</f>
        <v>70</v>
      </c>
      <c r="K170" s="58" t="s">
        <v>90</v>
      </c>
      <c r="L170" s="58" t="s">
        <v>18</v>
      </c>
      <c r="M170" s="62"/>
      <c r="N170" s="61" t="s">
        <v>1774</v>
      </c>
      <c r="O170" s="58" t="n">
        <v>2015</v>
      </c>
      <c r="P170" s="58" t="s">
        <v>175</v>
      </c>
      <c r="Q170" s="64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8"/>
      <c r="EB170" s="58"/>
      <c r="EC170" s="58"/>
      <c r="ED170" s="58"/>
      <c r="EE170" s="58"/>
      <c r="EF170" s="58"/>
      <c r="EG170" s="58"/>
      <c r="EH170" s="58"/>
      <c r="EI170" s="58"/>
      <c r="EJ170" s="58"/>
      <c r="EK170" s="58"/>
      <c r="EL170" s="58"/>
      <c r="EM170" s="58"/>
      <c r="EN170" s="58"/>
      <c r="EO170" s="58"/>
      <c r="EP170" s="58"/>
      <c r="EQ170" s="58"/>
      <c r="ER170" s="58"/>
      <c r="ES170" s="58"/>
      <c r="ET170" s="58"/>
      <c r="EU170" s="58"/>
      <c r="EV170" s="58"/>
      <c r="EW170" s="58"/>
      <c r="EX170" s="58"/>
      <c r="EY170" s="58"/>
      <c r="EZ170" s="58"/>
      <c r="FA170" s="58"/>
      <c r="FB170" s="58"/>
      <c r="FC170" s="58"/>
      <c r="FD170" s="58"/>
      <c r="FE170" s="58"/>
      <c r="FF170" s="58"/>
      <c r="FG170" s="58"/>
      <c r="FH170" s="58"/>
      <c r="FI170" s="58"/>
      <c r="FJ170" s="58"/>
      <c r="FK170" s="58"/>
      <c r="FL170" s="58"/>
      <c r="FM170" s="58"/>
      <c r="FN170" s="58"/>
      <c r="FO170" s="58"/>
      <c r="FP170" s="58"/>
      <c r="FQ170" s="58"/>
      <c r="FR170" s="58"/>
      <c r="FS170" s="58"/>
      <c r="FT170" s="58"/>
      <c r="FU170" s="58"/>
      <c r="FV170" s="58"/>
      <c r="FW170" s="58"/>
      <c r="FX170" s="58"/>
      <c r="FY170" s="58"/>
      <c r="FZ170" s="58"/>
      <c r="GA170" s="58"/>
      <c r="GB170" s="58"/>
      <c r="GC170" s="58"/>
      <c r="GD170" s="58"/>
      <c r="GE170" s="58"/>
      <c r="GF170" s="58"/>
      <c r="GG170" s="58"/>
      <c r="GH170" s="58"/>
      <c r="GI170" s="58"/>
      <c r="GJ170" s="58"/>
      <c r="GK170" s="58"/>
      <c r="GL170" s="58"/>
      <c r="GM170" s="58"/>
      <c r="GN170" s="58"/>
      <c r="GO170" s="58"/>
      <c r="GP170" s="58"/>
      <c r="GQ170" s="58"/>
      <c r="GR170" s="58"/>
      <c r="GS170" s="58"/>
      <c r="GT170" s="58"/>
      <c r="GU170" s="58"/>
      <c r="GV170" s="58"/>
      <c r="GW170" s="58"/>
      <c r="GX170" s="58"/>
      <c r="GY170" s="58"/>
      <c r="GZ170" s="58"/>
      <c r="HA170" s="58"/>
      <c r="HB170" s="58"/>
      <c r="HC170" s="58"/>
      <c r="HD170" s="58"/>
      <c r="HE170" s="58"/>
      <c r="HF170" s="58"/>
      <c r="HG170" s="58"/>
      <c r="HH170" s="58"/>
      <c r="HI170" s="58"/>
      <c r="HJ170" s="58"/>
      <c r="HK170" s="58"/>
      <c r="HL170" s="58"/>
      <c r="HM170" s="58"/>
      <c r="HN170" s="58"/>
      <c r="HO170" s="58"/>
      <c r="HP170" s="58"/>
      <c r="HQ170" s="58"/>
    </row>
    <row r="171" s="63" customFormat="true" ht="30" hidden="false" customHeight="true" outlineLevel="0" collapsed="false">
      <c r="A171" s="57" t="n">
        <v>170</v>
      </c>
      <c r="B171" s="58" t="s">
        <v>1775</v>
      </c>
      <c r="C171" s="71" t="s">
        <v>35</v>
      </c>
      <c r="D171" s="72" t="n">
        <v>1987</v>
      </c>
      <c r="E171" s="77" t="n">
        <v>10</v>
      </c>
      <c r="F171" s="77" t="n">
        <v>10</v>
      </c>
      <c r="G171" s="77" t="n">
        <v>50</v>
      </c>
      <c r="H171" s="77"/>
      <c r="I171" s="77"/>
      <c r="J171" s="77" t="n">
        <f aca="false">SUM(E171:I171)</f>
        <v>70</v>
      </c>
      <c r="K171" s="77" t="s">
        <v>36</v>
      </c>
      <c r="L171" s="77" t="s">
        <v>18</v>
      </c>
      <c r="M171" s="79"/>
      <c r="N171" s="67" t="s">
        <v>1285</v>
      </c>
      <c r="O171" s="77" t="n">
        <v>2010</v>
      </c>
      <c r="P171" s="77" t="s">
        <v>1727</v>
      </c>
      <c r="Q171" s="53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</row>
    <row r="172" s="63" customFormat="true" ht="30" hidden="false" customHeight="true" outlineLevel="0" collapsed="false">
      <c r="A172" s="57" t="n">
        <v>171</v>
      </c>
      <c r="B172" s="58" t="s">
        <v>1776</v>
      </c>
      <c r="C172" s="59" t="s">
        <v>22</v>
      </c>
      <c r="D172" s="60" t="n">
        <v>1987</v>
      </c>
      <c r="E172" s="58" t="n">
        <v>10</v>
      </c>
      <c r="F172" s="58" t="n">
        <v>10</v>
      </c>
      <c r="G172" s="58" t="n">
        <v>50</v>
      </c>
      <c r="H172" s="58"/>
      <c r="I172" s="58"/>
      <c r="J172" s="58" t="n">
        <f aca="false">SUM(E172:I172)</f>
        <v>70</v>
      </c>
      <c r="K172" s="58" t="s">
        <v>117</v>
      </c>
      <c r="L172" s="58" t="s">
        <v>18</v>
      </c>
      <c r="M172" s="62"/>
      <c r="N172" s="61" t="s">
        <v>1774</v>
      </c>
      <c r="O172" s="58" t="n">
        <v>2015</v>
      </c>
      <c r="P172" s="58" t="s">
        <v>1777</v>
      </c>
      <c r="Q172" s="53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</row>
    <row r="173" s="63" customFormat="true" ht="30" hidden="false" customHeight="true" outlineLevel="0" collapsed="false">
      <c r="A173" s="57" t="n">
        <v>172</v>
      </c>
      <c r="B173" s="58" t="s">
        <v>1778</v>
      </c>
      <c r="C173" s="59" t="s">
        <v>35</v>
      </c>
      <c r="D173" s="60" t="n">
        <v>1988</v>
      </c>
      <c r="E173" s="58" t="n">
        <v>10</v>
      </c>
      <c r="F173" s="58" t="n">
        <v>10</v>
      </c>
      <c r="G173" s="58" t="n">
        <v>50</v>
      </c>
      <c r="H173" s="58"/>
      <c r="I173" s="58"/>
      <c r="J173" s="58" t="n">
        <f aca="false">SUM(E173:I173)</f>
        <v>70</v>
      </c>
      <c r="K173" s="58" t="s">
        <v>61</v>
      </c>
      <c r="L173" s="58" t="s">
        <v>18</v>
      </c>
      <c r="M173" s="62"/>
      <c r="N173" s="61" t="s">
        <v>1295</v>
      </c>
      <c r="O173" s="58" t="n">
        <v>2015</v>
      </c>
      <c r="P173" s="58" t="s">
        <v>100</v>
      </c>
      <c r="Q173" s="53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</row>
    <row r="174" s="63" customFormat="true" ht="30" hidden="false" customHeight="true" outlineLevel="0" collapsed="false">
      <c r="A174" s="57" t="n">
        <v>173</v>
      </c>
      <c r="B174" s="58" t="s">
        <v>1779</v>
      </c>
      <c r="C174" s="59" t="s">
        <v>22</v>
      </c>
      <c r="D174" s="60" t="n">
        <v>1989</v>
      </c>
      <c r="E174" s="58" t="n">
        <v>10</v>
      </c>
      <c r="F174" s="58" t="n">
        <v>10</v>
      </c>
      <c r="G174" s="58" t="n">
        <v>50</v>
      </c>
      <c r="H174" s="58"/>
      <c r="I174" s="58"/>
      <c r="J174" s="58" t="n">
        <f aca="false">SUM(E174:I174)</f>
        <v>70</v>
      </c>
      <c r="K174" s="58" t="s">
        <v>438</v>
      </c>
      <c r="L174" s="58" t="s">
        <v>18</v>
      </c>
      <c r="M174" s="62"/>
      <c r="N174" s="61" t="s">
        <v>1774</v>
      </c>
      <c r="O174" s="58" t="n">
        <v>2015</v>
      </c>
      <c r="P174" s="58" t="s">
        <v>175</v>
      </c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</row>
  </sheetData>
  <conditionalFormatting sqref="B138:B139">
    <cfRule type="expression" priority="2" aboveAverage="0" equalAverage="0" bottom="0" percent="0" rank="0" text="" dxfId="2">
      <formula>AND(COUNTIF($B$138:$B$139,B138)&gt;1,NOT(ISBLANK(B138)))</formula>
    </cfRule>
  </conditionalFormatting>
  <conditionalFormatting sqref="B140:B174 B3:B137">
    <cfRule type="expression" priority="3" aboveAverage="0" equalAverage="0" bottom="0" percent="0" rank="0" text="" dxfId="3">
      <formula>AND(COUNTIF($B$3:$B$137,B140)+COUNTIF($B$140:$B$174,B140)&gt;1,NOT(ISBLANK(B140)))</formula>
    </cfRule>
  </conditionalFormatting>
  <conditionalFormatting sqref="B1:B65536">
    <cfRule type="expression" priority="4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10:07Z</dcterms:created>
  <dc:creator>微软用户</dc:creator>
  <dc:description/>
  <dc:language>en-US</dc:language>
  <cp:lastModifiedBy>微软用户</cp:lastModifiedBy>
  <cp:lastPrinted>2015-09-28T02:17:33Z</cp:lastPrinted>
  <dcterms:modified xsi:type="dcterms:W3CDTF">2015-09-29T01:02:21Z</dcterms:modified>
  <cp:revision>0</cp:revision>
  <dc:subject/>
  <dc:title/>
</cp:coreProperties>
</file>