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1" activeTab="1"/>
  </bookViews>
  <sheets>
    <sheet name="缴存单位信息表模版" sheetId="1" state="hidden" r:id="rId2"/>
    <sheet name="缴存个人信息表模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住房公积金管理中心分配给缴存单位住房公积金账户的唯一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9</xdr:rowOff>
              </xdr:from>
              <xdr:to>
                <xdr:col>2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缴存单位所在的详细通信地址，由中华人民共和国行政区划名称、街道（乡、镇）和街、路、巷、村等名称以及门牌号及居室号码构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9</xdr:rowOff>
              </xdr:from>
              <xdr:to>
                <xdr:col>3</xdr:col>
                <xdr:colOff>150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国家质量监督检查检疫总局颁布的组织机构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9</xdr:rowOff>
              </xdr:from>
              <xdr:to>
                <xdr:col>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缴存单位的工商注册登记日期或批准成立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9</xdr:rowOff>
              </xdr:from>
              <xdr:to>
                <xdr:col>6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缴存单位法人代表的姓名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9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缴存单位与上级行政机构的从属关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9</xdr:rowOff>
              </xdr:from>
              <xdr:to>
                <xdr:col>16</xdr:col>
                <xdr:colOff>50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按单位所有制性质和经营方式划分的类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9</xdr:rowOff>
              </xdr:from>
              <xdr:to>
                <xdr:col>17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缴存单位每月的工资发放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9</xdr:rowOff>
              </xdr:from>
              <xdr:to>
                <xdr:col>21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缴存单位在住房公积金管理中心登记的承办银行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0</xdr:row>
                <xdr:rowOff>9</xdr:rowOff>
              </xdr:from>
              <xdr:to>
                <xdr:col>21</xdr:col>
                <xdr:colOff>183</xdr:colOff>
                <xdr:row>4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受托办理单位缴存业务的银行联行号前三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4</xdr:colOff>
                <xdr:row>0</xdr:row>
                <xdr:rowOff>9</xdr:rowOff>
              </xdr:from>
              <xdr:to>
                <xdr:col>22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住房公积金管理中心分配给职工个人住房公积金账户的唯一标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9</xdr:rowOff>
              </xdr:from>
              <xdr:to>
                <xdr:col>3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缴存职工所从事工作类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9</xdr:rowOff>
              </xdr:from>
              <xdr:to>
                <xdr:col>13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缴存职工担任的干部职务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9</xdr:rowOff>
              </xdr:from>
              <xdr:to>
                <xdr:col>16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缴存职工的最高学历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0</xdr:row>
                <xdr:rowOff>9</xdr:rowOff>
              </xdr:from>
              <xdr:to>
                <xdr:col>17</xdr:col>
                <xdr:colOff>10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9" uniqueCount="3008">
  <si>
    <t xml:space="preserve">单位账号</t>
  </si>
  <si>
    <t xml:space="preserve">单位名称</t>
  </si>
  <si>
    <t xml:space="preserve">单位地址</t>
  </si>
  <si>
    <t xml:space="preserve">组织机构代码</t>
  </si>
  <si>
    <t xml:space="preserve">单位设立日期</t>
  </si>
  <si>
    <t xml:space="preserve">单位法人代表姓名</t>
  </si>
  <si>
    <t xml:space="preserve">单位法人证件类型</t>
  </si>
  <si>
    <t xml:space="preserve">单位法人证件号码</t>
  </si>
  <si>
    <t xml:space="preserve">经办人姓名</t>
  </si>
  <si>
    <t xml:space="preserve">经办人证件类型</t>
  </si>
  <si>
    <t xml:space="preserve">经办人证件号码</t>
  </si>
  <si>
    <t xml:space="preserve">经办人固定电话号码</t>
  </si>
  <si>
    <t xml:space="preserve">经办人手机号码</t>
  </si>
  <si>
    <t xml:space="preserve">单位电话</t>
  </si>
  <si>
    <t xml:space="preserve">单位隶属关系</t>
  </si>
  <si>
    <t xml:space="preserve">单位经济类型</t>
  </si>
  <si>
    <t xml:space="preserve">单位所属行业</t>
  </si>
  <si>
    <t xml:space="preserve">单位电子信箱</t>
  </si>
  <si>
    <t xml:space="preserve">单位邮编</t>
  </si>
  <si>
    <t xml:space="preserve">单位发薪日</t>
  </si>
  <si>
    <t xml:space="preserve">受托银行名称</t>
  </si>
  <si>
    <t xml:space="preserve">受托银行代码</t>
  </si>
  <si>
    <t xml:space="preserve">单位开户日期</t>
  </si>
  <si>
    <t xml:space="preserve">101785</t>
  </si>
  <si>
    <t xml:space="preserve">新乡市玻璃瓶厂</t>
  </si>
  <si>
    <t xml:space="preserve">新乡市红旗区</t>
  </si>
  <si>
    <t xml:space="preserve">121407004070903949</t>
  </si>
  <si>
    <t xml:space="preserve">19990101</t>
  </si>
  <si>
    <t xml:space="preserve">贺存</t>
  </si>
  <si>
    <t xml:space="preserve">身份证</t>
  </si>
  <si>
    <t xml:space="preserve">142201195607220732</t>
  </si>
  <si>
    <t xml:space="preserve">赵彩萍</t>
  </si>
  <si>
    <t xml:space="preserve">142201196703160746</t>
  </si>
  <si>
    <t xml:space="preserve">0350-3032916</t>
  </si>
  <si>
    <t xml:space="preserve">15513226242</t>
  </si>
  <si>
    <t xml:space="preserve">0350-3032433</t>
  </si>
  <si>
    <t xml:space="preserve">市、地区</t>
  </si>
  <si>
    <t xml:space="preserve">联营</t>
  </si>
  <si>
    <t xml:space="preserve">科学研究和技术服务业</t>
  </si>
  <si>
    <t xml:space="preserve">sxxztfz@sina.com</t>
  </si>
  <si>
    <t xml:space="preserve">453000</t>
  </si>
  <si>
    <t xml:space="preserve">15</t>
  </si>
  <si>
    <t xml:space="preserve">工商银行新乡平原路支行</t>
  </si>
  <si>
    <t xml:space="preserve">102</t>
  </si>
  <si>
    <t xml:space="preserve">2001160</t>
  </si>
  <si>
    <t xml:space="preserve">新乡医学院</t>
  </si>
  <si>
    <t xml:space="preserve">19950701</t>
  </si>
  <si>
    <t xml:space="preserve">部门</t>
  </si>
  <si>
    <t xml:space="preserve">个人账号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年月</t>
  </si>
  <si>
    <t xml:space="preserve">固定电话号码</t>
  </si>
  <si>
    <t xml:space="preserve">手机号码</t>
  </si>
  <si>
    <t xml:space="preserve">家庭住址</t>
  </si>
  <si>
    <t xml:space="preserve">婚姻状况</t>
  </si>
  <si>
    <t xml:space="preserve">民族</t>
  </si>
  <si>
    <t xml:space="preserve">国籍</t>
  </si>
  <si>
    <t xml:space="preserve">籍贯</t>
  </si>
  <si>
    <t xml:space="preserve">职业</t>
  </si>
  <si>
    <t xml:space="preserve">职称</t>
  </si>
  <si>
    <t xml:space="preserve">职务</t>
  </si>
  <si>
    <t xml:space="preserve">学历</t>
  </si>
  <si>
    <t xml:space="preserve">电子信箱</t>
  </si>
  <si>
    <t xml:space="preserve">邮政编码</t>
  </si>
  <si>
    <t xml:space="preserve">家庭月收入</t>
  </si>
  <si>
    <t xml:space="preserve">-</t>
  </si>
  <si>
    <t xml:space="preserve">1100676</t>
  </si>
  <si>
    <t xml:space="preserve">李文平</t>
  </si>
  <si>
    <t xml:space="preserve">男</t>
  </si>
  <si>
    <t xml:space="preserve">142201196709079172</t>
  </si>
  <si>
    <t xml:space="preserve">19670907</t>
  </si>
  <si>
    <t xml:space="preserve">15386909699</t>
  </si>
  <si>
    <r>
      <rPr>
        <sz val="12"/>
        <color rgb="FFFF0000"/>
        <rFont val="Noto Sans"/>
        <family val="2"/>
      </rPr>
      <t xml:space="preserve">新乡市红旗区平原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号</t>
    </r>
  </si>
  <si>
    <t xml:space="preserve">已婚</t>
  </si>
  <si>
    <t xml:space="preserve">汉族</t>
  </si>
  <si>
    <t xml:space="preserve">中国</t>
  </si>
  <si>
    <t xml:space="preserve">新乡</t>
  </si>
  <si>
    <t xml:space="preserve">专业技术人员</t>
  </si>
  <si>
    <t xml:space="preserve">高等学校教师</t>
  </si>
  <si>
    <t xml:space="preserve">未知</t>
  </si>
  <si>
    <t xml:space="preserve">研究生教育</t>
  </si>
  <si>
    <t xml:space="preserve">10000</t>
  </si>
  <si>
    <r>
      <rPr>
        <sz val="9"/>
        <rFont val="宋体"/>
        <family val="0"/>
        <charset val="134"/>
      </rPr>
      <t xml:space="preserve">101/</t>
    </r>
    <r>
      <rPr>
        <sz val="9"/>
        <rFont val="Noto Sans"/>
        <family val="2"/>
      </rPr>
      <t xml:space="preserve">党办</t>
    </r>
  </si>
  <si>
    <t xml:space="preserve">200116000000****65</t>
  </si>
  <si>
    <t xml:space="preserve">高晶</t>
  </si>
  <si>
    <t xml:space="preserve">410703********402X</t>
  </si>
  <si>
    <t xml:space="preserve">200116000000****89</t>
  </si>
  <si>
    <t xml:space="preserve">孔磊</t>
  </si>
  <si>
    <t xml:space="preserve">410922********0016</t>
  </si>
  <si>
    <t xml:space="preserve">200116000000****09</t>
  </si>
  <si>
    <t xml:space="preserve">史文生</t>
  </si>
  <si>
    <t xml:space="preserve">410702********9532</t>
  </si>
  <si>
    <t xml:space="preserve">200116000000****02</t>
  </si>
  <si>
    <t xml:space="preserve">李庚</t>
  </si>
  <si>
    <t xml:space="preserve">412823********7253</t>
  </si>
  <si>
    <t xml:space="preserve">周志新</t>
  </si>
  <si>
    <t xml:space="preserve">413026********0614</t>
  </si>
  <si>
    <r>
      <rPr>
        <sz val="9"/>
        <rFont val="宋体"/>
        <family val="0"/>
        <charset val="134"/>
      </rPr>
      <t xml:space="preserve">102/</t>
    </r>
    <r>
      <rPr>
        <sz val="9"/>
        <rFont val="Noto Sans"/>
        <family val="2"/>
      </rPr>
      <t xml:space="preserve">组织部</t>
    </r>
  </si>
  <si>
    <t xml:space="preserve">200116000000****10</t>
  </si>
  <si>
    <t xml:space="preserve">齐明超</t>
  </si>
  <si>
    <t xml:space="preserve">410702********001X</t>
  </si>
  <si>
    <t xml:space="preserve">200116000000****45</t>
  </si>
  <si>
    <t xml:space="preserve">宋翠红</t>
  </si>
  <si>
    <t xml:space="preserve">412721********3842</t>
  </si>
  <si>
    <t xml:space="preserve">200116000000****14</t>
  </si>
  <si>
    <t xml:space="preserve">白剑波</t>
  </si>
  <si>
    <t xml:space="preserve">410723********0078</t>
  </si>
  <si>
    <t xml:space="preserve">200116000000****17</t>
  </si>
  <si>
    <t xml:space="preserve">刘国伟</t>
  </si>
  <si>
    <t xml:space="preserve">410711********1086</t>
  </si>
  <si>
    <t xml:space="preserve">200116000000****08</t>
  </si>
  <si>
    <t xml:space="preserve">赵文峰</t>
  </si>
  <si>
    <t xml:space="preserve">410728********4070</t>
  </si>
  <si>
    <t xml:space="preserve">200116000000****73</t>
  </si>
  <si>
    <t xml:space="preserve">刘洁</t>
  </si>
  <si>
    <t xml:space="preserve">411081********4083</t>
  </si>
  <si>
    <r>
      <rPr>
        <sz val="9"/>
        <rFont val="宋体"/>
        <family val="0"/>
        <charset val="134"/>
      </rPr>
      <t xml:space="preserve">103/</t>
    </r>
    <r>
      <rPr>
        <sz val="9"/>
        <rFont val="Noto Sans"/>
        <family val="2"/>
      </rPr>
      <t xml:space="preserve">宣传部</t>
    </r>
  </si>
  <si>
    <t xml:space="preserve">200116000000****82</t>
  </si>
  <si>
    <t xml:space="preserve">郜佩</t>
  </si>
  <si>
    <t xml:space="preserve">410882********1027</t>
  </si>
  <si>
    <t xml:space="preserve">200116000000****62</t>
  </si>
  <si>
    <t xml:space="preserve">杨涛</t>
  </si>
  <si>
    <t xml:space="preserve">410781********0812</t>
  </si>
  <si>
    <t xml:space="preserve">200116000000****28</t>
  </si>
  <si>
    <t xml:space="preserve">张昌强</t>
  </si>
  <si>
    <t xml:space="preserve">412323********5210</t>
  </si>
  <si>
    <t xml:space="preserve">常斐</t>
  </si>
  <si>
    <t xml:space="preserve">410711********9027</t>
  </si>
  <si>
    <t xml:space="preserve">200116000000****22</t>
  </si>
  <si>
    <t xml:space="preserve">崔静</t>
  </si>
  <si>
    <t xml:space="preserve">412723********8122</t>
  </si>
  <si>
    <t xml:space="preserve">200116000000****63</t>
  </si>
  <si>
    <t xml:space="preserve">王欢</t>
  </si>
  <si>
    <t xml:space="preserve">410703********0512</t>
  </si>
  <si>
    <t xml:space="preserve">200116000000****03</t>
  </si>
  <si>
    <t xml:space="preserve">魏文君</t>
  </si>
  <si>
    <t xml:space="preserve">410711********1015</t>
  </si>
  <si>
    <r>
      <rPr>
        <sz val="9"/>
        <rFont val="宋体"/>
        <family val="0"/>
        <charset val="134"/>
      </rPr>
      <t xml:space="preserve">104/</t>
    </r>
    <r>
      <rPr>
        <sz val="9"/>
        <rFont val="Noto Sans"/>
        <family val="2"/>
      </rPr>
      <t xml:space="preserve">统战部</t>
    </r>
  </si>
  <si>
    <t xml:space="preserve">牛军伟</t>
  </si>
  <si>
    <t xml:space="preserve">410781********3716</t>
  </si>
  <si>
    <t xml:space="preserve">200116000000****13</t>
  </si>
  <si>
    <t xml:space="preserve">王宏玲</t>
  </si>
  <si>
    <t xml:space="preserve">410722********0825</t>
  </si>
  <si>
    <t xml:space="preserve">200116000000****07</t>
  </si>
  <si>
    <t xml:space="preserve">张秀芳</t>
  </si>
  <si>
    <t xml:space="preserve">410703********2029</t>
  </si>
  <si>
    <t xml:space="preserve">赵金燕</t>
  </si>
  <si>
    <t xml:space="preserve">411102********1529</t>
  </si>
  <si>
    <r>
      <rPr>
        <sz val="9"/>
        <rFont val="宋体"/>
        <family val="0"/>
        <charset val="134"/>
      </rPr>
      <t xml:space="preserve">105/</t>
    </r>
    <r>
      <rPr>
        <sz val="9"/>
        <rFont val="Noto Sans"/>
        <family val="2"/>
      </rPr>
      <t xml:space="preserve">纪委</t>
    </r>
  </si>
  <si>
    <t xml:space="preserve">200116000000****26</t>
  </si>
  <si>
    <t xml:space="preserve">颜秉新</t>
  </si>
  <si>
    <t xml:space="preserve">410702********0033</t>
  </si>
  <si>
    <t xml:space="preserve">200116000000****29</t>
  </si>
  <si>
    <t xml:space="preserve">侯建国</t>
  </si>
  <si>
    <t xml:space="preserve">410203********0070</t>
  </si>
  <si>
    <t xml:space="preserve">200116000000****11</t>
  </si>
  <si>
    <t xml:space="preserve">王鹏</t>
  </si>
  <si>
    <t xml:space="preserve">410711********1011</t>
  </si>
  <si>
    <r>
      <rPr>
        <sz val="9"/>
        <rFont val="宋体"/>
        <family val="0"/>
        <charset val="134"/>
      </rPr>
      <t xml:space="preserve">106/</t>
    </r>
    <r>
      <rPr>
        <sz val="9"/>
        <rFont val="Noto Sans"/>
        <family val="2"/>
      </rPr>
      <t xml:space="preserve">机关党委</t>
    </r>
  </si>
  <si>
    <t xml:space="preserve">200116000000****12</t>
  </si>
  <si>
    <t xml:space="preserve">张文魁</t>
  </si>
  <si>
    <t xml:space="preserve">410711********1077</t>
  </si>
  <si>
    <t xml:space="preserve">200116000000****21</t>
  </si>
  <si>
    <t xml:space="preserve">陈文捷</t>
  </si>
  <si>
    <t xml:space="preserve">410781********0439</t>
  </si>
  <si>
    <t xml:space="preserve">范秉琳</t>
  </si>
  <si>
    <t xml:space="preserve">410711********0048</t>
  </si>
  <si>
    <r>
      <rPr>
        <sz val="9"/>
        <rFont val="宋体"/>
        <family val="0"/>
        <charset val="134"/>
      </rPr>
      <t xml:space="preserve">110/</t>
    </r>
    <r>
      <rPr>
        <sz val="9"/>
        <rFont val="Noto Sans"/>
        <family val="2"/>
      </rPr>
      <t xml:space="preserve">工会</t>
    </r>
  </si>
  <si>
    <t xml:space="preserve">200116000000****15</t>
  </si>
  <si>
    <t xml:space="preserve">耿伟明</t>
  </si>
  <si>
    <t xml:space="preserve">410781********1214</t>
  </si>
  <si>
    <t xml:space="preserve">杨晓林</t>
  </si>
  <si>
    <t xml:space="preserve">410722********1215</t>
  </si>
  <si>
    <t xml:space="preserve">200116000000****06</t>
  </si>
  <si>
    <t xml:space="preserve">暴祯民</t>
  </si>
  <si>
    <t xml:space="preserve">410711********0036</t>
  </si>
  <si>
    <t xml:space="preserve">200116000000****16</t>
  </si>
  <si>
    <t xml:space="preserve">曹绍军</t>
  </si>
  <si>
    <t xml:space="preserve">410412********4115</t>
  </si>
  <si>
    <t xml:space="preserve">陈晓岭</t>
  </si>
  <si>
    <t xml:space="preserve">410711********1025</t>
  </si>
  <si>
    <t xml:space="preserve">刘文家</t>
  </si>
  <si>
    <t xml:space="preserve">410722********0835</t>
  </si>
  <si>
    <t xml:space="preserve">赵振磊</t>
  </si>
  <si>
    <t xml:space="preserve">410726********5432</t>
  </si>
  <si>
    <r>
      <rPr>
        <sz val="9"/>
        <rFont val="宋体"/>
        <family val="0"/>
        <charset val="134"/>
      </rPr>
      <t xml:space="preserve">111/</t>
    </r>
    <r>
      <rPr>
        <sz val="9"/>
        <rFont val="Noto Sans"/>
        <family val="2"/>
      </rPr>
      <t xml:space="preserve">团委</t>
    </r>
  </si>
  <si>
    <t xml:space="preserve">200116000000****27</t>
  </si>
  <si>
    <t xml:space="preserve">于晓欢</t>
  </si>
  <si>
    <t xml:space="preserve">410703********2021</t>
  </si>
  <si>
    <t xml:space="preserve">200116000000****05</t>
  </si>
  <si>
    <t xml:space="preserve">李振宇</t>
  </si>
  <si>
    <t xml:space="preserve">410223********0038</t>
  </si>
  <si>
    <t xml:space="preserve">200116000000****43</t>
  </si>
  <si>
    <t xml:space="preserve">范博</t>
  </si>
  <si>
    <t xml:space="preserve">410711********1524</t>
  </si>
  <si>
    <t xml:space="preserve">200116000000****39</t>
  </si>
  <si>
    <t xml:space="preserve">朱国勇</t>
  </si>
  <si>
    <t xml:space="preserve">412722********7398</t>
  </si>
  <si>
    <r>
      <rPr>
        <sz val="9"/>
        <rFont val="宋体"/>
        <family val="0"/>
        <charset val="134"/>
      </rPr>
      <t xml:space="preserve">112/</t>
    </r>
    <r>
      <rPr>
        <sz val="9"/>
        <rFont val="Noto Sans"/>
        <family val="2"/>
      </rPr>
      <t xml:space="preserve">院办</t>
    </r>
  </si>
  <si>
    <t xml:space="preserve">200116000000****91</t>
  </si>
  <si>
    <t xml:space="preserve">高建辉</t>
  </si>
  <si>
    <t xml:space="preserve">410184********5636</t>
  </si>
  <si>
    <t xml:space="preserve">陆科</t>
  </si>
  <si>
    <t xml:space="preserve">410711********155X</t>
  </si>
  <si>
    <t xml:space="preserve">200116000000****18</t>
  </si>
  <si>
    <t xml:space="preserve">郗万富</t>
  </si>
  <si>
    <t xml:space="preserve">410926********3218</t>
  </si>
  <si>
    <t xml:space="preserve">200116000000****50</t>
  </si>
  <si>
    <t xml:space="preserve">耿昌富</t>
  </si>
  <si>
    <t xml:space="preserve">410728********0612</t>
  </si>
  <si>
    <t xml:space="preserve">罗双全</t>
  </si>
  <si>
    <t xml:space="preserve">410711********1557</t>
  </si>
  <si>
    <t xml:space="preserve">200116000000****64</t>
  </si>
  <si>
    <t xml:space="preserve">郭艳峰</t>
  </si>
  <si>
    <t xml:space="preserve">410781********0818</t>
  </si>
  <si>
    <t xml:space="preserve">200116000000****88</t>
  </si>
  <si>
    <t xml:space="preserve">马巧双</t>
  </si>
  <si>
    <t xml:space="preserve">130183********1420</t>
  </si>
  <si>
    <t xml:space="preserve">薛宏</t>
  </si>
  <si>
    <t xml:space="preserve">410725********0415</t>
  </si>
  <si>
    <t xml:space="preserve">杨万新</t>
  </si>
  <si>
    <t xml:space="preserve">410711********9013</t>
  </si>
  <si>
    <t xml:space="preserve">300150200000****36</t>
  </si>
  <si>
    <t xml:space="preserve">姚冰洋</t>
  </si>
  <si>
    <t xml:space="preserve">410711********1039</t>
  </si>
  <si>
    <t xml:space="preserve">任晓强</t>
  </si>
  <si>
    <t xml:space="preserve">410781********0413</t>
  </si>
  <si>
    <t xml:space="preserve">200116000000****67</t>
  </si>
  <si>
    <t xml:space="preserve">宋海峰</t>
  </si>
  <si>
    <t xml:space="preserve">410781********121X</t>
  </si>
  <si>
    <t xml:space="preserve">200116000000****70</t>
  </si>
  <si>
    <t xml:space="preserve">宋元明</t>
  </si>
  <si>
    <t xml:space="preserve">410781********0838</t>
  </si>
  <si>
    <t xml:space="preserve">200116000000****20</t>
  </si>
  <si>
    <t xml:space="preserve">苏中杰</t>
  </si>
  <si>
    <t xml:space="preserve">410722********0816</t>
  </si>
  <si>
    <t xml:space="preserve">200116000000****30</t>
  </si>
  <si>
    <t xml:space="preserve">孙国鹏</t>
  </si>
  <si>
    <t xml:space="preserve">410702********1537</t>
  </si>
  <si>
    <t xml:space="preserve">200116000000****60</t>
  </si>
  <si>
    <t xml:space="preserve">王爱国</t>
  </si>
  <si>
    <t xml:space="preserve">342129********0017</t>
  </si>
  <si>
    <t xml:space="preserve">300150200000****01</t>
  </si>
  <si>
    <t xml:space="preserve">陈刘方</t>
  </si>
  <si>
    <t xml:space="preserve">412823********0017</t>
  </si>
  <si>
    <t xml:space="preserve">200116000000****96</t>
  </si>
  <si>
    <t xml:space="preserve">张学来</t>
  </si>
  <si>
    <t xml:space="preserve">410781********311X</t>
  </si>
  <si>
    <t xml:space="preserve">200116000000****68</t>
  </si>
  <si>
    <t xml:space="preserve">邓敬萍</t>
  </si>
  <si>
    <t xml:space="preserve">410901********2721</t>
  </si>
  <si>
    <t xml:space="preserve">董杰</t>
  </si>
  <si>
    <t xml:space="preserve">413028********0038</t>
  </si>
  <si>
    <t xml:space="preserve">200116000000****59</t>
  </si>
  <si>
    <t xml:space="preserve">刘华山</t>
  </si>
  <si>
    <t xml:space="preserve">410781********6517</t>
  </si>
  <si>
    <t xml:space="preserve">王时霞</t>
  </si>
  <si>
    <t xml:space="preserve">372523********8434</t>
  </si>
  <si>
    <t xml:space="preserve">200116000000****34</t>
  </si>
  <si>
    <t xml:space="preserve">杜廷义</t>
  </si>
  <si>
    <t xml:space="preserve">410822********2036</t>
  </si>
  <si>
    <t xml:space="preserve">赵云</t>
  </si>
  <si>
    <t xml:space="preserve">413028********0019</t>
  </si>
  <si>
    <t xml:space="preserve">赵志良</t>
  </si>
  <si>
    <t xml:space="preserve">410781********1613</t>
  </si>
  <si>
    <t xml:space="preserve">刘新</t>
  </si>
  <si>
    <t xml:space="preserve">410722********0817</t>
  </si>
  <si>
    <t xml:space="preserve">200116000000****74</t>
  </si>
  <si>
    <t xml:space="preserve">王琰</t>
  </si>
  <si>
    <t xml:space="preserve">412901********3518</t>
  </si>
  <si>
    <r>
      <rPr>
        <sz val="9"/>
        <rFont val="宋体"/>
        <family val="0"/>
        <charset val="134"/>
      </rPr>
      <t xml:space="preserve">113/</t>
    </r>
    <r>
      <rPr>
        <sz val="9"/>
        <rFont val="Noto Sans"/>
        <family val="2"/>
      </rPr>
      <t xml:space="preserve">发展规划处</t>
    </r>
  </si>
  <si>
    <t xml:space="preserve">200116000000****98</t>
  </si>
  <si>
    <t xml:space="preserve">吕晖</t>
  </si>
  <si>
    <t xml:space="preserve">410724********2034</t>
  </si>
  <si>
    <t xml:space="preserve">200116000000****85</t>
  </si>
  <si>
    <t xml:space="preserve">马俊峰</t>
  </si>
  <si>
    <t xml:space="preserve">410782********157X</t>
  </si>
  <si>
    <t xml:space="preserve">郭兆红</t>
  </si>
  <si>
    <t xml:space="preserve">410725********6942</t>
  </si>
  <si>
    <t xml:space="preserve">200116000000****83</t>
  </si>
  <si>
    <t xml:space="preserve">马献艺</t>
  </si>
  <si>
    <t xml:space="preserve">410711********0055</t>
  </si>
  <si>
    <t xml:space="preserve">李新国</t>
  </si>
  <si>
    <t xml:space="preserve">410781********0830</t>
  </si>
  <si>
    <t xml:space="preserve">刘基伟</t>
  </si>
  <si>
    <t xml:space="preserve">410781********0016</t>
  </si>
  <si>
    <r>
      <rPr>
        <sz val="9"/>
        <rFont val="宋体"/>
        <family val="0"/>
        <charset val="134"/>
      </rPr>
      <t xml:space="preserve">114/</t>
    </r>
    <r>
      <rPr>
        <sz val="9"/>
        <rFont val="Noto Sans"/>
        <family val="2"/>
      </rPr>
      <t xml:space="preserve">教务处</t>
    </r>
  </si>
  <si>
    <t xml:space="preserve">200116000000****81</t>
  </si>
  <si>
    <t xml:space="preserve">吴颖</t>
  </si>
  <si>
    <t xml:space="preserve">410203********2044</t>
  </si>
  <si>
    <t xml:space="preserve">200116000000****95</t>
  </si>
  <si>
    <t xml:space="preserve">徐红彦</t>
  </si>
  <si>
    <t xml:space="preserve">411023********051X</t>
  </si>
  <si>
    <t xml:space="preserve">200116000000****04</t>
  </si>
  <si>
    <t xml:space="preserve">马强</t>
  </si>
  <si>
    <t xml:space="preserve">410711********1014</t>
  </si>
  <si>
    <t xml:space="preserve">许爱琴</t>
  </si>
  <si>
    <t xml:space="preserve">410722********0445</t>
  </si>
  <si>
    <t xml:space="preserve">郭瀚</t>
  </si>
  <si>
    <t xml:space="preserve">410711********1057</t>
  </si>
  <si>
    <t xml:space="preserve">200116000000****80</t>
  </si>
  <si>
    <t xml:space="preserve">杨建华</t>
  </si>
  <si>
    <t xml:space="preserve">410781********0451</t>
  </si>
  <si>
    <t xml:space="preserve">侯鹏</t>
  </si>
  <si>
    <t xml:space="preserve">410781********0813</t>
  </si>
  <si>
    <t xml:space="preserve">杨晓丽</t>
  </si>
  <si>
    <t xml:space="preserve">413028********2549</t>
  </si>
  <si>
    <t xml:space="preserve">秦志红</t>
  </si>
  <si>
    <t xml:space="preserve">410722********0043</t>
  </si>
  <si>
    <t xml:space="preserve">李超英</t>
  </si>
  <si>
    <t xml:space="preserve">410711********1061</t>
  </si>
  <si>
    <t xml:space="preserve">岳学静</t>
  </si>
  <si>
    <t xml:space="preserve">410711********2029</t>
  </si>
  <si>
    <t xml:space="preserve">200116000000****77</t>
  </si>
  <si>
    <t xml:space="preserve">李翠梅</t>
  </si>
  <si>
    <t xml:space="preserve">410722********0827</t>
  </si>
  <si>
    <t xml:space="preserve">200116000000****38</t>
  </si>
  <si>
    <t xml:space="preserve">李广娥</t>
  </si>
  <si>
    <t xml:space="preserve">410621********0566</t>
  </si>
  <si>
    <t xml:space="preserve">张洁</t>
  </si>
  <si>
    <t xml:space="preserve">410781********0841</t>
  </si>
  <si>
    <t xml:space="preserve">200116000000****37</t>
  </si>
  <si>
    <t xml:space="preserve">白国强</t>
  </si>
  <si>
    <t xml:space="preserve">410122********0013</t>
  </si>
  <si>
    <t xml:space="preserve">200116000000****66</t>
  </si>
  <si>
    <t xml:space="preserve">白玉</t>
  </si>
  <si>
    <t xml:space="preserve">411081********9025</t>
  </si>
  <si>
    <t xml:space="preserve">200116000000****86</t>
  </si>
  <si>
    <t xml:space="preserve">李洁</t>
  </si>
  <si>
    <t xml:space="preserve">410711********1525</t>
  </si>
  <si>
    <t xml:space="preserve">李梅</t>
  </si>
  <si>
    <t xml:space="preserve">200116100000****19</t>
  </si>
  <si>
    <t xml:space="preserve">李梅英</t>
  </si>
  <si>
    <t xml:space="preserve">孙翔</t>
  </si>
  <si>
    <t xml:space="preserve">410711********157X</t>
  </si>
  <si>
    <t xml:space="preserve">200116000000****19</t>
  </si>
  <si>
    <t xml:space="preserve">张明正</t>
  </si>
  <si>
    <t xml:space="preserve">410722********041X</t>
  </si>
  <si>
    <t xml:space="preserve">200116000000****42</t>
  </si>
  <si>
    <t xml:space="preserve">常海敏</t>
  </si>
  <si>
    <t xml:space="preserve">411023********5016</t>
  </si>
  <si>
    <t xml:space="preserve">常吉辉</t>
  </si>
  <si>
    <t xml:space="preserve">410781********0817</t>
  </si>
  <si>
    <t xml:space="preserve">200116000000****47</t>
  </si>
  <si>
    <t xml:space="preserve">李佩宏</t>
  </si>
  <si>
    <t xml:space="preserve">410881********3012</t>
  </si>
  <si>
    <t xml:space="preserve">王翠玲</t>
  </si>
  <si>
    <t xml:space="preserve">412321********0282</t>
  </si>
  <si>
    <t xml:space="preserve">戴艳平</t>
  </si>
  <si>
    <t xml:space="preserve">410781********0426</t>
  </si>
  <si>
    <t xml:space="preserve">李玉杰</t>
  </si>
  <si>
    <t xml:space="preserve">410711********951X</t>
  </si>
  <si>
    <t xml:space="preserve">梁蒙</t>
  </si>
  <si>
    <t xml:space="preserve">410703********154X</t>
  </si>
  <si>
    <t xml:space="preserve">王克杰</t>
  </si>
  <si>
    <t xml:space="preserve">410782********0950</t>
  </si>
  <si>
    <t xml:space="preserve">董艳臣</t>
  </si>
  <si>
    <t xml:space="preserve">410100********3374</t>
  </si>
  <si>
    <t xml:space="preserve">200116000000****72</t>
  </si>
  <si>
    <t xml:space="preserve">刘栋</t>
  </si>
  <si>
    <t xml:space="preserve">410881********1553</t>
  </si>
  <si>
    <t xml:space="preserve">王琳</t>
  </si>
  <si>
    <t xml:space="preserve">410781********1215</t>
  </si>
  <si>
    <t xml:space="preserve">200116000000****35</t>
  </si>
  <si>
    <t xml:space="preserve">王士宝</t>
  </si>
  <si>
    <t xml:space="preserve">370724********6935</t>
  </si>
  <si>
    <t xml:space="preserve">王士霞</t>
  </si>
  <si>
    <t xml:space="preserve">410726********1249</t>
  </si>
  <si>
    <t xml:space="preserve">赵秋霞</t>
  </si>
  <si>
    <t xml:space="preserve">410703********2524</t>
  </si>
  <si>
    <t xml:space="preserve">刘明林</t>
  </si>
  <si>
    <t xml:space="preserve">410781********0816</t>
  </si>
  <si>
    <t xml:space="preserve">2001160****48</t>
  </si>
  <si>
    <t xml:space="preserve">齐乔芳</t>
  </si>
  <si>
    <t xml:space="preserve">410621********102X</t>
  </si>
  <si>
    <r>
      <rPr>
        <sz val="9"/>
        <rFont val="宋体"/>
        <family val="0"/>
        <charset val="134"/>
      </rPr>
      <t xml:space="preserve">115/</t>
    </r>
    <r>
      <rPr>
        <sz val="9"/>
        <rFont val="Noto Sans"/>
        <family val="2"/>
      </rPr>
      <t xml:space="preserve">科技处</t>
    </r>
  </si>
  <si>
    <t xml:space="preserve">徐晶</t>
  </si>
  <si>
    <t xml:space="preserve">410703********2043</t>
  </si>
  <si>
    <t xml:space="preserve">倪天军</t>
  </si>
  <si>
    <t xml:space="preserve">413023********503X</t>
  </si>
  <si>
    <t xml:space="preserve">姚朝阳</t>
  </si>
  <si>
    <t xml:space="preserve">410711********0011</t>
  </si>
  <si>
    <t xml:space="preserve">500600300000****57</t>
  </si>
  <si>
    <t xml:space="preserve">贾岩龙</t>
  </si>
  <si>
    <t xml:space="preserve">411022********6014</t>
  </si>
  <si>
    <t xml:space="preserve">焦石文</t>
  </si>
  <si>
    <t xml:space="preserve">410726********0473</t>
  </si>
  <si>
    <t xml:space="preserve">史绯绯</t>
  </si>
  <si>
    <t xml:space="preserve">411403********902X</t>
  </si>
  <si>
    <t xml:space="preserve">200116000000****57</t>
  </si>
  <si>
    <t xml:space="preserve">田香勤</t>
  </si>
  <si>
    <t xml:space="preserve">412723********8166</t>
  </si>
  <si>
    <t xml:space="preserve">陈正跃</t>
  </si>
  <si>
    <t xml:space="preserve">张睿</t>
  </si>
  <si>
    <t xml:space="preserve">410702********2068</t>
  </si>
  <si>
    <t xml:space="preserve">200116000000****01</t>
  </si>
  <si>
    <t xml:space="preserve">王天云</t>
  </si>
  <si>
    <t xml:space="preserve">372927********7353</t>
  </si>
  <si>
    <t xml:space="preserve">200116000000****99</t>
  </si>
  <si>
    <t xml:space="preserve">王永杰</t>
  </si>
  <si>
    <t xml:space="preserve">410726********6618</t>
  </si>
  <si>
    <t xml:space="preserve">300150200000****57</t>
  </si>
  <si>
    <t xml:space="preserve">王璐</t>
  </si>
  <si>
    <t xml:space="preserve">410203********0529</t>
  </si>
  <si>
    <r>
      <rPr>
        <sz val="9"/>
        <rFont val="宋体"/>
        <family val="0"/>
        <charset val="134"/>
      </rPr>
      <t xml:space="preserve">116/</t>
    </r>
    <r>
      <rPr>
        <sz val="9"/>
        <rFont val="Noto Sans"/>
        <family val="2"/>
      </rPr>
      <t xml:space="preserve">人事处</t>
    </r>
  </si>
  <si>
    <t xml:space="preserve">刘志浩</t>
  </si>
  <si>
    <t xml:space="preserve">372926********6011</t>
  </si>
  <si>
    <t xml:space="preserve">邹洁</t>
  </si>
  <si>
    <t xml:space="preserve">顾颜胜</t>
  </si>
  <si>
    <t xml:space="preserve">340322********9412</t>
  </si>
  <si>
    <t xml:space="preserve">郭跃伟</t>
  </si>
  <si>
    <t xml:space="preserve">411122********3014</t>
  </si>
  <si>
    <t xml:space="preserve">200116000000****56</t>
  </si>
  <si>
    <t xml:space="preserve">胡春华</t>
  </si>
  <si>
    <t xml:space="preserve">411522********5157</t>
  </si>
  <si>
    <t xml:space="preserve">200116000000****00</t>
  </si>
  <si>
    <t xml:space="preserve">潘楠</t>
  </si>
  <si>
    <t xml:space="preserve">410711********154X</t>
  </si>
  <si>
    <t xml:space="preserve">200116000000****84</t>
  </si>
  <si>
    <t xml:space="preserve">任峰</t>
  </si>
  <si>
    <t xml:space="preserve">413001********2524</t>
  </si>
  <si>
    <t xml:space="preserve">200518100000****80</t>
  </si>
  <si>
    <t xml:space="preserve">袁帅</t>
  </si>
  <si>
    <t xml:space="preserve">410711********0047</t>
  </si>
  <si>
    <t xml:space="preserve">暴风</t>
  </si>
  <si>
    <t xml:space="preserve">410781********7030</t>
  </si>
  <si>
    <t xml:space="preserve">李军</t>
  </si>
  <si>
    <t xml:space="preserve">413024********0419</t>
  </si>
  <si>
    <t xml:space="preserve">孙宁云</t>
  </si>
  <si>
    <t xml:space="preserve">412724********7468</t>
  </si>
  <si>
    <t xml:space="preserve">李秀敏</t>
  </si>
  <si>
    <t xml:space="preserve">410711********0064</t>
  </si>
  <si>
    <t xml:space="preserve">2001160****21</t>
  </si>
  <si>
    <t xml:space="preserve">黄震</t>
  </si>
  <si>
    <t xml:space="preserve">412727********2310</t>
  </si>
  <si>
    <r>
      <rPr>
        <sz val="9"/>
        <rFont val="宋体"/>
        <family val="0"/>
        <charset val="134"/>
      </rPr>
      <t xml:space="preserve">117/</t>
    </r>
    <r>
      <rPr>
        <sz val="9"/>
        <rFont val="Noto Sans"/>
        <family val="2"/>
      </rPr>
      <t xml:space="preserve">学生处</t>
    </r>
  </si>
  <si>
    <t xml:space="preserve">马仁娥</t>
  </si>
  <si>
    <t xml:space="preserve">410901********0847</t>
  </si>
  <si>
    <t xml:space="preserve">贺宝军</t>
  </si>
  <si>
    <t xml:space="preserve">410722********087X</t>
  </si>
  <si>
    <t xml:space="preserve">200116000000****94</t>
  </si>
  <si>
    <t xml:space="preserve">贾媛媛</t>
  </si>
  <si>
    <t xml:space="preserve">413001********2521</t>
  </si>
  <si>
    <t xml:space="preserve">李朝举</t>
  </si>
  <si>
    <t xml:space="preserve">410526********1572</t>
  </si>
  <si>
    <t xml:space="preserve">200116000000****87</t>
  </si>
  <si>
    <t xml:space="preserve">石玉平</t>
  </si>
  <si>
    <t xml:space="preserve">410103********2476</t>
  </si>
  <si>
    <t xml:space="preserve">苏晓林</t>
  </si>
  <si>
    <t xml:space="preserve">410781********0471</t>
  </si>
  <si>
    <t xml:space="preserve">500502800000****80</t>
  </si>
  <si>
    <t xml:space="preserve">张美玲</t>
  </si>
  <si>
    <t xml:space="preserve">410704********0527</t>
  </si>
  <si>
    <t xml:space="preserve">张楠</t>
  </si>
  <si>
    <t xml:space="preserve">412801********0817</t>
  </si>
  <si>
    <t xml:space="preserve">200116000000****46</t>
  </si>
  <si>
    <t xml:space="preserve">刘莎</t>
  </si>
  <si>
    <t xml:space="preserve">411303********1525</t>
  </si>
  <si>
    <t xml:space="preserve">朱森林</t>
  </si>
  <si>
    <t xml:space="preserve">Q****76</t>
  </si>
  <si>
    <t xml:space="preserve">晋海超</t>
  </si>
  <si>
    <t xml:space="preserve">412823********3257</t>
  </si>
  <si>
    <r>
      <rPr>
        <sz val="9"/>
        <rFont val="宋体"/>
        <family val="0"/>
        <charset val="134"/>
      </rPr>
      <t xml:space="preserve">118/</t>
    </r>
    <r>
      <rPr>
        <sz val="9"/>
        <rFont val="Noto Sans"/>
        <family val="2"/>
      </rPr>
      <t xml:space="preserve">研究生处</t>
    </r>
  </si>
  <si>
    <t xml:space="preserve">徐丽</t>
  </si>
  <si>
    <t xml:space="preserve">410722********0849</t>
  </si>
  <si>
    <t xml:space="preserve">200116000000****48</t>
  </si>
  <si>
    <t xml:space="preserve">庞强强</t>
  </si>
  <si>
    <t xml:space="preserve">410381********3070</t>
  </si>
  <si>
    <t xml:space="preserve">雷好利</t>
  </si>
  <si>
    <t xml:space="preserve">410326********1013</t>
  </si>
  <si>
    <t xml:space="preserve">200116000000****97</t>
  </si>
  <si>
    <t xml:space="preserve">刘荣勋</t>
  </si>
  <si>
    <t xml:space="preserve">412327********057X</t>
  </si>
  <si>
    <t xml:space="preserve">刘巍</t>
  </si>
  <si>
    <t xml:space="preserve">410702********0010</t>
  </si>
  <si>
    <t xml:space="preserve">丰慧根</t>
  </si>
  <si>
    <t xml:space="preserve">410711********0053</t>
  </si>
  <si>
    <t xml:space="preserve">刘颖</t>
  </si>
  <si>
    <t xml:space="preserve">410304********1528</t>
  </si>
  <si>
    <t xml:space="preserve">刘玉青</t>
  </si>
  <si>
    <t xml:space="preserve">410181********2026</t>
  </si>
  <si>
    <r>
      <rPr>
        <sz val="9"/>
        <rFont val="宋体"/>
        <family val="0"/>
        <charset val="134"/>
      </rPr>
      <t xml:space="preserve">119/</t>
    </r>
    <r>
      <rPr>
        <sz val="9"/>
        <rFont val="Noto Sans"/>
        <family val="2"/>
      </rPr>
      <t xml:space="preserve">档案馆</t>
    </r>
  </si>
  <si>
    <t xml:space="preserve">申林先</t>
  </si>
  <si>
    <t xml:space="preserve">412928********1627</t>
  </si>
  <si>
    <t xml:space="preserve">张伟</t>
  </si>
  <si>
    <t xml:space="preserve">370323********0033</t>
  </si>
  <si>
    <r>
      <rPr>
        <sz val="9"/>
        <rFont val="宋体"/>
        <family val="0"/>
        <charset val="134"/>
      </rPr>
      <t xml:space="preserve">120/</t>
    </r>
    <r>
      <rPr>
        <sz val="9"/>
        <rFont val="Noto Sans"/>
        <family val="2"/>
      </rPr>
      <t xml:space="preserve">监察处</t>
    </r>
  </si>
  <si>
    <t xml:space="preserve">刘安田</t>
  </si>
  <si>
    <t xml:space="preserve">410722********0815</t>
  </si>
  <si>
    <t xml:space="preserve">赵玉廷</t>
  </si>
  <si>
    <t xml:space="preserve">410711********1019</t>
  </si>
  <si>
    <r>
      <rPr>
        <sz val="9"/>
        <rFont val="宋体"/>
        <family val="0"/>
        <charset val="134"/>
      </rPr>
      <t xml:space="preserve">121/</t>
    </r>
    <r>
      <rPr>
        <sz val="9"/>
        <rFont val="Noto Sans"/>
        <family val="2"/>
      </rPr>
      <t xml:space="preserve">国际交流处</t>
    </r>
  </si>
  <si>
    <t xml:space="preserve">仝士栋</t>
  </si>
  <si>
    <t xml:space="preserve">410927********7051</t>
  </si>
  <si>
    <t xml:space="preserve">班亚平</t>
  </si>
  <si>
    <t xml:space="preserve">410881********4527</t>
  </si>
  <si>
    <t xml:space="preserve">陈震</t>
  </si>
  <si>
    <t xml:space="preserve">410722********083X</t>
  </si>
  <si>
    <r>
      <rPr>
        <sz val="9"/>
        <rFont val="宋体"/>
        <family val="0"/>
        <charset val="134"/>
      </rPr>
      <t xml:space="preserve">122/</t>
    </r>
    <r>
      <rPr>
        <sz val="9"/>
        <rFont val="Noto Sans"/>
        <family val="2"/>
      </rPr>
      <t xml:space="preserve">老干部处</t>
    </r>
  </si>
  <si>
    <t xml:space="preserve">卢合成</t>
  </si>
  <si>
    <t xml:space="preserve">410781********0837</t>
  </si>
  <si>
    <t xml:space="preserve">马震宇</t>
  </si>
  <si>
    <t xml:space="preserve">410702********1025</t>
  </si>
  <si>
    <t xml:space="preserve">李国安</t>
  </si>
  <si>
    <t xml:space="preserve">410722********0832</t>
  </si>
  <si>
    <t xml:space="preserve">200116000000****58</t>
  </si>
  <si>
    <t xml:space="preserve">蔡晓燕</t>
  </si>
  <si>
    <t xml:space="preserve">410781********0846</t>
  </si>
  <si>
    <t xml:space="preserve">李怀军</t>
  </si>
  <si>
    <t xml:space="preserve">410781********0811</t>
  </si>
  <si>
    <t xml:space="preserve">陈兰江</t>
  </si>
  <si>
    <t xml:space="preserve">谭豫川</t>
  </si>
  <si>
    <t xml:space="preserve">410722********0818</t>
  </si>
  <si>
    <t xml:space="preserve">王佳</t>
  </si>
  <si>
    <t xml:space="preserve">120105********0318</t>
  </si>
  <si>
    <t xml:space="preserve">赵志刚</t>
  </si>
  <si>
    <t xml:space="preserve">410781********1619</t>
  </si>
  <si>
    <t xml:space="preserve">温保成</t>
  </si>
  <si>
    <t xml:space="preserve">410711********1017</t>
  </si>
  <si>
    <r>
      <rPr>
        <sz val="9"/>
        <rFont val="宋体"/>
        <family val="0"/>
        <charset val="134"/>
      </rPr>
      <t xml:space="preserve">123/</t>
    </r>
    <r>
      <rPr>
        <sz val="9"/>
        <rFont val="Noto Sans"/>
        <family val="2"/>
      </rPr>
      <t xml:space="preserve">财务处</t>
    </r>
  </si>
  <si>
    <t xml:space="preserve">付守婷</t>
  </si>
  <si>
    <t xml:space="preserve">230107********0465</t>
  </si>
  <si>
    <t xml:space="preserve">高琰</t>
  </si>
  <si>
    <t xml:space="preserve">410781********0824</t>
  </si>
  <si>
    <t xml:space="preserve">郭慧</t>
  </si>
  <si>
    <t xml:space="preserve">410711********1064</t>
  </si>
  <si>
    <t xml:space="preserve">200116000000****44</t>
  </si>
  <si>
    <t xml:space="preserve">毛彤</t>
  </si>
  <si>
    <t xml:space="preserve">500234********6627</t>
  </si>
  <si>
    <t xml:space="preserve">200116000000****25</t>
  </si>
  <si>
    <t xml:space="preserve">何争艳</t>
  </si>
  <si>
    <t xml:space="preserve">412721********5444</t>
  </si>
  <si>
    <t xml:space="preserve">聂蓉</t>
  </si>
  <si>
    <t xml:space="preserve">杨爽</t>
  </si>
  <si>
    <t xml:space="preserve">410711********1024</t>
  </si>
  <si>
    <t xml:space="preserve">杨秀梅</t>
  </si>
  <si>
    <t xml:space="preserve">410722********0829</t>
  </si>
  <si>
    <t xml:space="preserve">贾明霞</t>
  </si>
  <si>
    <t xml:space="preserve">410711********1021</t>
  </si>
  <si>
    <t xml:space="preserve">500810900000****31</t>
  </si>
  <si>
    <t xml:space="preserve">任婧</t>
  </si>
  <si>
    <t xml:space="preserve">410726********004X</t>
  </si>
  <si>
    <t xml:space="preserve">景琪荣</t>
  </si>
  <si>
    <t xml:space="preserve">410722********1226</t>
  </si>
  <si>
    <t xml:space="preserve">张金凤</t>
  </si>
  <si>
    <t xml:space="preserve">410781********0820</t>
  </si>
  <si>
    <t xml:space="preserve">200116000000****36</t>
  </si>
  <si>
    <t xml:space="preserve">艾春杰</t>
  </si>
  <si>
    <t xml:space="preserve">410184********2519</t>
  </si>
  <si>
    <t xml:space="preserve">蔡海洋</t>
  </si>
  <si>
    <t xml:space="preserve">412929********7836</t>
  </si>
  <si>
    <t xml:space="preserve">陈明凤</t>
  </si>
  <si>
    <t xml:space="preserve">410722********0842</t>
  </si>
  <si>
    <t xml:space="preserve">李在科</t>
  </si>
  <si>
    <t xml:space="preserve">410105********1035</t>
  </si>
  <si>
    <r>
      <rPr>
        <sz val="9"/>
        <rFont val="宋体"/>
        <family val="0"/>
        <charset val="134"/>
      </rPr>
      <t xml:space="preserve">124/</t>
    </r>
    <r>
      <rPr>
        <sz val="9"/>
        <rFont val="Noto Sans"/>
        <family val="2"/>
      </rPr>
      <t xml:space="preserve">审计处</t>
    </r>
  </si>
  <si>
    <t xml:space="preserve">郭玉红</t>
  </si>
  <si>
    <t xml:space="preserve">630105********002X</t>
  </si>
  <si>
    <t xml:space="preserve">401000200000****27</t>
  </si>
  <si>
    <t xml:space="preserve">张慧</t>
  </si>
  <si>
    <t xml:space="preserve">413023********048X</t>
  </si>
  <si>
    <t xml:space="preserve">200116000000****78</t>
  </si>
  <si>
    <t xml:space="preserve">李星</t>
  </si>
  <si>
    <t xml:space="preserve">410721********5059</t>
  </si>
  <si>
    <t xml:space="preserve">崔亮</t>
  </si>
  <si>
    <t xml:space="preserve">410703********3033</t>
  </si>
  <si>
    <t xml:space="preserve">王金秀</t>
  </si>
  <si>
    <t xml:space="preserve">410702********2541</t>
  </si>
  <si>
    <r>
      <rPr>
        <sz val="9"/>
        <rFont val="宋体"/>
        <family val="0"/>
        <charset val="134"/>
      </rPr>
      <t xml:space="preserve">125/</t>
    </r>
    <r>
      <rPr>
        <sz val="9"/>
        <rFont val="Noto Sans"/>
        <family val="2"/>
      </rPr>
      <t xml:space="preserve">国有资产管理处</t>
    </r>
  </si>
  <si>
    <t xml:space="preserve">武亚昆</t>
  </si>
  <si>
    <t xml:space="preserve">贺新禹</t>
  </si>
  <si>
    <t xml:space="preserve">于连发</t>
  </si>
  <si>
    <t xml:space="preserve">410722********0814</t>
  </si>
  <si>
    <t xml:space="preserve">李刚</t>
  </si>
  <si>
    <t xml:space="preserve">410881********7519</t>
  </si>
  <si>
    <t xml:space="preserve">张守红</t>
  </si>
  <si>
    <t xml:space="preserve">410711********1029</t>
  </si>
  <si>
    <t xml:space="preserve">200116000000****52</t>
  </si>
  <si>
    <t xml:space="preserve">王丹</t>
  </si>
  <si>
    <t xml:space="preserve">410503********0522</t>
  </si>
  <si>
    <t xml:space="preserve">200116000000****24</t>
  </si>
  <si>
    <t xml:space="preserve">魏伟</t>
  </si>
  <si>
    <r>
      <rPr>
        <sz val="9"/>
        <rFont val="宋体"/>
        <family val="0"/>
        <charset val="134"/>
      </rPr>
      <t xml:space="preserve">126/</t>
    </r>
    <r>
      <rPr>
        <sz val="9"/>
        <rFont val="Noto Sans"/>
        <family val="2"/>
      </rPr>
      <t xml:space="preserve">后勤管理处</t>
    </r>
  </si>
  <si>
    <t xml:space="preserve">高建华</t>
  </si>
  <si>
    <t xml:space="preserve">410781********0470</t>
  </si>
  <si>
    <t xml:space="preserve">朱义先</t>
  </si>
  <si>
    <t xml:space="preserve">410711********9519</t>
  </si>
  <si>
    <t xml:space="preserve">闫观利</t>
  </si>
  <si>
    <t xml:space="preserve">410722********0857</t>
  </si>
  <si>
    <t xml:space="preserve">郭光明</t>
  </si>
  <si>
    <t xml:space="preserve">胥丰</t>
  </si>
  <si>
    <t xml:space="preserve">410703********0518</t>
  </si>
  <si>
    <t xml:space="preserve">马立新</t>
  </si>
  <si>
    <t xml:space="preserve">410105********2715</t>
  </si>
  <si>
    <t xml:space="preserve">毛爱君</t>
  </si>
  <si>
    <t xml:space="preserve">许永生</t>
  </si>
  <si>
    <t xml:space="preserve">410781********1212</t>
  </si>
  <si>
    <t xml:space="preserve">郝营燕</t>
  </si>
  <si>
    <t xml:space="preserve">410722********126X</t>
  </si>
  <si>
    <t xml:space="preserve">何书军</t>
  </si>
  <si>
    <t xml:space="preserve">杨峰</t>
  </si>
  <si>
    <t xml:space="preserve">410711********1016</t>
  </si>
  <si>
    <t xml:space="preserve">杨国平</t>
  </si>
  <si>
    <t xml:space="preserve">410826********2537</t>
  </si>
  <si>
    <t xml:space="preserve">杨俊</t>
  </si>
  <si>
    <t xml:space="preserve">410711********108X</t>
  </si>
  <si>
    <t xml:space="preserve">侯亮</t>
  </si>
  <si>
    <t xml:space="preserve">裴玉军</t>
  </si>
  <si>
    <t xml:space="preserve">410722********0839</t>
  </si>
  <si>
    <t xml:space="preserve">姚春学</t>
  </si>
  <si>
    <t xml:space="preserve">410702********9531</t>
  </si>
  <si>
    <t xml:space="preserve">桑朝</t>
  </si>
  <si>
    <t xml:space="preserve">荆拥军</t>
  </si>
  <si>
    <t xml:space="preserve">410703********2013</t>
  </si>
  <si>
    <t xml:space="preserve">李和平</t>
  </si>
  <si>
    <t xml:space="preserve">李红朝</t>
  </si>
  <si>
    <t xml:space="preserve">410703********2035</t>
  </si>
  <si>
    <t xml:space="preserve">宋一丁</t>
  </si>
  <si>
    <t xml:space="preserve">410711********1051</t>
  </si>
  <si>
    <t xml:space="preserve">张克洋</t>
  </si>
  <si>
    <t xml:space="preserve">410781********1610</t>
  </si>
  <si>
    <t xml:space="preserve">200116000000****61</t>
  </si>
  <si>
    <t xml:space="preserve">张泉</t>
  </si>
  <si>
    <t xml:space="preserve">陈厚智</t>
  </si>
  <si>
    <t xml:space="preserve">410703********201X</t>
  </si>
  <si>
    <t xml:space="preserve">张同如</t>
  </si>
  <si>
    <t xml:space="preserve">张卫平</t>
  </si>
  <si>
    <t xml:space="preserve">410722********1227</t>
  </si>
  <si>
    <t xml:space="preserve">陈明勇</t>
  </si>
  <si>
    <t xml:space="preserve">650300********1830</t>
  </si>
  <si>
    <t xml:space="preserve">200116000000****49</t>
  </si>
  <si>
    <t xml:space="preserve">王涵</t>
  </si>
  <si>
    <t xml:space="preserve">410711********1066</t>
  </si>
  <si>
    <t xml:space="preserve">梁洪林</t>
  </si>
  <si>
    <t xml:space="preserve">王慧君</t>
  </si>
  <si>
    <t xml:space="preserve">410722********002X</t>
  </si>
  <si>
    <t xml:space="preserve">王江宏</t>
  </si>
  <si>
    <t xml:space="preserve">410722********0838</t>
  </si>
  <si>
    <t xml:space="preserve">王礼</t>
  </si>
  <si>
    <t xml:space="preserve">410722********0811</t>
  </si>
  <si>
    <t xml:space="preserve">401000200000****26</t>
  </si>
  <si>
    <t xml:space="preserve">赵洪卷</t>
  </si>
  <si>
    <t xml:space="preserve">410927********8619</t>
  </si>
  <si>
    <t xml:space="preserve">董志厚</t>
  </si>
  <si>
    <t xml:space="preserve">410711********1050</t>
  </si>
  <si>
    <t xml:space="preserve">200116000000****41</t>
  </si>
  <si>
    <t xml:space="preserve">王力</t>
  </si>
  <si>
    <t xml:space="preserve">410711********1511</t>
  </si>
  <si>
    <t xml:space="preserve">王淑红</t>
  </si>
  <si>
    <t xml:space="preserve">410703********3022</t>
  </si>
  <si>
    <t xml:space="preserve">段祥</t>
  </si>
  <si>
    <t xml:space="preserve">王永军</t>
  </si>
  <si>
    <t xml:space="preserve">410781********081X</t>
  </si>
  <si>
    <t xml:space="preserve">王振水</t>
  </si>
  <si>
    <t xml:space="preserve">410781********0836</t>
  </si>
  <si>
    <r>
      <rPr>
        <sz val="9"/>
        <rFont val="宋体"/>
        <family val="0"/>
        <charset val="134"/>
      </rPr>
      <t xml:space="preserve">127/</t>
    </r>
    <r>
      <rPr>
        <sz val="9"/>
        <rFont val="Noto Sans"/>
        <family val="2"/>
      </rPr>
      <t xml:space="preserve">后勤服务中心</t>
    </r>
  </si>
  <si>
    <t xml:space="preserve">牛春燕</t>
  </si>
  <si>
    <r>
      <rPr>
        <sz val="9"/>
        <rFont val="宋体"/>
        <family val="0"/>
        <charset val="134"/>
      </rPr>
      <t xml:space="preserve">128/</t>
    </r>
    <r>
      <rPr>
        <sz val="9"/>
        <rFont val="Noto Sans"/>
        <family val="2"/>
      </rPr>
      <t xml:space="preserve">基建处</t>
    </r>
  </si>
  <si>
    <t xml:space="preserve">200116000000****79</t>
  </si>
  <si>
    <t xml:space="preserve">薛爱荣</t>
  </si>
  <si>
    <t xml:space="preserve">410728********0040</t>
  </si>
  <si>
    <t xml:space="preserve">郝富增</t>
  </si>
  <si>
    <t xml:space="preserve">410521********4519</t>
  </si>
  <si>
    <t xml:space="preserve">杨均</t>
  </si>
  <si>
    <t xml:space="preserve">411224********0027</t>
  </si>
  <si>
    <t xml:space="preserve">贺宝诸</t>
  </si>
  <si>
    <t xml:space="preserve">410711********101X</t>
  </si>
  <si>
    <t xml:space="preserve">袁源</t>
  </si>
  <si>
    <t xml:space="preserve">321088********6917</t>
  </si>
  <si>
    <t xml:space="preserve">张光军</t>
  </si>
  <si>
    <t xml:space="preserve">410711********1055</t>
  </si>
  <si>
    <t xml:space="preserve">李剑波</t>
  </si>
  <si>
    <t xml:space="preserve">410304********2512</t>
  </si>
  <si>
    <t xml:space="preserve">200116000000****51</t>
  </si>
  <si>
    <t xml:space="preserve">王永广</t>
  </si>
  <si>
    <t xml:space="preserve">410711********0012</t>
  </si>
  <si>
    <r>
      <rPr>
        <sz val="9"/>
        <rFont val="宋体"/>
        <family val="0"/>
        <charset val="134"/>
      </rPr>
      <t xml:space="preserve">129/</t>
    </r>
    <r>
      <rPr>
        <sz val="9"/>
        <rFont val="Noto Sans"/>
        <family val="2"/>
      </rPr>
      <t xml:space="preserve">保卫处</t>
    </r>
  </si>
  <si>
    <t xml:space="preserve">高阳</t>
  </si>
  <si>
    <t xml:space="preserve">410526********6496</t>
  </si>
  <si>
    <t xml:space="preserve">吕晓珩</t>
  </si>
  <si>
    <t xml:space="preserve">马增爱</t>
  </si>
  <si>
    <t xml:space="preserve">410711********1023</t>
  </si>
  <si>
    <t xml:space="preserve">郝伟</t>
  </si>
  <si>
    <t xml:space="preserve">419005********0839</t>
  </si>
  <si>
    <t xml:space="preserve">孟庆春</t>
  </si>
  <si>
    <t xml:space="preserve">200116000000****69</t>
  </si>
  <si>
    <t xml:space="preserve">杨海雷</t>
  </si>
  <si>
    <t xml:space="preserve">410703********2033</t>
  </si>
  <si>
    <t xml:space="preserve">贺宝明</t>
  </si>
  <si>
    <t xml:space="preserve">裴玉文</t>
  </si>
  <si>
    <t xml:space="preserve">屈晓宇</t>
  </si>
  <si>
    <t xml:space="preserve">贾永建</t>
  </si>
  <si>
    <t xml:space="preserve">410722********0819</t>
  </si>
  <si>
    <t xml:space="preserve">宋跃璐</t>
  </si>
  <si>
    <t xml:space="preserve">张建军</t>
  </si>
  <si>
    <t xml:space="preserve">410711********9514</t>
  </si>
  <si>
    <t xml:space="preserve">张琳</t>
  </si>
  <si>
    <t xml:space="preserve">410726********6116</t>
  </si>
  <si>
    <t xml:space="preserve">张铭</t>
  </si>
  <si>
    <t xml:space="preserve">410711********1073</t>
  </si>
  <si>
    <t xml:space="preserve">万同玉</t>
  </si>
  <si>
    <t xml:space="preserve">410711********0513</t>
  </si>
  <si>
    <t xml:space="preserve">200116000000****71</t>
  </si>
  <si>
    <t xml:space="preserve">程鑫涛</t>
  </si>
  <si>
    <t xml:space="preserve">410781********0418</t>
  </si>
  <si>
    <t xml:space="preserve">李霞</t>
  </si>
  <si>
    <t xml:space="preserve">李晓健</t>
  </si>
  <si>
    <t xml:space="preserve">410702********2012</t>
  </si>
  <si>
    <t xml:space="preserve">崔敏</t>
  </si>
  <si>
    <t xml:space="preserve">410782********0045</t>
  </si>
  <si>
    <t xml:space="preserve">李峥</t>
  </si>
  <si>
    <t xml:space="preserve">410781********041X</t>
  </si>
  <si>
    <t xml:space="preserve">赵宝强</t>
  </si>
  <si>
    <t xml:space="preserve">410223********4131</t>
  </si>
  <si>
    <t xml:space="preserve">赵斌</t>
  </si>
  <si>
    <t xml:space="preserve">410702********9538</t>
  </si>
  <si>
    <t xml:space="preserve">段树强</t>
  </si>
  <si>
    <t xml:space="preserve">冯航</t>
  </si>
  <si>
    <t xml:space="preserve">410781********3130</t>
  </si>
  <si>
    <t xml:space="preserve">周来岭</t>
  </si>
  <si>
    <t xml:space="preserve">410722********0016</t>
  </si>
  <si>
    <r>
      <rPr>
        <sz val="9"/>
        <rFont val="宋体"/>
        <family val="0"/>
        <charset val="134"/>
      </rPr>
      <t xml:space="preserve">130/</t>
    </r>
    <r>
      <rPr>
        <sz val="9"/>
        <rFont val="Noto Sans"/>
        <family val="2"/>
      </rPr>
      <t xml:space="preserve">基础医学院</t>
    </r>
  </si>
  <si>
    <t xml:space="preserve">付升旗</t>
  </si>
  <si>
    <t xml:space="preserve">付云</t>
  </si>
  <si>
    <t xml:space="preserve">410711********1628</t>
  </si>
  <si>
    <t xml:space="preserve">高福莲</t>
  </si>
  <si>
    <t xml:space="preserve">140102********2344</t>
  </si>
  <si>
    <t xml:space="preserve">高利洁</t>
  </si>
  <si>
    <t xml:space="preserve">410728********7687</t>
  </si>
  <si>
    <t xml:space="preserve">刘振岭</t>
  </si>
  <si>
    <t xml:space="preserve">卢娜</t>
  </si>
  <si>
    <t xml:space="preserve">413001********0563</t>
  </si>
  <si>
    <t xml:space="preserve">路军秀</t>
  </si>
  <si>
    <t xml:space="preserve">410122********1225</t>
  </si>
  <si>
    <t xml:space="preserve">吴宏伟</t>
  </si>
  <si>
    <t xml:space="preserve">410702********1017</t>
  </si>
  <si>
    <t xml:space="preserve">吴敏娜</t>
  </si>
  <si>
    <t xml:space="preserve">430626********3340</t>
  </si>
  <si>
    <t xml:space="preserve">吴文斌</t>
  </si>
  <si>
    <t xml:space="preserve">410821********1072</t>
  </si>
  <si>
    <t xml:space="preserve">吴艳芳</t>
  </si>
  <si>
    <t xml:space="preserve">410511********1248</t>
  </si>
  <si>
    <t xml:space="preserve">武俊芳</t>
  </si>
  <si>
    <t xml:space="preserve">410711********1060</t>
  </si>
  <si>
    <t xml:space="preserve">武晓东</t>
  </si>
  <si>
    <t xml:space="preserve">200116000000****32</t>
  </si>
  <si>
    <t xml:space="preserve">朱振东</t>
  </si>
  <si>
    <t xml:space="preserve">370305********2433</t>
  </si>
  <si>
    <t xml:space="preserve">祝振富</t>
  </si>
  <si>
    <t xml:space="preserve">300150200000****22</t>
  </si>
  <si>
    <t xml:space="preserve">闫冬</t>
  </si>
  <si>
    <t xml:space="preserve">410704********1012</t>
  </si>
  <si>
    <t xml:space="preserve">300150200000****62</t>
  </si>
  <si>
    <t xml:space="preserve">闫瑞芳</t>
  </si>
  <si>
    <t xml:space="preserve">410781********7928</t>
  </si>
  <si>
    <t xml:space="preserve">500800500000****75</t>
  </si>
  <si>
    <t xml:space="preserve">闫晓晓</t>
  </si>
  <si>
    <t xml:space="preserve">410703********3026</t>
  </si>
  <si>
    <t xml:space="preserve">葛春坡</t>
  </si>
  <si>
    <t xml:space="preserve">411402********6436</t>
  </si>
  <si>
    <t xml:space="preserve">葛治国</t>
  </si>
  <si>
    <t xml:space="preserve">412723********6817</t>
  </si>
  <si>
    <t xml:space="preserve">耿明江</t>
  </si>
  <si>
    <t xml:space="preserve">410781********0455</t>
  </si>
  <si>
    <t xml:space="preserve">200116000000****55</t>
  </si>
  <si>
    <t xml:space="preserve">龚荷诗</t>
  </si>
  <si>
    <t xml:space="preserve">412822********0022</t>
  </si>
  <si>
    <t xml:space="preserve">官立萍</t>
  </si>
  <si>
    <t xml:space="preserve">412827********5727</t>
  </si>
  <si>
    <t xml:space="preserve">郭光辉</t>
  </si>
  <si>
    <t xml:space="preserve">410722********0812</t>
  </si>
  <si>
    <t xml:space="preserve">罗晓秋</t>
  </si>
  <si>
    <t xml:space="preserve">230302********6222</t>
  </si>
  <si>
    <t xml:space="preserve">马会强</t>
  </si>
  <si>
    <t xml:space="preserve">410722********085X</t>
  </si>
  <si>
    <t xml:space="preserve">马建军</t>
  </si>
  <si>
    <t xml:space="preserve">410722********0830</t>
  </si>
  <si>
    <t xml:space="preserve">马静波</t>
  </si>
  <si>
    <t xml:space="preserve">410704********1015</t>
  </si>
  <si>
    <t xml:space="preserve">席荣英</t>
  </si>
  <si>
    <t xml:space="preserve">410722********0440</t>
  </si>
  <si>
    <t xml:space="preserve">谢青</t>
  </si>
  <si>
    <t xml:space="preserve">410703********208X</t>
  </si>
  <si>
    <t xml:space="preserve">徐春阳</t>
  </si>
  <si>
    <t xml:space="preserve">230803********0318</t>
  </si>
  <si>
    <t xml:space="preserve">徐萍</t>
  </si>
  <si>
    <t xml:space="preserve">370102********4549</t>
  </si>
  <si>
    <t xml:space="preserve">闫云辉</t>
  </si>
  <si>
    <t xml:space="preserve">412821********151X</t>
  </si>
  <si>
    <t xml:space="preserve">昝玉玺</t>
  </si>
  <si>
    <t xml:space="preserve">410703********3717</t>
  </si>
  <si>
    <t xml:space="preserve">晁淑军</t>
  </si>
  <si>
    <t xml:space="preserve">410527********3429</t>
  </si>
  <si>
    <t xml:space="preserve">郭继强</t>
  </si>
  <si>
    <t xml:space="preserve">郭胜</t>
  </si>
  <si>
    <t xml:space="preserve">140821********0017</t>
  </si>
  <si>
    <t xml:space="preserve">郭伟</t>
  </si>
  <si>
    <t xml:space="preserve">410702********0049</t>
  </si>
  <si>
    <t xml:space="preserve">郭晓芳</t>
  </si>
  <si>
    <t xml:space="preserve">410503********2545</t>
  </si>
  <si>
    <t xml:space="preserve">200116000000****76</t>
  </si>
  <si>
    <t xml:space="preserve">郭义威</t>
  </si>
  <si>
    <t xml:space="preserve">郭勇</t>
  </si>
  <si>
    <t xml:space="preserve">410184********5612</t>
  </si>
  <si>
    <t xml:space="preserve">200116000000****75</t>
  </si>
  <si>
    <t xml:space="preserve">郭志刚</t>
  </si>
  <si>
    <t xml:space="preserve">马力强</t>
  </si>
  <si>
    <t xml:space="preserve">马全祥</t>
  </si>
  <si>
    <t xml:space="preserve">410711********0056</t>
  </si>
  <si>
    <t xml:space="preserve">马玉龙</t>
  </si>
  <si>
    <t xml:space="preserve">412301********0010</t>
  </si>
  <si>
    <t xml:space="preserve">毛泽善</t>
  </si>
  <si>
    <t xml:space="preserve">410526********5315</t>
  </si>
  <si>
    <t xml:space="preserve">孟莉</t>
  </si>
  <si>
    <t xml:space="preserve">410781********0826</t>
  </si>
  <si>
    <t xml:space="preserve">许兵红</t>
  </si>
  <si>
    <t xml:space="preserve">422427********0995</t>
  </si>
  <si>
    <t xml:space="preserve">许娜</t>
  </si>
  <si>
    <t xml:space="preserve">410711********1040</t>
  </si>
  <si>
    <t xml:space="preserve">严静</t>
  </si>
  <si>
    <t xml:space="preserve">410825********0028</t>
  </si>
  <si>
    <t xml:space="preserve">韩金红</t>
  </si>
  <si>
    <t xml:space="preserve">郝永兵</t>
  </si>
  <si>
    <t xml:space="preserve">310104********4151</t>
  </si>
  <si>
    <t xml:space="preserve">何广杰</t>
  </si>
  <si>
    <t xml:space="preserve">410728********1533</t>
  </si>
  <si>
    <t xml:space="preserve">何瑞芳</t>
  </si>
  <si>
    <t xml:space="preserve">410722********0826</t>
  </si>
  <si>
    <t xml:space="preserve">穆灵敏</t>
  </si>
  <si>
    <t xml:space="preserve">410726********0029</t>
  </si>
  <si>
    <t xml:space="preserve">牛杰</t>
  </si>
  <si>
    <t xml:space="preserve">410711********1054</t>
  </si>
  <si>
    <t xml:space="preserve">牛敬媛</t>
  </si>
  <si>
    <t xml:space="preserve">410704********0049</t>
  </si>
  <si>
    <t xml:space="preserve">杨帆</t>
  </si>
  <si>
    <t xml:space="preserve">142227********6013</t>
  </si>
  <si>
    <t xml:space="preserve">杨洁</t>
  </si>
  <si>
    <t xml:space="preserve">410711********0088</t>
  </si>
  <si>
    <t xml:space="preserve">贺国洋</t>
  </si>
  <si>
    <t xml:space="preserve">412721********2213</t>
  </si>
  <si>
    <t xml:space="preserve">侯慧芳</t>
  </si>
  <si>
    <t xml:space="preserve">410811********5026</t>
  </si>
  <si>
    <t xml:space="preserve">侯软玲</t>
  </si>
  <si>
    <t xml:space="preserve">410822********5546</t>
  </si>
  <si>
    <t xml:space="preserve">500800500000****94</t>
  </si>
  <si>
    <t xml:space="preserve">胡利霞</t>
  </si>
  <si>
    <t xml:space="preserve">410802********4080</t>
  </si>
  <si>
    <t xml:space="preserve">胡仕坤</t>
  </si>
  <si>
    <t xml:space="preserve">412723********8174</t>
  </si>
  <si>
    <t xml:space="preserve">胡育菡</t>
  </si>
  <si>
    <t xml:space="preserve">411326********0029</t>
  </si>
  <si>
    <t xml:space="preserve">200518100000****34</t>
  </si>
  <si>
    <t xml:space="preserve">庞盼姣</t>
  </si>
  <si>
    <t xml:space="preserve">410928********422X</t>
  </si>
  <si>
    <t xml:space="preserve">千智斌</t>
  </si>
  <si>
    <t xml:space="preserve">410205********1514</t>
  </si>
  <si>
    <t xml:space="preserve">杨献军</t>
  </si>
  <si>
    <t xml:space="preserve">410722********0810</t>
  </si>
  <si>
    <t xml:space="preserve">杨晓</t>
  </si>
  <si>
    <t xml:space="preserve">杨晓煜</t>
  </si>
  <si>
    <t xml:space="preserve">410711********1536</t>
  </si>
  <si>
    <t xml:space="preserve">杨玉亭</t>
  </si>
  <si>
    <t xml:space="preserve">黄倩倩</t>
  </si>
  <si>
    <t xml:space="preserve">410821********6545</t>
  </si>
  <si>
    <t xml:space="preserve">霍展祥</t>
  </si>
  <si>
    <t xml:space="preserve">410722********0824</t>
  </si>
  <si>
    <t xml:space="preserve">姬明丽</t>
  </si>
  <si>
    <t xml:space="preserve">412801********0861</t>
  </si>
  <si>
    <t xml:space="preserve">贾慧婕</t>
  </si>
  <si>
    <t xml:space="preserve">130121********262X</t>
  </si>
  <si>
    <t xml:space="preserve">秦朝</t>
  </si>
  <si>
    <t xml:space="preserve">410703********1568</t>
  </si>
  <si>
    <t xml:space="preserve">秦川</t>
  </si>
  <si>
    <t xml:space="preserve">410711********003X</t>
  </si>
  <si>
    <t xml:space="preserve">秦豫</t>
  </si>
  <si>
    <t xml:space="preserve">410722********0831</t>
  </si>
  <si>
    <t xml:space="preserve">邱乐乐</t>
  </si>
  <si>
    <t xml:space="preserve">410205********2548</t>
  </si>
  <si>
    <t xml:space="preserve">屈艳</t>
  </si>
  <si>
    <t xml:space="preserve">411302********0022</t>
  </si>
  <si>
    <t xml:space="preserve">任红斌</t>
  </si>
  <si>
    <t xml:space="preserve">任梦</t>
  </si>
  <si>
    <t xml:space="preserve">杨振华</t>
  </si>
  <si>
    <t xml:space="preserve">410721********3042</t>
  </si>
  <si>
    <t xml:space="preserve">杨志军</t>
  </si>
  <si>
    <t xml:space="preserve">410923********3612</t>
  </si>
  <si>
    <t xml:space="preserve">杨子善</t>
  </si>
  <si>
    <t xml:space="preserve">410726********7011</t>
  </si>
  <si>
    <t xml:space="preserve">200116000000****33</t>
  </si>
  <si>
    <t xml:space="preserve">杨赟</t>
  </si>
  <si>
    <t xml:space="preserve">410901********4075</t>
  </si>
  <si>
    <t xml:space="preserve">杨婷婷</t>
  </si>
  <si>
    <t xml:space="preserve">411002********2025</t>
  </si>
  <si>
    <t xml:space="preserve">姚凝聪</t>
  </si>
  <si>
    <t xml:space="preserve">411122********8223</t>
  </si>
  <si>
    <t xml:space="preserve">姚志军</t>
  </si>
  <si>
    <t xml:space="preserve">410882********6033</t>
  </si>
  <si>
    <t xml:space="preserve">尹雅玲</t>
  </si>
  <si>
    <t xml:space="preserve">410411********3025</t>
  </si>
  <si>
    <t xml:space="preserve">尹延彦</t>
  </si>
  <si>
    <t xml:space="preserve">411302********0822</t>
  </si>
  <si>
    <t xml:space="preserve">焦俊娜</t>
  </si>
  <si>
    <t xml:space="preserve">410804********0046</t>
  </si>
  <si>
    <t xml:space="preserve">焦云娟</t>
  </si>
  <si>
    <t xml:space="preserve">410782********0021</t>
  </si>
  <si>
    <t xml:space="preserve">解博红</t>
  </si>
  <si>
    <t xml:space="preserve">620111********0020</t>
  </si>
  <si>
    <t xml:space="preserve">300150200000****50</t>
  </si>
  <si>
    <t xml:space="preserve">靳平宁</t>
  </si>
  <si>
    <t xml:space="preserve">410728********7648</t>
  </si>
  <si>
    <t xml:space="preserve">任同明</t>
  </si>
  <si>
    <t xml:space="preserve">任玉明</t>
  </si>
  <si>
    <t xml:space="preserve">410722********4155</t>
  </si>
  <si>
    <t xml:space="preserve">尚万兵</t>
  </si>
  <si>
    <t xml:space="preserve">410225********6210</t>
  </si>
  <si>
    <t xml:space="preserve">尚学芳</t>
  </si>
  <si>
    <t xml:space="preserve">410711********0022</t>
  </si>
  <si>
    <t xml:space="preserve">申凤鸽</t>
  </si>
  <si>
    <t xml:space="preserve">410526********9605</t>
  </si>
  <si>
    <t xml:space="preserve">于洁</t>
  </si>
  <si>
    <t xml:space="preserve">410703********2020</t>
  </si>
  <si>
    <t xml:space="preserve">于莉莉</t>
  </si>
  <si>
    <t xml:space="preserve">230521********3528</t>
  </si>
  <si>
    <t xml:space="preserve">袁建梅</t>
  </si>
  <si>
    <t xml:space="preserve">140622********5229</t>
  </si>
  <si>
    <t xml:space="preserve">李超堃</t>
  </si>
  <si>
    <t xml:space="preserve">410804********0518</t>
  </si>
  <si>
    <t xml:space="preserve">李成长</t>
  </si>
  <si>
    <t xml:space="preserve">371321********7418</t>
  </si>
  <si>
    <t xml:space="preserve">李春英</t>
  </si>
  <si>
    <t xml:space="preserve">410621********4525</t>
  </si>
  <si>
    <t xml:space="preserve">史磊</t>
  </si>
  <si>
    <t xml:space="preserve">410102********0515</t>
  </si>
  <si>
    <t xml:space="preserve">史明珠</t>
  </si>
  <si>
    <t xml:space="preserve">410722********0843</t>
  </si>
  <si>
    <t xml:space="preserve">史培培</t>
  </si>
  <si>
    <t xml:space="preserve">410923********0047</t>
  </si>
  <si>
    <t xml:space="preserve">岳学强</t>
  </si>
  <si>
    <t xml:space="preserve">410721********1015</t>
  </si>
  <si>
    <t xml:space="preserve">200116000000****23</t>
  </si>
  <si>
    <t xml:space="preserve">张彬</t>
  </si>
  <si>
    <t xml:space="preserve">410711********103X</t>
  </si>
  <si>
    <t xml:space="preserve">张博</t>
  </si>
  <si>
    <t xml:space="preserve">410702********152X</t>
  </si>
  <si>
    <t xml:space="preserve">张大伟</t>
  </si>
  <si>
    <t xml:space="preserve">411324********0038</t>
  </si>
  <si>
    <t xml:space="preserve">李聪辉</t>
  </si>
  <si>
    <t xml:space="preserve">李翠萍</t>
  </si>
  <si>
    <t xml:space="preserve">142702********4222</t>
  </si>
  <si>
    <t xml:space="preserve">李冬霞</t>
  </si>
  <si>
    <t xml:space="preserve">412929********1327</t>
  </si>
  <si>
    <t xml:space="preserve">李端</t>
  </si>
  <si>
    <t xml:space="preserve">412924********3919</t>
  </si>
  <si>
    <t xml:space="preserve">李光华</t>
  </si>
  <si>
    <t xml:space="preserve">410711********1012</t>
  </si>
  <si>
    <t xml:space="preserve">200116000000****31</t>
  </si>
  <si>
    <t xml:space="preserve">司艳莉</t>
  </si>
  <si>
    <t xml:space="preserve">410802********1525</t>
  </si>
  <si>
    <t xml:space="preserve">宋超</t>
  </si>
  <si>
    <t xml:space="preserve">410881********1513</t>
  </si>
  <si>
    <t xml:space="preserve">宋海岩</t>
  </si>
  <si>
    <t xml:space="preserve">410781********2026</t>
  </si>
  <si>
    <t xml:space="preserve">宋娜</t>
  </si>
  <si>
    <t xml:space="preserve">210781********0022</t>
  </si>
  <si>
    <t xml:space="preserve">宋向凤</t>
  </si>
  <si>
    <t xml:space="preserve">410726********5420</t>
  </si>
  <si>
    <t xml:space="preserve">宋颖</t>
  </si>
  <si>
    <t xml:space="preserve">410782********0029</t>
  </si>
  <si>
    <t xml:space="preserve">张国俊</t>
  </si>
  <si>
    <t xml:space="preserve">411322********2994</t>
  </si>
  <si>
    <t xml:space="preserve">张海珠</t>
  </si>
  <si>
    <t xml:space="preserve">410711********1148</t>
  </si>
  <si>
    <t xml:space="preserve">张继红</t>
  </si>
  <si>
    <t xml:space="preserve">410781********162X</t>
  </si>
  <si>
    <t xml:space="preserve">410181********5060</t>
  </si>
  <si>
    <t xml:space="preserve">白瑞樱</t>
  </si>
  <si>
    <t xml:space="preserve">410103********3746</t>
  </si>
  <si>
    <t xml:space="preserve">412301********0523</t>
  </si>
  <si>
    <t xml:space="preserve">包巍</t>
  </si>
  <si>
    <t xml:space="preserve">413028********0058</t>
  </si>
  <si>
    <t xml:space="preserve">蔡新华</t>
  </si>
  <si>
    <t xml:space="preserve">410722********082X</t>
  </si>
  <si>
    <t xml:space="preserve">李金娜</t>
  </si>
  <si>
    <t xml:space="preserve">410711********1020</t>
  </si>
  <si>
    <t xml:space="preserve">李敏</t>
  </si>
  <si>
    <t xml:space="preserve">410526********9080</t>
  </si>
  <si>
    <t xml:space="preserve">李娜</t>
  </si>
  <si>
    <t xml:space="preserve">孙爱平</t>
  </si>
  <si>
    <t xml:space="preserve">410822********2526</t>
  </si>
  <si>
    <t xml:space="preserve">孙昌业</t>
  </si>
  <si>
    <t xml:space="preserve">370786********5417</t>
  </si>
  <si>
    <t xml:space="preserve">孙春莉</t>
  </si>
  <si>
    <t xml:space="preserve">410721********2026</t>
  </si>
  <si>
    <t xml:space="preserve">孙书明</t>
  </si>
  <si>
    <t xml:space="preserve">410122********8619</t>
  </si>
  <si>
    <t xml:space="preserve">孙银平</t>
  </si>
  <si>
    <t xml:space="preserve">410722********0869</t>
  </si>
  <si>
    <t xml:space="preserve">孙永琨</t>
  </si>
  <si>
    <t xml:space="preserve">410727********652X</t>
  </si>
  <si>
    <t xml:space="preserve">孙斐</t>
  </si>
  <si>
    <t xml:space="preserve">410711********0101</t>
  </si>
  <si>
    <t xml:space="preserve">张俊河</t>
  </si>
  <si>
    <t xml:space="preserve">412325********5433</t>
  </si>
  <si>
    <t xml:space="preserve">张利彬</t>
  </si>
  <si>
    <t xml:space="preserve">410103********3716</t>
  </si>
  <si>
    <t xml:space="preserve">张玲叶</t>
  </si>
  <si>
    <t xml:space="preserve">410722********0821</t>
  </si>
  <si>
    <t xml:space="preserve">张宁</t>
  </si>
  <si>
    <t xml:space="preserve">410781********0856</t>
  </si>
  <si>
    <t xml:space="preserve">曹兴玥</t>
  </si>
  <si>
    <t xml:space="preserve">411328********0026</t>
  </si>
  <si>
    <t xml:space="preserve">常开文</t>
  </si>
  <si>
    <t xml:space="preserve">410782********349X</t>
  </si>
  <si>
    <t xml:space="preserve">常连生</t>
  </si>
  <si>
    <t xml:space="preserve">410621********4538</t>
  </si>
  <si>
    <t xml:space="preserve">常玉巧</t>
  </si>
  <si>
    <t xml:space="preserve">411224********0021</t>
  </si>
  <si>
    <t xml:space="preserve">陈俊涛</t>
  </si>
  <si>
    <t xml:space="preserve">412932********1511</t>
  </si>
  <si>
    <t xml:space="preserve">200116000000****53</t>
  </si>
  <si>
    <t xml:space="preserve">李娜娜</t>
  </si>
  <si>
    <t xml:space="preserve">410711********1065</t>
  </si>
  <si>
    <t xml:space="preserve">李琴</t>
  </si>
  <si>
    <t xml:space="preserve">410105********8223</t>
  </si>
  <si>
    <t xml:space="preserve">李爽</t>
  </si>
  <si>
    <t xml:space="preserve">230421********3022</t>
  </si>
  <si>
    <t xml:space="preserve">李文奇</t>
  </si>
  <si>
    <t xml:space="preserve">412326********3030</t>
  </si>
  <si>
    <t xml:space="preserve">李西兴</t>
  </si>
  <si>
    <t xml:space="preserve">唐源远</t>
  </si>
  <si>
    <t xml:space="preserve">410421********0061</t>
  </si>
  <si>
    <t xml:space="preserve">陶晶</t>
  </si>
  <si>
    <t xml:space="preserve">430202********2017</t>
  </si>
  <si>
    <t xml:space="preserve">田红召</t>
  </si>
  <si>
    <t xml:space="preserve">田拴宝</t>
  </si>
  <si>
    <t xml:space="preserve">412928********1916</t>
  </si>
  <si>
    <t xml:space="preserve">涂飞</t>
  </si>
  <si>
    <t xml:space="preserve">420984********1714</t>
  </si>
  <si>
    <t xml:space="preserve">汪应灵</t>
  </si>
  <si>
    <t xml:space="preserve">413023********1184</t>
  </si>
  <si>
    <t xml:space="preserve">王宝英</t>
  </si>
  <si>
    <t xml:space="preserve">411303********1585</t>
  </si>
  <si>
    <t xml:space="preserve">王聪睿</t>
  </si>
  <si>
    <t xml:space="preserve">410124********7020</t>
  </si>
  <si>
    <t xml:space="preserve">410105********295X</t>
  </si>
  <si>
    <t xml:space="preserve">张文</t>
  </si>
  <si>
    <t xml:space="preserve">413001********0081</t>
  </si>
  <si>
    <t xml:space="preserve">张霞</t>
  </si>
  <si>
    <t xml:space="preserve">142629********1026</t>
  </si>
  <si>
    <t xml:space="preserve">陈明</t>
  </si>
  <si>
    <t xml:space="preserve">411422********6339</t>
  </si>
  <si>
    <t xml:space="preserve">陈萍</t>
  </si>
  <si>
    <t xml:space="preserve">510322********8329</t>
  </si>
  <si>
    <t xml:space="preserve">陈冉</t>
  </si>
  <si>
    <t xml:space="preserve">410711********1565</t>
  </si>
  <si>
    <t xml:space="preserve">陈玉红</t>
  </si>
  <si>
    <t xml:space="preserve">陈志国</t>
  </si>
  <si>
    <t xml:space="preserve">412924********5373</t>
  </si>
  <si>
    <t xml:space="preserve">程珊</t>
  </si>
  <si>
    <t xml:space="preserve">程远</t>
  </si>
  <si>
    <t xml:space="preserve">410811********5511</t>
  </si>
  <si>
    <t xml:space="preserve">200116000000****90</t>
  </si>
  <si>
    <t xml:space="preserve">李向荣</t>
  </si>
  <si>
    <t xml:space="preserve">410702********2049</t>
  </si>
  <si>
    <t xml:space="preserve">李晓娟</t>
  </si>
  <si>
    <t xml:space="preserve">410702********2046</t>
  </si>
  <si>
    <t xml:space="preserve">李晓甜</t>
  </si>
  <si>
    <t xml:space="preserve">410704********1023</t>
  </si>
  <si>
    <t xml:space="preserve">李新娟</t>
  </si>
  <si>
    <t xml:space="preserve">410725********0040</t>
  </si>
  <si>
    <t xml:space="preserve">李银生</t>
  </si>
  <si>
    <t xml:space="preserve">李颖虹</t>
  </si>
  <si>
    <t xml:space="preserve">410882********4544</t>
  </si>
  <si>
    <t xml:space="preserve">200116000000****93</t>
  </si>
  <si>
    <t xml:space="preserve">李永真</t>
  </si>
  <si>
    <t xml:space="preserve">410526********4427</t>
  </si>
  <si>
    <t xml:space="preserve">王翠红</t>
  </si>
  <si>
    <t xml:space="preserve">410711********1063</t>
  </si>
  <si>
    <t xml:space="preserve">王东</t>
  </si>
  <si>
    <t xml:space="preserve">410703********2519</t>
  </si>
  <si>
    <t xml:space="preserve">王芳</t>
  </si>
  <si>
    <t xml:space="preserve">410402********202X</t>
  </si>
  <si>
    <t xml:space="preserve">王改萍</t>
  </si>
  <si>
    <t xml:space="preserve">王歌</t>
  </si>
  <si>
    <t xml:space="preserve">411002********0021</t>
  </si>
  <si>
    <t xml:space="preserve">王国红</t>
  </si>
  <si>
    <t xml:space="preserve">410826********3528</t>
  </si>
  <si>
    <t xml:space="preserve">王海军</t>
  </si>
  <si>
    <t xml:space="preserve">140621********6417</t>
  </si>
  <si>
    <t xml:space="preserve">王海涛</t>
  </si>
  <si>
    <t xml:space="preserve">410702********1510</t>
  </si>
  <si>
    <t xml:space="preserve">张艳</t>
  </si>
  <si>
    <t xml:space="preserve">411123********0022</t>
  </si>
  <si>
    <t xml:space="preserve">张艳芳</t>
  </si>
  <si>
    <t xml:space="preserve">410421********6528</t>
  </si>
  <si>
    <t xml:space="preserve">张杨</t>
  </si>
  <si>
    <t xml:space="preserve">410703********2034</t>
  </si>
  <si>
    <t xml:space="preserve">张毅敏</t>
  </si>
  <si>
    <t xml:space="preserve">410702********2568</t>
  </si>
  <si>
    <t xml:space="preserve">张应花</t>
  </si>
  <si>
    <t xml:space="preserve">411024********2524</t>
  </si>
  <si>
    <t xml:space="preserve">200116000000****92</t>
  </si>
  <si>
    <t xml:space="preserve">张哲莹</t>
  </si>
  <si>
    <t xml:space="preserve">410711********1100</t>
  </si>
  <si>
    <t xml:space="preserve">张振超</t>
  </si>
  <si>
    <t xml:space="preserve">410781********2098</t>
  </si>
  <si>
    <t xml:space="preserve">410702********2029</t>
  </si>
  <si>
    <t xml:space="preserve">崔柳苏</t>
  </si>
  <si>
    <t xml:space="preserve">412728********4596</t>
  </si>
  <si>
    <t xml:space="preserve">500800500000****01</t>
  </si>
  <si>
    <t xml:space="preserve">崔胜春</t>
  </si>
  <si>
    <t xml:space="preserve">崔卫刚</t>
  </si>
  <si>
    <t xml:space="preserve">410826********3517</t>
  </si>
  <si>
    <t xml:space="preserve">单琳琳</t>
  </si>
  <si>
    <t xml:space="preserve">412826********0384</t>
  </si>
  <si>
    <t xml:space="preserve">邓保国</t>
  </si>
  <si>
    <t xml:space="preserve">邓晓慧</t>
  </si>
  <si>
    <t xml:space="preserve">410526********4122</t>
  </si>
  <si>
    <t xml:space="preserve">李治军</t>
  </si>
  <si>
    <t xml:space="preserve">142625********0035</t>
  </si>
  <si>
    <t xml:space="preserve">连辉</t>
  </si>
  <si>
    <t xml:space="preserve">王华</t>
  </si>
  <si>
    <t xml:space="preserve">410711********1091</t>
  </si>
  <si>
    <t xml:space="preserve">王计奎</t>
  </si>
  <si>
    <t xml:space="preserve">130104********1533</t>
  </si>
  <si>
    <t xml:space="preserve">220322********7812</t>
  </si>
  <si>
    <t xml:space="preserve">王建刚</t>
  </si>
  <si>
    <t xml:space="preserve">410724********7035</t>
  </si>
  <si>
    <t xml:space="preserve">王俐</t>
  </si>
  <si>
    <t xml:space="preserve">410711********1028</t>
  </si>
  <si>
    <t xml:space="preserve">张煜</t>
  </si>
  <si>
    <t xml:space="preserve">411002********1018</t>
  </si>
  <si>
    <t xml:space="preserve">赵长安</t>
  </si>
  <si>
    <t xml:space="preserve">赵春澎</t>
  </si>
  <si>
    <t xml:space="preserve">410781********0417</t>
  </si>
  <si>
    <t xml:space="preserve">赵峰</t>
  </si>
  <si>
    <t xml:space="preserve">410711********1074</t>
  </si>
  <si>
    <t xml:space="preserve">董丽</t>
  </si>
  <si>
    <t xml:space="preserve">410802********0027</t>
  </si>
  <si>
    <t xml:space="preserve">董卫华</t>
  </si>
  <si>
    <t xml:space="preserve">410403********3541</t>
  </si>
  <si>
    <t xml:space="preserve">董献红</t>
  </si>
  <si>
    <t xml:space="preserve">410711********1044</t>
  </si>
  <si>
    <t xml:space="preserve">董鑫</t>
  </si>
  <si>
    <t xml:space="preserve">410103********3724</t>
  </si>
  <si>
    <t xml:space="preserve">杜爱林</t>
  </si>
  <si>
    <t xml:space="preserve">230503********001X</t>
  </si>
  <si>
    <t xml:space="preserve">杜娟</t>
  </si>
  <si>
    <t xml:space="preserve">340403********1643</t>
  </si>
  <si>
    <t xml:space="preserve">刘春霞</t>
  </si>
  <si>
    <t xml:space="preserve">刘国庆</t>
  </si>
  <si>
    <t xml:space="preserve">412929********3575</t>
  </si>
  <si>
    <t xml:space="preserve">刘恒兴</t>
  </si>
  <si>
    <t xml:space="preserve">410722********0813</t>
  </si>
  <si>
    <t xml:space="preserve">刘红军</t>
  </si>
  <si>
    <t xml:space="preserve">410103********3710</t>
  </si>
  <si>
    <t xml:space="preserve">410711********0062</t>
  </si>
  <si>
    <t xml:space="preserve">王沛珍</t>
  </si>
  <si>
    <t xml:space="preserve">412826********0341</t>
  </si>
  <si>
    <t xml:space="preserve">王省</t>
  </si>
  <si>
    <t xml:space="preserve">王帅</t>
  </si>
  <si>
    <t xml:space="preserve">411321********0039</t>
  </si>
  <si>
    <t xml:space="preserve">王松涛</t>
  </si>
  <si>
    <t xml:space="preserve">411023********5032</t>
  </si>
  <si>
    <t xml:space="preserve">500800500000****09</t>
  </si>
  <si>
    <t xml:space="preserve">赵林静</t>
  </si>
  <si>
    <t xml:space="preserve">410711********1530</t>
  </si>
  <si>
    <t xml:space="preserve">赵杉</t>
  </si>
  <si>
    <t xml:space="preserve">赵铁锁</t>
  </si>
  <si>
    <t xml:space="preserve">130322********4019</t>
  </si>
  <si>
    <t xml:space="preserve">赵晓霞</t>
  </si>
  <si>
    <t xml:space="preserve">412824********4720</t>
  </si>
  <si>
    <t xml:space="preserve">赵孝亮</t>
  </si>
  <si>
    <t xml:space="preserve">412301********4012</t>
  </si>
  <si>
    <t xml:space="preserve">300150200000****49</t>
  </si>
  <si>
    <t xml:space="preserve">赵兴华</t>
  </si>
  <si>
    <t xml:space="preserve">410782********1302</t>
  </si>
  <si>
    <t xml:space="preserve">范文艳</t>
  </si>
  <si>
    <t xml:space="preserve">范锡印</t>
  </si>
  <si>
    <t xml:space="preserve">410103********3755</t>
  </si>
  <si>
    <t xml:space="preserve">刘丽霞</t>
  </si>
  <si>
    <t xml:space="preserve">410711********1520</t>
  </si>
  <si>
    <t xml:space="preserve">刘世国</t>
  </si>
  <si>
    <t xml:space="preserve">410703********957X</t>
  </si>
  <si>
    <t xml:space="preserve">刘旺根</t>
  </si>
  <si>
    <t xml:space="preserve">411024********3216</t>
  </si>
  <si>
    <t xml:space="preserve">王小引</t>
  </si>
  <si>
    <t xml:space="preserve">410821********1522</t>
  </si>
  <si>
    <t xml:space="preserve">王亚莉</t>
  </si>
  <si>
    <t xml:space="preserve">410202********2029</t>
  </si>
  <si>
    <t xml:space="preserve">郑斌</t>
  </si>
  <si>
    <t xml:space="preserve">410711********104X</t>
  </si>
  <si>
    <t xml:space="preserve">钟加滕</t>
  </si>
  <si>
    <t xml:space="preserve">370481********6418</t>
  </si>
  <si>
    <t xml:space="preserve">周贝</t>
  </si>
  <si>
    <t xml:space="preserve">410702********2523</t>
  </si>
  <si>
    <t xml:space="preserve">冯志博</t>
  </si>
  <si>
    <t xml:space="preserve">傅华民</t>
  </si>
  <si>
    <t xml:space="preserve">410722********0820</t>
  </si>
  <si>
    <t xml:space="preserve">付洁</t>
  </si>
  <si>
    <t xml:space="preserve">412325********0026</t>
  </si>
  <si>
    <t xml:space="preserve">刘晓丽</t>
  </si>
  <si>
    <t xml:space="preserve">410103********3740</t>
  </si>
  <si>
    <t xml:space="preserve">刘学良</t>
  </si>
  <si>
    <t xml:space="preserve">411303********591X</t>
  </si>
  <si>
    <t xml:space="preserve">刘友勋</t>
  </si>
  <si>
    <t xml:space="preserve">422801********0013</t>
  </si>
  <si>
    <t xml:space="preserve">王永玲</t>
  </si>
  <si>
    <t xml:space="preserve">410711********1085</t>
  </si>
  <si>
    <t xml:space="preserve">王永霞</t>
  </si>
  <si>
    <t xml:space="preserve">王志勇</t>
  </si>
  <si>
    <t xml:space="preserve">410881********1517</t>
  </si>
  <si>
    <t xml:space="preserve">王琦</t>
  </si>
  <si>
    <t xml:space="preserve">232301********0816</t>
  </si>
  <si>
    <t xml:space="preserve">王煜霞</t>
  </si>
  <si>
    <t xml:space="preserve">410323********5588</t>
  </si>
  <si>
    <t xml:space="preserve">魏纪东</t>
  </si>
  <si>
    <t xml:space="preserve">410711********0030</t>
  </si>
  <si>
    <t xml:space="preserve">魏林郁</t>
  </si>
  <si>
    <t xml:space="preserve">412901********1532</t>
  </si>
  <si>
    <t xml:space="preserve">魏翊</t>
  </si>
  <si>
    <t xml:space="preserve">410711********1575</t>
  </si>
  <si>
    <t xml:space="preserve">周立</t>
  </si>
  <si>
    <t xml:space="preserve">413028********002X</t>
  </si>
  <si>
    <t xml:space="preserve">周平鑫</t>
  </si>
  <si>
    <t xml:space="preserve">410727********3211</t>
  </si>
  <si>
    <t xml:space="preserve">周延升</t>
  </si>
  <si>
    <t xml:space="preserve">300150200000****61</t>
  </si>
  <si>
    <t xml:space="preserve">朱会芳</t>
  </si>
  <si>
    <t xml:space="preserve">410721********2540</t>
  </si>
  <si>
    <t xml:space="preserve">2001160****49</t>
  </si>
  <si>
    <t xml:space="preserve">王蒙</t>
  </si>
  <si>
    <t xml:space="preserve">411323********581X</t>
  </si>
  <si>
    <t xml:space="preserve">2001160****50</t>
  </si>
  <si>
    <t xml:space="preserve">米春柳</t>
  </si>
  <si>
    <t xml:space="preserve">410825********4042</t>
  </si>
  <si>
    <t xml:space="preserve">2001160****20</t>
  </si>
  <si>
    <t xml:space="preserve">周婷</t>
  </si>
  <si>
    <t xml:space="preserve">412829********8443</t>
  </si>
  <si>
    <r>
      <rPr>
        <sz val="9"/>
        <rFont val="宋体"/>
        <family val="0"/>
        <charset val="134"/>
      </rPr>
      <t xml:space="preserve">131/</t>
    </r>
    <r>
      <rPr>
        <sz val="9"/>
        <rFont val="Noto Sans"/>
        <family val="2"/>
      </rPr>
      <t xml:space="preserve">公共卫生学院</t>
    </r>
  </si>
  <si>
    <t xml:space="preserve">高丽云</t>
  </si>
  <si>
    <t xml:space="preserve">421003********0565</t>
  </si>
  <si>
    <t xml:space="preserve">高珊珊</t>
  </si>
  <si>
    <t xml:space="preserve">372801********0622</t>
  </si>
  <si>
    <t xml:space="preserve">高文姗</t>
  </si>
  <si>
    <t xml:space="preserve">410703********3524</t>
  </si>
  <si>
    <t xml:space="preserve">高霞</t>
  </si>
  <si>
    <t xml:space="preserve">412822********0826</t>
  </si>
  <si>
    <t xml:space="preserve">吴辉</t>
  </si>
  <si>
    <t xml:space="preserve">411324********0052</t>
  </si>
  <si>
    <t xml:space="preserve">吴志能</t>
  </si>
  <si>
    <t xml:space="preserve">411526********1403</t>
  </si>
  <si>
    <t xml:space="preserve">谷玉梅</t>
  </si>
  <si>
    <t xml:space="preserve">410311********4029</t>
  </si>
  <si>
    <t xml:space="preserve">桂立辉</t>
  </si>
  <si>
    <t xml:space="preserve">419005********0833</t>
  </si>
  <si>
    <t xml:space="preserve">郭保强</t>
  </si>
  <si>
    <t xml:space="preserve">410305********4553</t>
  </si>
  <si>
    <t xml:space="preserve">席金彦</t>
  </si>
  <si>
    <t xml:space="preserve">412821********3622</t>
  </si>
  <si>
    <t xml:space="preserve">徐光翠</t>
  </si>
  <si>
    <t xml:space="preserve">620111********0568</t>
  </si>
  <si>
    <t xml:space="preserve">徐鹏卫</t>
  </si>
  <si>
    <t xml:space="preserve">410581********9034</t>
  </si>
  <si>
    <t xml:space="preserve">晁灵</t>
  </si>
  <si>
    <t xml:space="preserve">410724********0024</t>
  </si>
  <si>
    <t xml:space="preserve">马雅娜</t>
  </si>
  <si>
    <t xml:space="preserve">410724********6027</t>
  </si>
  <si>
    <t xml:space="preserve">徐思光</t>
  </si>
  <si>
    <t xml:space="preserve">420704********161X</t>
  </si>
  <si>
    <t xml:space="preserve">300150200000****05</t>
  </si>
  <si>
    <t xml:space="preserve">许洁</t>
  </si>
  <si>
    <t xml:space="preserve">410711********1022</t>
  </si>
  <si>
    <t xml:space="preserve">薛萍</t>
  </si>
  <si>
    <t xml:space="preserve">410825********0026</t>
  </si>
  <si>
    <t xml:space="preserve">韩光亮</t>
  </si>
  <si>
    <t xml:space="preserve">孟丽</t>
  </si>
  <si>
    <t xml:space="preserve">任静朝</t>
  </si>
  <si>
    <t xml:space="preserve">130131********0045</t>
  </si>
  <si>
    <t xml:space="preserve">杨中智</t>
  </si>
  <si>
    <t xml:space="preserve">411081********159X</t>
  </si>
  <si>
    <t xml:space="preserve">姚三巧</t>
  </si>
  <si>
    <t xml:space="preserve">410103********3764</t>
  </si>
  <si>
    <t xml:space="preserve">姚永成</t>
  </si>
  <si>
    <t xml:space="preserve">410103********3754</t>
  </si>
  <si>
    <t xml:space="preserve">姜碧杰</t>
  </si>
  <si>
    <t xml:space="preserve">130221********5927</t>
  </si>
  <si>
    <t xml:space="preserve">石如玲</t>
  </si>
  <si>
    <t xml:space="preserve">410711********1042</t>
  </si>
  <si>
    <t xml:space="preserve">曾祥</t>
  </si>
  <si>
    <t xml:space="preserve">421125********0913</t>
  </si>
  <si>
    <t xml:space="preserve">张丰泉</t>
  </si>
  <si>
    <t xml:space="preserve">411024********4715</t>
  </si>
  <si>
    <t xml:space="preserve">张光辉</t>
  </si>
  <si>
    <t xml:space="preserve">371329********0630</t>
  </si>
  <si>
    <t xml:space="preserve">李海斌</t>
  </si>
  <si>
    <t xml:space="preserve">410811********6011</t>
  </si>
  <si>
    <t xml:space="preserve">李宏彬</t>
  </si>
  <si>
    <t xml:space="preserve">412932********0033</t>
  </si>
  <si>
    <t xml:space="preserve">帅建飞</t>
  </si>
  <si>
    <t xml:space="preserve">411303********4529</t>
  </si>
  <si>
    <t xml:space="preserve">宋杰</t>
  </si>
  <si>
    <t xml:space="preserve">130126********2418</t>
  </si>
  <si>
    <t xml:space="preserve">张国富</t>
  </si>
  <si>
    <t xml:space="preserve">410522********5855</t>
  </si>
  <si>
    <t xml:space="preserve">安珍</t>
  </si>
  <si>
    <t xml:space="preserve">410702********1029</t>
  </si>
  <si>
    <t xml:space="preserve">白义春</t>
  </si>
  <si>
    <t xml:space="preserve">412924********2587</t>
  </si>
  <si>
    <t xml:space="preserve">卜勇军</t>
  </si>
  <si>
    <t xml:space="preserve">410522********0039</t>
  </si>
  <si>
    <t xml:space="preserve">李慧君</t>
  </si>
  <si>
    <t xml:space="preserve">410122********5227</t>
  </si>
  <si>
    <t xml:space="preserve">李娟</t>
  </si>
  <si>
    <t xml:space="preserve">220202********3069</t>
  </si>
  <si>
    <t xml:space="preserve">张丽</t>
  </si>
  <si>
    <t xml:space="preserve">412725********7843</t>
  </si>
  <si>
    <t xml:space="preserve">张墨</t>
  </si>
  <si>
    <t xml:space="preserve">410504********1026</t>
  </si>
  <si>
    <t xml:space="preserve">张鹏波</t>
  </si>
  <si>
    <t xml:space="preserve">410725********0557</t>
  </si>
  <si>
    <t xml:space="preserve">李盼</t>
  </si>
  <si>
    <t xml:space="preserve">410203********0512</t>
  </si>
  <si>
    <t xml:space="preserve">李强</t>
  </si>
  <si>
    <t xml:space="preserve">411324********1918</t>
  </si>
  <si>
    <t xml:space="preserve">李文</t>
  </si>
  <si>
    <t xml:space="preserve">371102********2530</t>
  </si>
  <si>
    <t xml:space="preserve">陶玲</t>
  </si>
  <si>
    <t xml:space="preserve">510213********8923</t>
  </si>
  <si>
    <t xml:space="preserve">200116000000****54</t>
  </si>
  <si>
    <t xml:space="preserve">张瑞芳</t>
  </si>
  <si>
    <t xml:space="preserve">410723********0985</t>
  </si>
  <si>
    <t xml:space="preserve">陈玉明</t>
  </si>
  <si>
    <t xml:space="preserve">372926********421X</t>
  </si>
  <si>
    <t xml:space="preserve">王二辉</t>
  </si>
  <si>
    <t xml:space="preserve">412722********6557</t>
  </si>
  <si>
    <t xml:space="preserve">200116000000****40</t>
  </si>
  <si>
    <t xml:space="preserve">李雨姗</t>
  </si>
  <si>
    <t xml:space="preserve">610202********2020</t>
  </si>
  <si>
    <t xml:space="preserve">李玉春</t>
  </si>
  <si>
    <t xml:space="preserve">410411********5603</t>
  </si>
  <si>
    <t xml:space="preserve">200116100000****22</t>
  </si>
  <si>
    <t xml:space="preserve">李照勇</t>
  </si>
  <si>
    <t xml:space="preserve">李志春</t>
  </si>
  <si>
    <t xml:space="preserve">410103********371X</t>
  </si>
  <si>
    <t xml:space="preserve">梁海燕</t>
  </si>
  <si>
    <t xml:space="preserve">142601********1365</t>
  </si>
  <si>
    <t xml:space="preserve">梁文娟</t>
  </si>
  <si>
    <t xml:space="preserve">410782********4449</t>
  </si>
  <si>
    <t xml:space="preserve">翟德胜</t>
  </si>
  <si>
    <t xml:space="preserve">410723********4418</t>
  </si>
  <si>
    <t xml:space="preserve">丁世彬</t>
  </si>
  <si>
    <t xml:space="preserve">220524********0091</t>
  </si>
  <si>
    <t xml:space="preserve">丁宇</t>
  </si>
  <si>
    <t xml:space="preserve">410702********251X</t>
  </si>
  <si>
    <t xml:space="preserve">董恩恒</t>
  </si>
  <si>
    <t xml:space="preserve">350104********0019</t>
  </si>
  <si>
    <t xml:space="preserve">董新文</t>
  </si>
  <si>
    <t xml:space="preserve">220381********3818</t>
  </si>
  <si>
    <t xml:space="preserve">刘保东</t>
  </si>
  <si>
    <t xml:space="preserve">410726********4217</t>
  </si>
  <si>
    <t xml:space="preserve">赵香梅</t>
  </si>
  <si>
    <t xml:space="preserve">412323********0042</t>
  </si>
  <si>
    <t xml:space="preserve">赵英政</t>
  </si>
  <si>
    <t xml:space="preserve">410225********4977</t>
  </si>
  <si>
    <t xml:space="preserve">王晓</t>
  </si>
  <si>
    <t xml:space="preserve">王绪刚</t>
  </si>
  <si>
    <t xml:space="preserve">412927********6338</t>
  </si>
  <si>
    <t xml:space="preserve">王艳</t>
  </si>
  <si>
    <t xml:space="preserve">370902********1589</t>
  </si>
  <si>
    <t xml:space="preserve">王寅彪</t>
  </si>
  <si>
    <t xml:space="preserve">410724********1010</t>
  </si>
  <si>
    <t xml:space="preserve">赵茜</t>
  </si>
  <si>
    <t xml:space="preserve">130903********124X</t>
  </si>
  <si>
    <t xml:space="preserve">郑志</t>
  </si>
  <si>
    <t xml:space="preserve">222401********035X</t>
  </si>
  <si>
    <t xml:space="preserve">冯继伟</t>
  </si>
  <si>
    <t xml:space="preserve">410781********0859</t>
  </si>
  <si>
    <t xml:space="preserve">刘晓丹</t>
  </si>
  <si>
    <t xml:space="preserve">410928********002X</t>
  </si>
  <si>
    <t xml:space="preserve">刘扬</t>
  </si>
  <si>
    <t xml:space="preserve">340828********5317</t>
  </si>
  <si>
    <t xml:space="preserve">王哲</t>
  </si>
  <si>
    <t xml:space="preserve">411381********0460</t>
  </si>
  <si>
    <t xml:space="preserve">王倩</t>
  </si>
  <si>
    <t xml:space="preserve">411328********7208</t>
  </si>
  <si>
    <r>
      <rPr>
        <sz val="9"/>
        <rFont val="宋体"/>
        <family val="0"/>
        <charset val="134"/>
      </rPr>
      <t xml:space="preserve">132/</t>
    </r>
    <r>
      <rPr>
        <sz val="9"/>
        <rFont val="Noto Sans"/>
        <family val="2"/>
      </rPr>
      <t xml:space="preserve">药学院</t>
    </r>
  </si>
  <si>
    <t xml:space="preserve">高革</t>
  </si>
  <si>
    <t xml:space="preserve">高庆贺</t>
  </si>
  <si>
    <t xml:space="preserve">410703********2511</t>
  </si>
  <si>
    <t xml:space="preserve">刘兆敏</t>
  </si>
  <si>
    <t xml:space="preserve">410711********1018</t>
  </si>
  <si>
    <t xml:space="preserve">卢光洲</t>
  </si>
  <si>
    <t xml:space="preserve">410781********0819</t>
  </si>
  <si>
    <t xml:space="preserve">吴娇</t>
  </si>
  <si>
    <t xml:space="preserve">412826********0041</t>
  </si>
  <si>
    <t xml:space="preserve">吴泽青</t>
  </si>
  <si>
    <t xml:space="preserve">412722********8725</t>
  </si>
  <si>
    <t xml:space="preserve">武利强</t>
  </si>
  <si>
    <t xml:space="preserve">142429********1513</t>
  </si>
  <si>
    <t xml:space="preserve">朱茉莉</t>
  </si>
  <si>
    <t xml:space="preserve">413022********9020</t>
  </si>
  <si>
    <t xml:space="preserve">祝田田</t>
  </si>
  <si>
    <t xml:space="preserve">342221********2541</t>
  </si>
  <si>
    <t xml:space="preserve">闫慧娟</t>
  </si>
  <si>
    <t xml:space="preserve">410781********7926</t>
  </si>
  <si>
    <t xml:space="preserve">闫建伟</t>
  </si>
  <si>
    <t xml:space="preserve">410782********0419</t>
  </si>
  <si>
    <t xml:space="preserve">300150200000****45</t>
  </si>
  <si>
    <t xml:space="preserve">关圆圆</t>
  </si>
  <si>
    <t xml:space="preserve">210113********6020</t>
  </si>
  <si>
    <t xml:space="preserve">郭超</t>
  </si>
  <si>
    <t xml:space="preserve">130481********1214</t>
  </si>
  <si>
    <t xml:space="preserve">吕洁丽</t>
  </si>
  <si>
    <t xml:space="preserve">410901********4522</t>
  </si>
  <si>
    <t xml:space="preserve">300150200000****69</t>
  </si>
  <si>
    <t xml:space="preserve">律海峡</t>
  </si>
  <si>
    <t xml:space="preserve">412727********0421</t>
  </si>
  <si>
    <t xml:space="preserve">马素英</t>
  </si>
  <si>
    <t xml:space="preserve">410422********5969</t>
  </si>
  <si>
    <t xml:space="preserve">马伟伟</t>
  </si>
  <si>
    <t xml:space="preserve">410711********0525</t>
  </si>
  <si>
    <t xml:space="preserve">薛金涛</t>
  </si>
  <si>
    <t xml:space="preserve">371323********4331</t>
  </si>
  <si>
    <t xml:space="preserve">阎玺庆</t>
  </si>
  <si>
    <t xml:space="preserve">410202********1517</t>
  </si>
  <si>
    <t xml:space="preserve">海广范</t>
  </si>
  <si>
    <t xml:space="preserve">412924********4545</t>
  </si>
  <si>
    <t xml:space="preserve">牛秉轩</t>
  </si>
  <si>
    <t xml:space="preserve">410711********0018</t>
  </si>
  <si>
    <t xml:space="preserve">牛慧芳</t>
  </si>
  <si>
    <t xml:space="preserve">140424********0049</t>
  </si>
  <si>
    <t xml:space="preserve">杨春广</t>
  </si>
  <si>
    <t xml:space="preserve">412824********4758</t>
  </si>
  <si>
    <t xml:space="preserve">侯雪艳</t>
  </si>
  <si>
    <t xml:space="preserve">411024********6243</t>
  </si>
  <si>
    <t xml:space="preserve">黄锋</t>
  </si>
  <si>
    <t xml:space="preserve">410522********3233</t>
  </si>
  <si>
    <t xml:space="preserve">杨丽娟</t>
  </si>
  <si>
    <t xml:space="preserve">410702********1040</t>
  </si>
  <si>
    <t xml:space="preserve">杨利敏</t>
  </si>
  <si>
    <t xml:space="preserve">410727********7629</t>
  </si>
  <si>
    <t xml:space="preserve">300150200000****85</t>
  </si>
  <si>
    <t xml:space="preserve">杨鹏飞</t>
  </si>
  <si>
    <t xml:space="preserve">410702********2518</t>
  </si>
  <si>
    <t xml:space="preserve">杨雪</t>
  </si>
  <si>
    <t xml:space="preserve">410711********1526</t>
  </si>
  <si>
    <t xml:space="preserve">杨宇平</t>
  </si>
  <si>
    <t xml:space="preserve">412726********0042</t>
  </si>
  <si>
    <t xml:space="preserve">邱培勇</t>
  </si>
  <si>
    <t xml:space="preserve">410711********0096</t>
  </si>
  <si>
    <t xml:space="preserve">尹志奎</t>
  </si>
  <si>
    <t xml:space="preserve">贾俊清</t>
  </si>
  <si>
    <t xml:space="preserve">419005********0423</t>
  </si>
  <si>
    <t xml:space="preserve">上官璟芳</t>
  </si>
  <si>
    <t xml:space="preserve">410711********0028</t>
  </si>
  <si>
    <t xml:space="preserve">尚校军</t>
  </si>
  <si>
    <t xml:space="preserve">410781********0029</t>
  </si>
  <si>
    <t xml:space="preserve">荆云</t>
  </si>
  <si>
    <t xml:space="preserve">410721********3544</t>
  </si>
  <si>
    <t xml:space="preserve">李旸</t>
  </si>
  <si>
    <t xml:space="preserve">410703********2529</t>
  </si>
  <si>
    <t xml:space="preserve">申远</t>
  </si>
  <si>
    <t xml:space="preserve">410711********0044</t>
  </si>
  <si>
    <t xml:space="preserve">詹合琴</t>
  </si>
  <si>
    <t xml:space="preserve">410703********1527</t>
  </si>
  <si>
    <t xml:space="preserve">张崇</t>
  </si>
  <si>
    <t xml:space="preserve">410702********9536</t>
  </si>
  <si>
    <t xml:space="preserve">史永利</t>
  </si>
  <si>
    <t xml:space="preserve">130826********2113</t>
  </si>
  <si>
    <t xml:space="preserve">宋宏林</t>
  </si>
  <si>
    <t xml:space="preserve">210703********3616</t>
  </si>
  <si>
    <t xml:space="preserve">宋宇</t>
  </si>
  <si>
    <t xml:space="preserve">410711********1553</t>
  </si>
  <si>
    <t xml:space="preserve">张贺鸣</t>
  </si>
  <si>
    <t xml:space="preserve">412701********0518</t>
  </si>
  <si>
    <t xml:space="preserve">412801********142X</t>
  </si>
  <si>
    <t xml:space="preserve">张积霞</t>
  </si>
  <si>
    <t xml:space="preserve">410722********3720</t>
  </si>
  <si>
    <t xml:space="preserve">410711********1541</t>
  </si>
  <si>
    <t xml:space="preserve">张金莲</t>
  </si>
  <si>
    <t xml:space="preserve">410722********0860</t>
  </si>
  <si>
    <t xml:space="preserve">白素平</t>
  </si>
  <si>
    <t xml:space="preserve">410722********0823</t>
  </si>
  <si>
    <t xml:space="preserve">300150200000****56</t>
  </si>
  <si>
    <t xml:space="preserve">410702********0528</t>
  </si>
  <si>
    <t xml:space="preserve">孙彭利</t>
  </si>
  <si>
    <t xml:space="preserve">410702********2055</t>
  </si>
  <si>
    <t xml:space="preserve">孙祥德</t>
  </si>
  <si>
    <t xml:space="preserve">张来宾</t>
  </si>
  <si>
    <t xml:space="preserve">410726********3812</t>
  </si>
  <si>
    <t xml:space="preserve">李鹏</t>
  </si>
  <si>
    <t xml:space="preserve">410724********0511</t>
  </si>
  <si>
    <t xml:space="preserve">李生莹</t>
  </si>
  <si>
    <t xml:space="preserve">412901********1021</t>
  </si>
  <si>
    <t xml:space="preserve">李卫林</t>
  </si>
  <si>
    <t xml:space="preserve">362202********2319</t>
  </si>
  <si>
    <t xml:space="preserve">张涛</t>
  </si>
  <si>
    <t xml:space="preserve">412727********5059</t>
  </si>
  <si>
    <t xml:space="preserve">张小毅</t>
  </si>
  <si>
    <t xml:space="preserve">412924********3530</t>
  </si>
  <si>
    <t xml:space="preserve">陈启兵</t>
  </si>
  <si>
    <t xml:space="preserve">410103********2473</t>
  </si>
  <si>
    <t xml:space="preserve">从梅</t>
  </si>
  <si>
    <t xml:space="preserve">411522********6923</t>
  </si>
  <si>
    <t xml:space="preserve">崔泰震</t>
  </si>
  <si>
    <t xml:space="preserve">梁金英</t>
  </si>
  <si>
    <t xml:space="preserve">410522********3720</t>
  </si>
  <si>
    <t xml:space="preserve">赵杰</t>
  </si>
  <si>
    <t xml:space="preserve">410402********5564</t>
  </si>
  <si>
    <t xml:space="preserve">董若怡</t>
  </si>
  <si>
    <t xml:space="preserve">200123700000****18</t>
  </si>
  <si>
    <t xml:space="preserve">刘凤岐</t>
  </si>
  <si>
    <t xml:space="preserve">赵营</t>
  </si>
  <si>
    <t xml:space="preserve">412828********0022</t>
  </si>
  <si>
    <t xml:space="preserve">段迎超</t>
  </si>
  <si>
    <t xml:space="preserve">411422********5715</t>
  </si>
  <si>
    <t xml:space="preserve">刘蕊</t>
  </si>
  <si>
    <t xml:space="preserve">刘瑞丽</t>
  </si>
  <si>
    <t xml:space="preserve">410522********2423</t>
  </si>
  <si>
    <t xml:space="preserve">王霄</t>
  </si>
  <si>
    <t xml:space="preserve">370205********7528</t>
  </si>
  <si>
    <t xml:space="preserve">王亚坤</t>
  </si>
  <si>
    <t xml:space="preserve">房立真</t>
  </si>
  <si>
    <t xml:space="preserve">413028********2558</t>
  </si>
  <si>
    <t xml:space="preserve">刘宇飞</t>
  </si>
  <si>
    <t xml:space="preserve">220203********3054</t>
  </si>
  <si>
    <t xml:space="preserve">王倩倩</t>
  </si>
  <si>
    <t xml:space="preserve">410323********1088</t>
  </si>
  <si>
    <t xml:space="preserve">2001160****46</t>
  </si>
  <si>
    <t xml:space="preserve">原媛</t>
  </si>
  <si>
    <t xml:space="preserve">410702********0027</t>
  </si>
  <si>
    <r>
      <rPr>
        <sz val="9"/>
        <rFont val="宋体"/>
        <family val="0"/>
        <charset val="134"/>
      </rPr>
      <t xml:space="preserve">133/</t>
    </r>
    <r>
      <rPr>
        <sz val="9"/>
        <rFont val="Noto Sans"/>
        <family val="2"/>
      </rPr>
      <t xml:space="preserve">医学检验学院</t>
    </r>
  </si>
  <si>
    <t xml:space="preserve">高志涛</t>
  </si>
  <si>
    <t xml:space="preserve">410928********6018</t>
  </si>
  <si>
    <t xml:space="preserve">刘奂弟</t>
  </si>
  <si>
    <t xml:space="preserve">410822********1526</t>
  </si>
  <si>
    <t xml:space="preserve">娄运伟</t>
  </si>
  <si>
    <t xml:space="preserve">411422********6318</t>
  </si>
  <si>
    <t xml:space="preserve">吴子钊</t>
  </si>
  <si>
    <t xml:space="preserve">413029********2435</t>
  </si>
  <si>
    <t xml:space="preserve">庄婷</t>
  </si>
  <si>
    <t xml:space="preserve">370102********2542</t>
  </si>
  <si>
    <t xml:space="preserve">左百乐</t>
  </si>
  <si>
    <t xml:space="preserve">410726********1612</t>
  </si>
  <si>
    <t xml:space="preserve">耿小芳</t>
  </si>
  <si>
    <t xml:space="preserve">410224********4621</t>
  </si>
  <si>
    <t xml:space="preserve">200116100000****75</t>
  </si>
  <si>
    <t xml:space="preserve">谷川莎</t>
  </si>
  <si>
    <t xml:space="preserve">410126********0328</t>
  </si>
  <si>
    <t xml:space="preserve">300150200000****40</t>
  </si>
  <si>
    <t xml:space="preserve">谷妍蓉</t>
  </si>
  <si>
    <t xml:space="preserve">410711********0043</t>
  </si>
  <si>
    <t xml:space="preserve">300150200000****76</t>
  </si>
  <si>
    <t xml:space="preserve">郭春磊</t>
  </si>
  <si>
    <t xml:space="preserve">410703********1017</t>
  </si>
  <si>
    <t xml:space="preserve">罗静</t>
  </si>
  <si>
    <t xml:space="preserve">411323********0561</t>
  </si>
  <si>
    <t xml:space="preserve">郭庆合</t>
  </si>
  <si>
    <t xml:space="preserve">342222********6059</t>
  </si>
  <si>
    <t xml:space="preserve">马淑君</t>
  </si>
  <si>
    <t xml:space="preserve">410711********1048</t>
  </si>
  <si>
    <t xml:space="preserve">杨波</t>
  </si>
  <si>
    <t xml:space="preserve">340123********6215</t>
  </si>
  <si>
    <t xml:space="preserve">杨景瑞</t>
  </si>
  <si>
    <t xml:space="preserve">410121********6522</t>
  </si>
  <si>
    <t xml:space="preserve">贺乐</t>
  </si>
  <si>
    <t xml:space="preserve">430124********5877</t>
  </si>
  <si>
    <t xml:space="preserve">贺志安</t>
  </si>
  <si>
    <t xml:space="preserve">化瑞芳</t>
  </si>
  <si>
    <t xml:space="preserve">410928********0044</t>
  </si>
  <si>
    <t xml:space="preserve">500800500000****13</t>
  </si>
  <si>
    <t xml:space="preserve">牛新清</t>
  </si>
  <si>
    <t xml:space="preserve">410781********0827</t>
  </si>
  <si>
    <t xml:space="preserve">牛玉娜</t>
  </si>
  <si>
    <t xml:space="preserve">410725********2426</t>
  </si>
  <si>
    <t xml:space="preserve">牛志国</t>
  </si>
  <si>
    <t xml:space="preserve">410782********1594</t>
  </si>
  <si>
    <t xml:space="preserve">黄青松</t>
  </si>
  <si>
    <t xml:space="preserve">410711********1046</t>
  </si>
  <si>
    <t xml:space="preserve">黄蓉</t>
  </si>
  <si>
    <t xml:space="preserve">370902********302X</t>
  </si>
  <si>
    <t xml:space="preserve">尹会龙</t>
  </si>
  <si>
    <t xml:space="preserve">142603********9312</t>
  </si>
  <si>
    <t xml:space="preserve">尚鹏</t>
  </si>
  <si>
    <t xml:space="preserve">410702********1514</t>
  </si>
  <si>
    <t xml:space="preserve">于海川</t>
  </si>
  <si>
    <t xml:space="preserve">410526********0017</t>
  </si>
  <si>
    <t xml:space="preserve">岳学杰</t>
  </si>
  <si>
    <t xml:space="preserve">410181********403X</t>
  </si>
  <si>
    <t xml:space="preserve">张晨光</t>
  </si>
  <si>
    <t xml:space="preserve">410711********0045</t>
  </si>
  <si>
    <t xml:space="preserve">司晓慧</t>
  </si>
  <si>
    <t xml:space="preserve">410503********2527</t>
  </si>
  <si>
    <t xml:space="preserve">宋志善</t>
  </si>
  <si>
    <t xml:space="preserve">孙瑞利</t>
  </si>
  <si>
    <t xml:space="preserve">410324********2228</t>
  </si>
  <si>
    <t xml:space="preserve">张黎琛</t>
  </si>
  <si>
    <t xml:space="preserve">420103********0820</t>
  </si>
  <si>
    <t xml:space="preserve">李平法</t>
  </si>
  <si>
    <t xml:space="preserve">张晓琴</t>
  </si>
  <si>
    <t xml:space="preserve">410103********3747</t>
  </si>
  <si>
    <t xml:space="preserve">王凡平</t>
  </si>
  <si>
    <t xml:space="preserve">410711********1047</t>
  </si>
  <si>
    <t xml:space="preserve">张忠新</t>
  </si>
  <si>
    <t xml:space="preserve">211121********3613</t>
  </si>
  <si>
    <t xml:space="preserve">梁银明</t>
  </si>
  <si>
    <t xml:space="preserve">432930********7438</t>
  </si>
  <si>
    <t xml:space="preserve">王洁</t>
  </si>
  <si>
    <t xml:space="preserve">410526********0048</t>
  </si>
  <si>
    <t xml:space="preserve">张赟</t>
  </si>
  <si>
    <t xml:space="preserve">410703********0014</t>
  </si>
  <si>
    <t xml:space="preserve">张哂</t>
  </si>
  <si>
    <t xml:space="preserve">410703********2521</t>
  </si>
  <si>
    <t xml:space="preserve">张婧婧</t>
  </si>
  <si>
    <t xml:space="preserve">410781********1243</t>
  </si>
  <si>
    <t xml:space="preserve">张轶</t>
  </si>
  <si>
    <t xml:space="preserve">410703********102X</t>
  </si>
  <si>
    <t xml:space="preserve">刘博雯</t>
  </si>
  <si>
    <t xml:space="preserve">410725********9804</t>
  </si>
  <si>
    <t xml:space="preserve">刘慧</t>
  </si>
  <si>
    <t xml:space="preserve">412827********1600</t>
  </si>
  <si>
    <t xml:space="preserve">赵庆伟</t>
  </si>
  <si>
    <t xml:space="preserve">132325********5216</t>
  </si>
  <si>
    <t xml:space="preserve">赵伟栋</t>
  </si>
  <si>
    <t xml:space="preserve">372526********2079</t>
  </si>
  <si>
    <t xml:space="preserve">段巨洪</t>
  </si>
  <si>
    <t xml:space="preserve">411081********6860</t>
  </si>
  <si>
    <t xml:space="preserve">段良伟</t>
  </si>
  <si>
    <t xml:space="preserve">370724********613X</t>
  </si>
  <si>
    <t xml:space="preserve">王侠</t>
  </si>
  <si>
    <t xml:space="preserve">130226********2921</t>
  </si>
  <si>
    <t xml:space="preserve">王向鹏</t>
  </si>
  <si>
    <t xml:space="preserve">410381********6058</t>
  </si>
  <si>
    <t xml:space="preserve">郑前前</t>
  </si>
  <si>
    <t xml:space="preserve">410782********3767</t>
  </si>
  <si>
    <t xml:space="preserve">钟根深</t>
  </si>
  <si>
    <t xml:space="preserve">430626********1414</t>
  </si>
  <si>
    <t xml:space="preserve">刘迎辉</t>
  </si>
  <si>
    <t xml:space="preserve">410327********407X</t>
  </si>
  <si>
    <t xml:space="preserve">周孝峰</t>
  </si>
  <si>
    <t xml:space="preserve">411024********2515</t>
  </si>
  <si>
    <t xml:space="preserve">朱琳琳</t>
  </si>
  <si>
    <r>
      <rPr>
        <sz val="9"/>
        <rFont val="宋体"/>
        <family val="0"/>
        <charset val="134"/>
      </rPr>
      <t xml:space="preserve">134/</t>
    </r>
    <r>
      <rPr>
        <sz val="9"/>
        <rFont val="Noto Sans"/>
        <family val="2"/>
      </rPr>
      <t xml:space="preserve">护理学院</t>
    </r>
  </si>
  <si>
    <t xml:space="preserve">高敏</t>
  </si>
  <si>
    <t xml:space="preserve">412722********1087</t>
  </si>
  <si>
    <t xml:space="preserve">高玉凤</t>
  </si>
  <si>
    <t xml:space="preserve">410781********0823</t>
  </si>
  <si>
    <t xml:space="preserve">耿晓松</t>
  </si>
  <si>
    <t xml:space="preserve">罗艳艳</t>
  </si>
  <si>
    <t xml:space="preserve">马安娜</t>
  </si>
  <si>
    <t xml:space="preserve">411402********4044</t>
  </si>
  <si>
    <t xml:space="preserve">郭兰青</t>
  </si>
  <si>
    <t xml:space="preserve">马晗</t>
  </si>
  <si>
    <t xml:space="preserve">411324********0040</t>
  </si>
  <si>
    <t xml:space="preserve">薛松梅</t>
  </si>
  <si>
    <t xml:space="preserve">韩冰</t>
  </si>
  <si>
    <t xml:space="preserve">410103********432X</t>
  </si>
  <si>
    <t xml:space="preserve">杨磊</t>
  </si>
  <si>
    <t xml:space="preserve">黄广</t>
  </si>
  <si>
    <t xml:space="preserve">411321********361X</t>
  </si>
  <si>
    <t xml:space="preserve">姚桂英</t>
  </si>
  <si>
    <t xml:space="preserve">232321********7948</t>
  </si>
  <si>
    <t xml:space="preserve">200200100000****79</t>
  </si>
  <si>
    <t xml:space="preserve">叶林</t>
  </si>
  <si>
    <t xml:space="preserve">410702********1515</t>
  </si>
  <si>
    <t xml:space="preserve">300150200000****24</t>
  </si>
  <si>
    <t xml:space="preserve">蒋燕</t>
  </si>
  <si>
    <t xml:space="preserve">410725********5722</t>
  </si>
  <si>
    <t xml:space="preserve">桑文凤</t>
  </si>
  <si>
    <t xml:space="preserve">410781********0821</t>
  </si>
  <si>
    <t xml:space="preserve">于晓静</t>
  </si>
  <si>
    <t xml:space="preserve">411081********2883</t>
  </si>
  <si>
    <t xml:space="preserve">张晨曦</t>
  </si>
  <si>
    <t xml:space="preserve">542221********0026</t>
  </si>
  <si>
    <t xml:space="preserve">张会敏</t>
  </si>
  <si>
    <t xml:space="preserve">410526********4425</t>
  </si>
  <si>
    <t xml:space="preserve">张金华</t>
  </si>
  <si>
    <t xml:space="preserve">李继煜</t>
  </si>
  <si>
    <t xml:space="preserve">孙娟</t>
  </si>
  <si>
    <t xml:space="preserve">411327********0069</t>
  </si>
  <si>
    <t xml:space="preserve">常红娟</t>
  </si>
  <si>
    <t xml:space="preserve">410923********542X</t>
  </si>
  <si>
    <t xml:space="preserve">李琼</t>
  </si>
  <si>
    <t xml:space="preserve">410311********452X</t>
  </si>
  <si>
    <t xml:space="preserve">401000200000****41</t>
  </si>
  <si>
    <t xml:space="preserve">李荣</t>
  </si>
  <si>
    <t xml:space="preserve">张瑞芹</t>
  </si>
  <si>
    <t xml:space="preserve">410621********4022</t>
  </si>
  <si>
    <t xml:space="preserve">李向青</t>
  </si>
  <si>
    <t xml:space="preserve">410781********0828</t>
  </si>
  <si>
    <t xml:space="preserve">李银平</t>
  </si>
  <si>
    <t xml:space="preserve">300150200000****59</t>
  </si>
  <si>
    <t xml:space="preserve">王国栋</t>
  </si>
  <si>
    <t xml:space="preserve">410181********001X</t>
  </si>
  <si>
    <t xml:space="preserve">300150200000****25</t>
  </si>
  <si>
    <t xml:space="preserve">梁昂</t>
  </si>
  <si>
    <t xml:space="preserve">410702********1523</t>
  </si>
  <si>
    <t xml:space="preserve">林艳</t>
  </si>
  <si>
    <t xml:space="preserve">370687********6266</t>
  </si>
  <si>
    <t xml:space="preserve">杜敏霞</t>
  </si>
  <si>
    <t xml:space="preserve">410204********1020</t>
  </si>
  <si>
    <t xml:space="preserve">王晓艳</t>
  </si>
  <si>
    <t xml:space="preserve">410184********0049</t>
  </si>
  <si>
    <t xml:space="preserve">冯进</t>
  </si>
  <si>
    <t xml:space="preserve">410711********109X</t>
  </si>
  <si>
    <t xml:space="preserve">401000200000****95</t>
  </si>
  <si>
    <t xml:space="preserve">刘迎春</t>
  </si>
  <si>
    <t xml:space="preserve">朱博</t>
  </si>
  <si>
    <t xml:space="preserve">150902********062X</t>
  </si>
  <si>
    <t xml:space="preserve">朱丽丽</t>
  </si>
  <si>
    <t xml:space="preserve">410726********0063</t>
  </si>
  <si>
    <r>
      <rPr>
        <sz val="9"/>
        <rFont val="宋体"/>
        <family val="0"/>
        <charset val="134"/>
      </rPr>
      <t xml:space="preserve">135/</t>
    </r>
    <r>
      <rPr>
        <sz val="9"/>
        <rFont val="Noto Sans"/>
        <family val="2"/>
      </rPr>
      <t xml:space="preserve">法医学院</t>
    </r>
  </si>
  <si>
    <t xml:space="preserve">武红艳</t>
  </si>
  <si>
    <t xml:space="preserve">410721********3046</t>
  </si>
  <si>
    <t xml:space="preserve">熊熙文</t>
  </si>
  <si>
    <t xml:space="preserve">430526********0016</t>
  </si>
  <si>
    <t xml:space="preserve">徐宝福</t>
  </si>
  <si>
    <t xml:space="preserve">412321********1218</t>
  </si>
  <si>
    <t xml:space="preserve">郭娟宁</t>
  </si>
  <si>
    <t xml:space="preserve">610113********0442</t>
  </si>
  <si>
    <t xml:space="preserve">郭利伟</t>
  </si>
  <si>
    <t xml:space="preserve">410621********1043</t>
  </si>
  <si>
    <t xml:space="preserve">千新来</t>
  </si>
  <si>
    <t xml:space="preserve">410722********0873</t>
  </si>
  <si>
    <t xml:space="preserve">杨林林</t>
  </si>
  <si>
    <t xml:space="preserve">410322********891X</t>
  </si>
  <si>
    <t xml:space="preserve">黄艳梅</t>
  </si>
  <si>
    <t xml:space="preserve">410721********2082</t>
  </si>
  <si>
    <t xml:space="preserve">吉利国</t>
  </si>
  <si>
    <t xml:space="preserve">411281********3014</t>
  </si>
  <si>
    <t xml:space="preserve">姚利国</t>
  </si>
  <si>
    <t xml:space="preserve">白婕</t>
  </si>
  <si>
    <t xml:space="preserve">412722********0029</t>
  </si>
  <si>
    <t xml:space="preserve">李健</t>
  </si>
  <si>
    <t xml:space="preserve">410324********0010</t>
  </si>
  <si>
    <t xml:space="preserve">孙许朋</t>
  </si>
  <si>
    <t xml:space="preserve">410426********3012</t>
  </si>
  <si>
    <t xml:space="preserve">张林</t>
  </si>
  <si>
    <t xml:space="preserve">372901********0428</t>
  </si>
  <si>
    <t xml:space="preserve">汤政</t>
  </si>
  <si>
    <t xml:space="preserve">李晓迎</t>
  </si>
  <si>
    <t xml:space="preserve">410381********2520</t>
  </si>
  <si>
    <t xml:space="preserve">李琦</t>
  </si>
  <si>
    <t xml:space="preserve">410826********2510</t>
  </si>
  <si>
    <t xml:space="preserve">赵丽</t>
  </si>
  <si>
    <t xml:space="preserve">410781********0825</t>
  </si>
  <si>
    <t xml:space="preserve">王庆志</t>
  </si>
  <si>
    <t xml:space="preserve">410702********9518</t>
  </si>
  <si>
    <t xml:space="preserve">王树芳</t>
  </si>
  <si>
    <t xml:space="preserve">410711********0089</t>
  </si>
  <si>
    <t xml:space="preserve">401004100000****18</t>
  </si>
  <si>
    <t xml:space="preserve">赵明锴</t>
  </si>
  <si>
    <t xml:space="preserve">410725********3954</t>
  </si>
  <si>
    <t xml:space="preserve">樊爱英</t>
  </si>
  <si>
    <t xml:space="preserve">440102********322X</t>
  </si>
  <si>
    <t xml:space="preserve">魏来</t>
  </si>
  <si>
    <t xml:space="preserve">411302********5499</t>
  </si>
  <si>
    <r>
      <rPr>
        <sz val="9"/>
        <rFont val="宋体"/>
        <family val="0"/>
        <charset val="134"/>
      </rPr>
      <t xml:space="preserve">136/</t>
    </r>
    <r>
      <rPr>
        <sz val="9"/>
        <rFont val="Noto Sans"/>
        <family val="2"/>
      </rPr>
      <t xml:space="preserve">管理学院</t>
    </r>
  </si>
  <si>
    <t xml:space="preserve">高鹏</t>
  </si>
  <si>
    <t xml:space="preserve">372524********0056</t>
  </si>
  <si>
    <t xml:space="preserve">吕本艳</t>
  </si>
  <si>
    <t xml:space="preserve">411424********2817</t>
  </si>
  <si>
    <t xml:space="preserve">吴碧薇</t>
  </si>
  <si>
    <t xml:space="preserve">410103********2529</t>
  </si>
  <si>
    <t xml:space="preserve">吴焕</t>
  </si>
  <si>
    <t xml:space="preserve">闫晓静</t>
  </si>
  <si>
    <t xml:space="preserve">410901********4520</t>
  </si>
  <si>
    <t xml:space="preserve">吕秋香</t>
  </si>
  <si>
    <t xml:space="preserve">410724********006X</t>
  </si>
  <si>
    <t xml:space="preserve">401006200000****37</t>
  </si>
  <si>
    <t xml:space="preserve">窦育民</t>
  </si>
  <si>
    <t xml:space="preserve">许文婕</t>
  </si>
  <si>
    <t xml:space="preserve">韩冬</t>
  </si>
  <si>
    <t xml:space="preserve">410724********0044</t>
  </si>
  <si>
    <t xml:space="preserve">孟勇</t>
  </si>
  <si>
    <t xml:space="preserve">410203********0077</t>
  </si>
  <si>
    <t xml:space="preserve">聂丽</t>
  </si>
  <si>
    <t xml:space="preserve">410827********0823</t>
  </si>
  <si>
    <t xml:space="preserve">杨静</t>
  </si>
  <si>
    <t xml:space="preserve">410101********2024</t>
  </si>
  <si>
    <t xml:space="preserve">欧阳鲜桃</t>
  </si>
  <si>
    <t xml:space="preserve">220104********1341</t>
  </si>
  <si>
    <t xml:space="preserve">庞雪晨</t>
  </si>
  <si>
    <t xml:space="preserve">110108********3764</t>
  </si>
  <si>
    <t xml:space="preserve">杨霞</t>
  </si>
  <si>
    <t xml:space="preserve">410881********3027</t>
  </si>
  <si>
    <t xml:space="preserve">杨莹</t>
  </si>
  <si>
    <t xml:space="preserve">410781********0867</t>
  </si>
  <si>
    <t xml:space="preserve">蒋利国</t>
  </si>
  <si>
    <t xml:space="preserve">410703********2012</t>
  </si>
  <si>
    <t xml:space="preserve">邵诗梦</t>
  </si>
  <si>
    <t xml:space="preserve">余芳</t>
  </si>
  <si>
    <t xml:space="preserve">410711********1529</t>
  </si>
  <si>
    <t xml:space="preserve">余海锋</t>
  </si>
  <si>
    <t xml:space="preserve">410521********7017</t>
  </si>
  <si>
    <t xml:space="preserve">袁秀伟</t>
  </si>
  <si>
    <t xml:space="preserve">410726********3013</t>
  </si>
  <si>
    <t xml:space="preserve">岳鹏</t>
  </si>
  <si>
    <t xml:space="preserve">410724********0051</t>
  </si>
  <si>
    <t xml:space="preserve">李超凡</t>
  </si>
  <si>
    <t xml:space="preserve">410711********0038</t>
  </si>
  <si>
    <t xml:space="preserve">沈其强</t>
  </si>
  <si>
    <t xml:space="preserve">359001********1076</t>
  </si>
  <si>
    <t xml:space="preserve">张光平</t>
  </si>
  <si>
    <t xml:space="preserve">350723********0616</t>
  </si>
  <si>
    <t xml:space="preserve">孙翠勇</t>
  </si>
  <si>
    <t xml:space="preserve">370629********2612</t>
  </si>
  <si>
    <t xml:space="preserve">张晶晶</t>
  </si>
  <si>
    <t xml:space="preserve">410883********0029</t>
  </si>
  <si>
    <t xml:space="preserve">张军亮</t>
  </si>
  <si>
    <t xml:space="preserve">410521********4051</t>
  </si>
  <si>
    <t xml:space="preserve">张利江</t>
  </si>
  <si>
    <t xml:space="preserve">410702********302X</t>
  </si>
  <si>
    <t xml:space="preserve">张慕洋</t>
  </si>
  <si>
    <t xml:space="preserve">210105********5326</t>
  </si>
  <si>
    <t xml:space="preserve">唐笑</t>
  </si>
  <si>
    <t xml:space="preserve">412902********0414</t>
  </si>
  <si>
    <t xml:space="preserve">田梅</t>
  </si>
  <si>
    <t xml:space="preserve">412726********8422</t>
  </si>
  <si>
    <t xml:space="preserve">李晓斌</t>
  </si>
  <si>
    <t xml:space="preserve">422429********5971</t>
  </si>
  <si>
    <t xml:space="preserve">王桂霞</t>
  </si>
  <si>
    <t xml:space="preserve">341122********3620</t>
  </si>
  <si>
    <t xml:space="preserve">王海燕</t>
  </si>
  <si>
    <t xml:space="preserve">412325********4527</t>
  </si>
  <si>
    <t xml:space="preserve">王丽娜</t>
  </si>
  <si>
    <t xml:space="preserve">370802********2720</t>
  </si>
  <si>
    <t xml:space="preserve">赵磊</t>
  </si>
  <si>
    <t xml:space="preserve">412324********0524</t>
  </si>
  <si>
    <t xml:space="preserve">刘春利</t>
  </si>
  <si>
    <t xml:space="preserve">410781********082X</t>
  </si>
  <si>
    <t xml:space="preserve">王冉</t>
  </si>
  <si>
    <t xml:space="preserve">410503********1027</t>
  </si>
  <si>
    <t xml:space="preserve">王守英</t>
  </si>
  <si>
    <t xml:space="preserve">410103********3750</t>
  </si>
  <si>
    <t xml:space="preserve">赵利敏</t>
  </si>
  <si>
    <t xml:space="preserve">410502********2522</t>
  </si>
  <si>
    <t xml:space="preserve">樊薇</t>
  </si>
  <si>
    <t xml:space="preserve">刘美成</t>
  </si>
  <si>
    <t xml:space="preserve">410704********0517</t>
  </si>
  <si>
    <t xml:space="preserve">王亚辉</t>
  </si>
  <si>
    <t xml:space="preserve">410326********2717</t>
  </si>
  <si>
    <t xml:space="preserve">刘喜文</t>
  </si>
  <si>
    <t xml:space="preserve">410928********2790</t>
  </si>
  <si>
    <t xml:space="preserve">刘夏</t>
  </si>
  <si>
    <t xml:space="preserve">王正晓</t>
  </si>
  <si>
    <r>
      <rPr>
        <sz val="9"/>
        <rFont val="宋体"/>
        <family val="0"/>
        <charset val="134"/>
      </rPr>
      <t xml:space="preserve">137/</t>
    </r>
    <r>
      <rPr>
        <sz val="9"/>
        <rFont val="Noto Sans"/>
        <family val="2"/>
      </rPr>
      <t xml:space="preserve">生命科学技术学院</t>
    </r>
  </si>
  <si>
    <t xml:space="preserve">付玉洁</t>
  </si>
  <si>
    <t xml:space="preserve">410311********5526</t>
  </si>
  <si>
    <t xml:space="preserve">高启禹</t>
  </si>
  <si>
    <t xml:space="preserve">620105********2054</t>
  </si>
  <si>
    <t xml:space="preserve">刘振华</t>
  </si>
  <si>
    <t xml:space="preserve">140602********6015</t>
  </si>
  <si>
    <t xml:space="preserve">闫清华</t>
  </si>
  <si>
    <t xml:space="preserve">411023********5542</t>
  </si>
  <si>
    <t xml:space="preserve">关建义</t>
  </si>
  <si>
    <t xml:space="preserve">410711********0117</t>
  </si>
  <si>
    <t xml:space="preserve">管丽红</t>
  </si>
  <si>
    <t xml:space="preserve">371081********8429</t>
  </si>
  <si>
    <t xml:space="preserve">郭长江</t>
  </si>
  <si>
    <t xml:space="preserve">411422********3053</t>
  </si>
  <si>
    <t xml:space="preserve">谢云飞</t>
  </si>
  <si>
    <t xml:space="preserve">410711********0035</t>
  </si>
  <si>
    <t xml:space="preserve">邢雪琨</t>
  </si>
  <si>
    <t xml:space="preserve">460036********5222</t>
  </si>
  <si>
    <t xml:space="preserve">郭丽娅</t>
  </si>
  <si>
    <t xml:space="preserve">郭伟云</t>
  </si>
  <si>
    <t xml:space="preserve">410106********0729</t>
  </si>
  <si>
    <t xml:space="preserve">毛会丽</t>
  </si>
  <si>
    <t xml:space="preserve">410711********2609</t>
  </si>
  <si>
    <t xml:space="preserve">徐振平</t>
  </si>
  <si>
    <t xml:space="preserve">413001********3023</t>
  </si>
  <si>
    <t xml:space="preserve">徐志浩</t>
  </si>
  <si>
    <t xml:space="preserve">411324********483X</t>
  </si>
  <si>
    <t xml:space="preserve">许重洁</t>
  </si>
  <si>
    <t xml:space="preserve">412729********5040</t>
  </si>
  <si>
    <t xml:space="preserve">明红</t>
  </si>
  <si>
    <t xml:space="preserve">南文滨</t>
  </si>
  <si>
    <t xml:space="preserve">410711********251X</t>
  </si>
  <si>
    <t xml:space="preserve">牛荣成</t>
  </si>
  <si>
    <t xml:space="preserve">371321********7008</t>
  </si>
  <si>
    <t xml:space="preserve">杨慈清</t>
  </si>
  <si>
    <t xml:space="preserve">622429********4514</t>
  </si>
  <si>
    <t xml:space="preserve">杨海杰</t>
  </si>
  <si>
    <t xml:space="preserve">412923********151X</t>
  </si>
  <si>
    <t xml:space="preserve">牛志远</t>
  </si>
  <si>
    <t xml:space="preserve">410782********0935</t>
  </si>
  <si>
    <t xml:space="preserve">杨瑞</t>
  </si>
  <si>
    <t xml:space="preserve">410303********1524</t>
  </si>
  <si>
    <t xml:space="preserve">黄娟</t>
  </si>
  <si>
    <t xml:space="preserve">430903********0363</t>
  </si>
  <si>
    <t xml:space="preserve">姬盛路</t>
  </si>
  <si>
    <t xml:space="preserve">410781********4134</t>
  </si>
  <si>
    <t xml:space="preserve">乔梁</t>
  </si>
  <si>
    <t xml:space="preserve">411303********2412</t>
  </si>
  <si>
    <t xml:space="preserve">解丽芹</t>
  </si>
  <si>
    <t xml:space="preserve">411024********1623</t>
  </si>
  <si>
    <t xml:space="preserve">井长勤</t>
  </si>
  <si>
    <t xml:space="preserve">370923********3916</t>
  </si>
  <si>
    <t xml:space="preserve">康静</t>
  </si>
  <si>
    <t xml:space="preserve">410181********552X</t>
  </si>
  <si>
    <t xml:space="preserve">张光谋</t>
  </si>
  <si>
    <t xml:space="preserve">419006********0079</t>
  </si>
  <si>
    <t xml:space="preserve">李虎</t>
  </si>
  <si>
    <t xml:space="preserve">410782********1597</t>
  </si>
  <si>
    <t xml:space="preserve">张会勇</t>
  </si>
  <si>
    <t xml:space="preserve">410711********0058</t>
  </si>
  <si>
    <t xml:space="preserve">毕佳佳</t>
  </si>
  <si>
    <t xml:space="preserve">410721********1520</t>
  </si>
  <si>
    <t xml:space="preserve">李萌</t>
  </si>
  <si>
    <t xml:space="preserve">410711********0065</t>
  </si>
  <si>
    <t xml:space="preserve">陈红丽</t>
  </si>
  <si>
    <t xml:space="preserve">410504********2022</t>
  </si>
  <si>
    <t xml:space="preserve">陈红萍</t>
  </si>
  <si>
    <t xml:space="preserve">410621********5107</t>
  </si>
  <si>
    <t xml:space="preserve">张文博</t>
  </si>
  <si>
    <t xml:space="preserve">370823********0710</t>
  </si>
  <si>
    <t xml:space="preserve">陈素娟</t>
  </si>
  <si>
    <t xml:space="preserve">140211********0021</t>
  </si>
  <si>
    <t xml:space="preserve">程彬峰</t>
  </si>
  <si>
    <t xml:space="preserve">410822********5519</t>
  </si>
  <si>
    <t xml:space="preserve">程方方</t>
  </si>
  <si>
    <t xml:space="preserve">412727********1688</t>
  </si>
  <si>
    <t xml:space="preserve">李小英</t>
  </si>
  <si>
    <t xml:space="preserve">622224********1526</t>
  </si>
  <si>
    <t xml:space="preserve">李延兰</t>
  </si>
  <si>
    <t xml:space="preserve">李永海</t>
  </si>
  <si>
    <t xml:space="preserve">412928********2256</t>
  </si>
  <si>
    <t xml:space="preserve">王海蛟</t>
  </si>
  <si>
    <t xml:space="preserve">410422********5975</t>
  </si>
  <si>
    <t xml:space="preserve">王红涛</t>
  </si>
  <si>
    <t xml:space="preserve">410522********0052</t>
  </si>
  <si>
    <t xml:space="preserve">王红霞</t>
  </si>
  <si>
    <t xml:space="preserve">412323********2826</t>
  </si>
  <si>
    <t xml:space="preserve">张秀华</t>
  </si>
  <si>
    <t xml:space="preserve">372524********6641</t>
  </si>
  <si>
    <t xml:space="preserve">张艳芬</t>
  </si>
  <si>
    <t xml:space="preserve">410825********0527</t>
  </si>
  <si>
    <t xml:space="preserve">张玉阳</t>
  </si>
  <si>
    <t xml:space="preserve">411422********3413</t>
  </si>
  <si>
    <t xml:space="preserve">崔彩霞</t>
  </si>
  <si>
    <t xml:space="preserve">410782********0968</t>
  </si>
  <si>
    <t xml:space="preserve">崔新宇</t>
  </si>
  <si>
    <t xml:space="preserve">410711********1092</t>
  </si>
  <si>
    <t xml:space="preserve">栗炳南</t>
  </si>
  <si>
    <t xml:space="preserve">410923********5418</t>
  </si>
  <si>
    <t xml:space="preserve">王磊</t>
  </si>
  <si>
    <t xml:space="preserve">371481********5113</t>
  </si>
  <si>
    <t xml:space="preserve">赵长虹</t>
  </si>
  <si>
    <t xml:space="preserve">412723********8133</t>
  </si>
  <si>
    <t xml:space="preserve">林俊堂</t>
  </si>
  <si>
    <t xml:space="preserve">410928********1819</t>
  </si>
  <si>
    <t xml:space="preserve">王文锋</t>
  </si>
  <si>
    <t xml:space="preserve">410202********0022</t>
  </si>
  <si>
    <t xml:space="preserve">赵亮</t>
  </si>
  <si>
    <t xml:space="preserve">410782********1311</t>
  </si>
  <si>
    <t xml:space="preserve">赵宁</t>
  </si>
  <si>
    <t xml:space="preserve">410726********0048</t>
  </si>
  <si>
    <t xml:space="preserve">500600300000****91</t>
  </si>
  <si>
    <t xml:space="preserve">樊晋宇</t>
  </si>
  <si>
    <t xml:space="preserve">140511********5452</t>
  </si>
  <si>
    <t xml:space="preserve">范洁</t>
  </si>
  <si>
    <t xml:space="preserve">410702********1529</t>
  </si>
  <si>
    <t xml:space="preserve">范雪晖</t>
  </si>
  <si>
    <t xml:space="preserve">410702********102X</t>
  </si>
  <si>
    <t xml:space="preserve">王燕</t>
  </si>
  <si>
    <t xml:space="preserve">372501********1142</t>
  </si>
  <si>
    <t xml:space="preserve">支灵通</t>
  </si>
  <si>
    <t xml:space="preserve">412723********303X</t>
  </si>
  <si>
    <t xml:space="preserve">周晨妍</t>
  </si>
  <si>
    <t xml:space="preserve">410811********5042</t>
  </si>
  <si>
    <t xml:space="preserve">刘彦礼</t>
  </si>
  <si>
    <t xml:space="preserve">610113********091X</t>
  </si>
  <si>
    <t xml:space="preserve">刘涌涛</t>
  </si>
  <si>
    <t xml:space="preserve">410703********303X</t>
  </si>
  <si>
    <t xml:space="preserve">王永学</t>
  </si>
  <si>
    <t xml:space="preserve">132324********1716</t>
  </si>
  <si>
    <t xml:space="preserve">2001160****45</t>
  </si>
  <si>
    <t xml:space="preserve">郝永伟</t>
  </si>
  <si>
    <t xml:space="preserve">412723********2977</t>
  </si>
  <si>
    <r>
      <rPr>
        <sz val="9"/>
        <rFont val="宋体"/>
        <family val="0"/>
        <charset val="134"/>
      </rPr>
      <t xml:space="preserve">138/</t>
    </r>
    <r>
      <rPr>
        <sz val="9"/>
        <rFont val="Noto Sans"/>
        <family val="2"/>
      </rPr>
      <t xml:space="preserve">心理学院</t>
    </r>
  </si>
  <si>
    <t xml:space="preserve">高红丽</t>
  </si>
  <si>
    <t xml:space="preserve">410203********0066</t>
  </si>
  <si>
    <t xml:space="preserve">高晓萌</t>
  </si>
  <si>
    <t xml:space="preserve">410727********7615</t>
  </si>
  <si>
    <t xml:space="preserve">卢遥</t>
  </si>
  <si>
    <t xml:space="preserve">130203********1531</t>
  </si>
  <si>
    <t xml:space="preserve">武萌</t>
  </si>
  <si>
    <t xml:space="preserve">410726********0026</t>
  </si>
  <si>
    <t xml:space="preserve">邹枫</t>
  </si>
  <si>
    <t xml:space="preserve">413024********1318</t>
  </si>
  <si>
    <t xml:space="preserve">邬鑫</t>
  </si>
  <si>
    <t xml:space="preserve">412725********6992</t>
  </si>
  <si>
    <t xml:space="preserve">闫春平</t>
  </si>
  <si>
    <t xml:space="preserve">372422********6026</t>
  </si>
  <si>
    <t xml:space="preserve">谢志杰</t>
  </si>
  <si>
    <t xml:space="preserve">410102********4514</t>
  </si>
  <si>
    <t xml:space="preserve">马帅</t>
  </si>
  <si>
    <t xml:space="preserve">412826********6610</t>
  </si>
  <si>
    <t xml:space="preserve">马忆萌</t>
  </si>
  <si>
    <t xml:space="preserve">410702********0526</t>
  </si>
  <si>
    <t xml:space="preserve">延艳娜</t>
  </si>
  <si>
    <t xml:space="preserve">410526********6421</t>
  </si>
  <si>
    <t xml:space="preserve">370284********6030</t>
  </si>
  <si>
    <t xml:space="preserve">于金金</t>
  </si>
  <si>
    <t xml:space="preserve">410221********3828</t>
  </si>
  <si>
    <t xml:space="preserve">袁雪艳</t>
  </si>
  <si>
    <t xml:space="preserve">410728********0026</t>
  </si>
  <si>
    <t xml:space="preserve">申鲁军</t>
  </si>
  <si>
    <t xml:space="preserve">370602********4343</t>
  </si>
  <si>
    <t xml:space="preserve">张波</t>
  </si>
  <si>
    <t xml:space="preserve">430124********5219</t>
  </si>
  <si>
    <t xml:space="preserve">张东军</t>
  </si>
  <si>
    <t xml:space="preserve">370802********1517</t>
  </si>
  <si>
    <t xml:space="preserve">300106100000****63</t>
  </si>
  <si>
    <t xml:space="preserve">李根强</t>
  </si>
  <si>
    <t xml:space="preserve">411022********2459</t>
  </si>
  <si>
    <t xml:space="preserve">张红星</t>
  </si>
  <si>
    <t xml:space="preserve">410526********9068</t>
  </si>
  <si>
    <t xml:space="preserve">张捷</t>
  </si>
  <si>
    <t xml:space="preserve">410204********6070</t>
  </si>
  <si>
    <t xml:space="preserve">孙丽君</t>
  </si>
  <si>
    <t xml:space="preserve">411329********2545</t>
  </si>
  <si>
    <t xml:space="preserve">张晶</t>
  </si>
  <si>
    <t xml:space="preserve">220182********8249</t>
  </si>
  <si>
    <t xml:space="preserve">张猛</t>
  </si>
  <si>
    <t xml:space="preserve">410403********5552</t>
  </si>
  <si>
    <t xml:space="preserve">陈洪岩</t>
  </si>
  <si>
    <t xml:space="preserve">372929********0020</t>
  </si>
  <si>
    <t xml:space="preserve">李文晓</t>
  </si>
  <si>
    <t xml:space="preserve">410425********002X</t>
  </si>
  <si>
    <t xml:space="preserve">张献领</t>
  </si>
  <si>
    <t xml:space="preserve">410702********2514</t>
  </si>
  <si>
    <t xml:space="preserve">李想</t>
  </si>
  <si>
    <t xml:space="preserve">张玉姣</t>
  </si>
  <si>
    <t xml:space="preserve">370828********2025</t>
  </si>
  <si>
    <t xml:space="preserve">李昊</t>
  </si>
  <si>
    <t xml:space="preserve">410702********0512</t>
  </si>
  <si>
    <t xml:space="preserve">杜红芹</t>
  </si>
  <si>
    <t xml:space="preserve">410221********8824</t>
  </si>
  <si>
    <t xml:space="preserve">刘洋</t>
  </si>
  <si>
    <t xml:space="preserve">410711********2524</t>
  </si>
  <si>
    <t xml:space="preserve">王玉锋</t>
  </si>
  <si>
    <t xml:space="preserve">140104********0311</t>
  </si>
  <si>
    <t xml:space="preserve">卫永霞</t>
  </si>
  <si>
    <t xml:space="preserve">410826********1048</t>
  </si>
  <si>
    <t xml:space="preserve">周文洁</t>
  </si>
  <si>
    <t xml:space="preserve">410711********1527</t>
  </si>
  <si>
    <t xml:space="preserve">朱金富</t>
  </si>
  <si>
    <r>
      <rPr>
        <sz val="9"/>
        <rFont val="宋体"/>
        <family val="0"/>
        <charset val="134"/>
      </rPr>
      <t xml:space="preserve">139/</t>
    </r>
    <r>
      <rPr>
        <sz val="9"/>
        <rFont val="Noto Sans"/>
        <family val="2"/>
      </rPr>
      <t xml:space="preserve">外国语言学院</t>
    </r>
  </si>
  <si>
    <t xml:space="preserve">高俊丽</t>
  </si>
  <si>
    <t xml:space="preserve">410727********202X</t>
  </si>
  <si>
    <t xml:space="preserve">刘真真</t>
  </si>
  <si>
    <t xml:space="preserve">410203********0085</t>
  </si>
  <si>
    <t xml:space="preserve">柳菁菁</t>
  </si>
  <si>
    <t xml:space="preserve">410202********1027</t>
  </si>
  <si>
    <t xml:space="preserve">卢艳梅</t>
  </si>
  <si>
    <t xml:space="preserve">410881********4042</t>
  </si>
  <si>
    <t xml:space="preserve">鲁淑芳</t>
  </si>
  <si>
    <t xml:space="preserve">410502********252X</t>
  </si>
  <si>
    <t xml:space="preserve">路勇敢</t>
  </si>
  <si>
    <t xml:space="preserve">410203********003X</t>
  </si>
  <si>
    <t xml:space="preserve">吕颖</t>
  </si>
  <si>
    <t xml:space="preserve">410702********3027</t>
  </si>
  <si>
    <t xml:space="preserve">郭鹏飞</t>
  </si>
  <si>
    <t xml:space="preserve">410381********3017</t>
  </si>
  <si>
    <t xml:space="preserve">薛少一</t>
  </si>
  <si>
    <t xml:space="preserve">411327********2544</t>
  </si>
  <si>
    <t xml:space="preserve">孟燕只</t>
  </si>
  <si>
    <t xml:space="preserve">410523********3044</t>
  </si>
  <si>
    <t xml:space="preserve">200307600000****55</t>
  </si>
  <si>
    <t xml:space="preserve">胡治艳</t>
  </si>
  <si>
    <t xml:space="preserve">平文江</t>
  </si>
  <si>
    <t xml:space="preserve">黄培芳</t>
  </si>
  <si>
    <t xml:space="preserve">惠彩霞</t>
  </si>
  <si>
    <t xml:space="preserve">410901********4063</t>
  </si>
  <si>
    <t xml:space="preserve">秦晶</t>
  </si>
  <si>
    <t xml:space="preserve">410781********1622</t>
  </si>
  <si>
    <t xml:space="preserve">饶丽丽</t>
  </si>
  <si>
    <t xml:space="preserve">410782********0106</t>
  </si>
  <si>
    <t xml:space="preserve">任多喜</t>
  </si>
  <si>
    <t xml:space="preserve">410711********105X</t>
  </si>
  <si>
    <t xml:space="preserve">任多玉</t>
  </si>
  <si>
    <t xml:space="preserve">任如意</t>
  </si>
  <si>
    <t xml:space="preserve">410103********2425</t>
  </si>
  <si>
    <t xml:space="preserve">尹立颖</t>
  </si>
  <si>
    <t xml:space="preserve">410725********1649</t>
  </si>
  <si>
    <t xml:space="preserve">雍文明</t>
  </si>
  <si>
    <t xml:space="preserve">410821********1512</t>
  </si>
  <si>
    <t xml:space="preserve">300105400000****18</t>
  </si>
  <si>
    <t xml:space="preserve">姜向军</t>
  </si>
  <si>
    <t xml:space="preserve">410703********2026</t>
  </si>
  <si>
    <t xml:space="preserve">蒋岚</t>
  </si>
  <si>
    <t xml:space="preserve">410703********2525</t>
  </si>
  <si>
    <t xml:space="preserve">任文林</t>
  </si>
  <si>
    <t xml:space="preserve">420122********8712</t>
  </si>
  <si>
    <t xml:space="preserve">荣朋涛</t>
  </si>
  <si>
    <t xml:space="preserve">372922********3716</t>
  </si>
  <si>
    <t xml:space="preserve">尚磊</t>
  </si>
  <si>
    <t xml:space="preserve">410711********0026</t>
  </si>
  <si>
    <t xml:space="preserve">尚雅颀</t>
  </si>
  <si>
    <t xml:space="preserve">410711********002X</t>
  </si>
  <si>
    <t xml:space="preserve">于艳</t>
  </si>
  <si>
    <t xml:space="preserve">410721********0020</t>
  </si>
  <si>
    <t xml:space="preserve">原灵杰</t>
  </si>
  <si>
    <t xml:space="preserve">410821********458X</t>
  </si>
  <si>
    <t xml:space="preserve">李晨阳</t>
  </si>
  <si>
    <t xml:space="preserve">沈娜</t>
  </si>
  <si>
    <t xml:space="preserve">411425********0664</t>
  </si>
  <si>
    <t xml:space="preserve">石帅</t>
  </si>
  <si>
    <t xml:space="preserve">620503********6020</t>
  </si>
  <si>
    <t xml:space="preserve">张帆</t>
  </si>
  <si>
    <t xml:space="preserve">410711********1027</t>
  </si>
  <si>
    <t xml:space="preserve">李鸽</t>
  </si>
  <si>
    <t xml:space="preserve">410103********7007</t>
  </si>
  <si>
    <t xml:space="preserve">张娜</t>
  </si>
  <si>
    <t xml:space="preserve">410704********9542</t>
  </si>
  <si>
    <t xml:space="preserve">张冉</t>
  </si>
  <si>
    <t xml:space="preserve">张瑞君</t>
  </si>
  <si>
    <t xml:space="preserve">410203********0026</t>
  </si>
  <si>
    <t xml:space="preserve">仇桂珍</t>
  </si>
  <si>
    <t xml:space="preserve">410224********4826</t>
  </si>
  <si>
    <t xml:space="preserve">200314400000****47</t>
  </si>
  <si>
    <t xml:space="preserve">410711********9529</t>
  </si>
  <si>
    <t xml:space="preserve">王红妍</t>
  </si>
  <si>
    <t xml:space="preserve">300150200000****79</t>
  </si>
  <si>
    <t xml:space="preserve">张志全</t>
  </si>
  <si>
    <t xml:space="preserve">410923********7216</t>
  </si>
  <si>
    <t xml:space="preserve">崔悦敏</t>
  </si>
  <si>
    <t xml:space="preserve">410822********1548</t>
  </si>
  <si>
    <t xml:space="preserve">李越华</t>
  </si>
  <si>
    <t xml:space="preserve">413029********6023</t>
  </si>
  <si>
    <t xml:space="preserve">丁君</t>
  </si>
  <si>
    <t xml:space="preserve">410722********0847</t>
  </si>
  <si>
    <t xml:space="preserve">杜海霞</t>
  </si>
  <si>
    <t xml:space="preserve">130623********4424</t>
  </si>
  <si>
    <t xml:space="preserve">刘安喜</t>
  </si>
  <si>
    <t xml:space="preserve">410726********4618</t>
  </si>
  <si>
    <t xml:space="preserve">王连柱</t>
  </si>
  <si>
    <t xml:space="preserve">372928********2231</t>
  </si>
  <si>
    <t xml:space="preserve">赵明利</t>
  </si>
  <si>
    <t xml:space="preserve">410711********052X</t>
  </si>
  <si>
    <t xml:space="preserve">刘建峰</t>
  </si>
  <si>
    <t xml:space="preserve">372523********5117</t>
  </si>
  <si>
    <t xml:space="preserve">刘蕾蕾</t>
  </si>
  <si>
    <t xml:space="preserve">410823********1327</t>
  </si>
  <si>
    <t xml:space="preserve">郑会绍</t>
  </si>
  <si>
    <t xml:space="preserve">410711********1037</t>
  </si>
  <si>
    <t xml:space="preserve">郑艳丽</t>
  </si>
  <si>
    <t xml:space="preserve">410927********1024</t>
  </si>
  <si>
    <t xml:space="preserve">刘艳芹</t>
  </si>
  <si>
    <t xml:space="preserve">410727********3826</t>
  </si>
  <si>
    <t xml:space="preserve">410901********056X</t>
  </si>
  <si>
    <r>
      <rPr>
        <sz val="9"/>
        <rFont val="宋体"/>
        <family val="0"/>
        <charset val="134"/>
      </rPr>
      <t xml:space="preserve">140/</t>
    </r>
    <r>
      <rPr>
        <sz val="9"/>
        <rFont val="Noto Sans"/>
        <family val="2"/>
      </rPr>
      <t xml:space="preserve">生物医学工程学院</t>
    </r>
  </si>
  <si>
    <t xml:space="preserve">陆晓元</t>
  </si>
  <si>
    <t xml:space="preserve">411022********3012</t>
  </si>
  <si>
    <t xml:space="preserve">朱永涛</t>
  </si>
  <si>
    <t xml:space="preserve">410728********211X</t>
  </si>
  <si>
    <t xml:space="preserve">朱鑫星</t>
  </si>
  <si>
    <t xml:space="preserve">371481********0011</t>
  </si>
  <si>
    <t xml:space="preserve">宗海斌</t>
  </si>
  <si>
    <t xml:space="preserve">410802********3510</t>
  </si>
  <si>
    <t xml:space="preserve">徐永涛</t>
  </si>
  <si>
    <t xml:space="preserve">152128********0615</t>
  </si>
  <si>
    <t xml:space="preserve">郭睿</t>
  </si>
  <si>
    <t xml:space="preserve">410901********4015</t>
  </si>
  <si>
    <t xml:space="preserve">韩琳</t>
  </si>
  <si>
    <t xml:space="preserve">410928********0023</t>
  </si>
  <si>
    <t xml:space="preserve">杨敏</t>
  </si>
  <si>
    <t xml:space="preserve">410711********0024</t>
  </si>
  <si>
    <t xml:space="preserve">吉伟萍</t>
  </si>
  <si>
    <t xml:space="preserve">秦鑫</t>
  </si>
  <si>
    <t xml:space="preserve">410781********0843</t>
  </si>
  <si>
    <t xml:space="preserve">任琼琼</t>
  </si>
  <si>
    <t xml:space="preserve">410183********9520</t>
  </si>
  <si>
    <t xml:space="preserve">杨馨</t>
  </si>
  <si>
    <t xml:space="preserve">410725********004X</t>
  </si>
  <si>
    <t xml:space="preserve">杨楠</t>
  </si>
  <si>
    <t xml:space="preserve">230206********0514</t>
  </si>
  <si>
    <t xml:space="preserve">蒋文帅</t>
  </si>
  <si>
    <t xml:space="preserve">412723********3413</t>
  </si>
  <si>
    <t xml:space="preserve">解琳艳</t>
  </si>
  <si>
    <t xml:space="preserve">410325********1045</t>
  </si>
  <si>
    <t xml:space="preserve">任武</t>
  </si>
  <si>
    <t xml:space="preserve">410781********0411</t>
  </si>
  <si>
    <t xml:space="preserve">申杰奋</t>
  </si>
  <si>
    <t xml:space="preserve">410521********2569</t>
  </si>
  <si>
    <t xml:space="preserve">于勉</t>
  </si>
  <si>
    <t xml:space="preserve">410711********0052</t>
  </si>
  <si>
    <t xml:space="preserve">于毅</t>
  </si>
  <si>
    <t xml:space="preserve">371083********1516</t>
  </si>
  <si>
    <t xml:space="preserve">郎俊</t>
  </si>
  <si>
    <t xml:space="preserve">410711********0041</t>
  </si>
  <si>
    <t xml:space="preserve">石巧连</t>
  </si>
  <si>
    <t xml:space="preserve">610113********0043</t>
  </si>
  <si>
    <t xml:space="preserve">石太宾</t>
  </si>
  <si>
    <t xml:space="preserve">410704********0034</t>
  </si>
  <si>
    <t xml:space="preserve">411329********0786</t>
  </si>
  <si>
    <t xml:space="preserve">200505100000****45</t>
  </si>
  <si>
    <t xml:space="preserve">白东玲</t>
  </si>
  <si>
    <t xml:space="preserve">411302********3121</t>
  </si>
  <si>
    <t xml:space="preserve">毕彦平</t>
  </si>
  <si>
    <t xml:space="preserve">412721********4647</t>
  </si>
  <si>
    <t xml:space="preserve">李佳</t>
  </si>
  <si>
    <t xml:space="preserve">411425********0050</t>
  </si>
  <si>
    <t xml:space="preserve">李明彩</t>
  </si>
  <si>
    <t xml:space="preserve">410711********1606</t>
  </si>
  <si>
    <t xml:space="preserve">常金龙</t>
  </si>
  <si>
    <t xml:space="preserve">410521********8057</t>
  </si>
  <si>
    <t xml:space="preserve">陈洪涛</t>
  </si>
  <si>
    <t xml:space="preserve">410702********3018</t>
  </si>
  <si>
    <t xml:space="preserve">王昌</t>
  </si>
  <si>
    <t xml:space="preserve">410622********0012</t>
  </si>
  <si>
    <t xml:space="preserve">张松杰</t>
  </si>
  <si>
    <t xml:space="preserve">410123********5016</t>
  </si>
  <si>
    <t xml:space="preserve">张文超</t>
  </si>
  <si>
    <t xml:space="preserve">410326********0013</t>
  </si>
  <si>
    <t xml:space="preserve">程李晴</t>
  </si>
  <si>
    <t xml:space="preserve">413029********1348</t>
  </si>
  <si>
    <t xml:space="preserve">李霞飞</t>
  </si>
  <si>
    <t xml:space="preserve">411325********0021</t>
  </si>
  <si>
    <t xml:space="preserve">张艳菊</t>
  </si>
  <si>
    <t xml:space="preserve">410727********6543</t>
  </si>
  <si>
    <t xml:space="preserve">张业宏</t>
  </si>
  <si>
    <t xml:space="preserve">410826********2011</t>
  </si>
  <si>
    <t xml:space="preserve">崔莉萍</t>
  </si>
  <si>
    <t xml:space="preserve">410703********252X</t>
  </si>
  <si>
    <t xml:space="preserve">李振新</t>
  </si>
  <si>
    <t xml:space="preserve">410711********0039</t>
  </si>
  <si>
    <t xml:space="preserve">李中伟</t>
  </si>
  <si>
    <t xml:space="preserve">412702********1018</t>
  </si>
  <si>
    <t xml:space="preserve">李轶</t>
  </si>
  <si>
    <t xml:space="preserve">410711********0069</t>
  </si>
  <si>
    <t xml:space="preserve">王华阁</t>
  </si>
  <si>
    <t xml:space="preserve">411323********1740</t>
  </si>
  <si>
    <t xml:space="preserve">董兵超</t>
  </si>
  <si>
    <t xml:space="preserve">杜江</t>
  </si>
  <si>
    <t xml:space="preserve">420321********2134</t>
  </si>
  <si>
    <t xml:space="preserve">刘东华</t>
  </si>
  <si>
    <t xml:space="preserve">王天磊</t>
  </si>
  <si>
    <t xml:space="preserve">410726********0018</t>
  </si>
  <si>
    <t xml:space="preserve">王维勋</t>
  </si>
  <si>
    <t xml:space="preserve">赵燕</t>
  </si>
  <si>
    <t xml:space="preserve">410926********1645</t>
  </si>
  <si>
    <t xml:space="preserve">顿雁兵</t>
  </si>
  <si>
    <t xml:space="preserve">410603********2035</t>
  </si>
  <si>
    <t xml:space="preserve">刘太刚</t>
  </si>
  <si>
    <t xml:space="preserve">412929********0427</t>
  </si>
  <si>
    <t xml:space="preserve">王艳文</t>
  </si>
  <si>
    <t xml:space="preserve">410721********0519</t>
  </si>
  <si>
    <t xml:space="preserve">赵宗亚</t>
  </si>
  <si>
    <t xml:space="preserve">410422********4358</t>
  </si>
  <si>
    <t xml:space="preserve">刘艳</t>
  </si>
  <si>
    <t xml:space="preserve">142327********5422</t>
  </si>
  <si>
    <t xml:space="preserve">刘燕</t>
  </si>
  <si>
    <t xml:space="preserve">410702********1528</t>
  </si>
  <si>
    <t xml:space="preserve">刘永</t>
  </si>
  <si>
    <t xml:space="preserve">410711********2511</t>
  </si>
  <si>
    <r>
      <rPr>
        <sz val="9"/>
        <rFont val="宋体"/>
        <family val="0"/>
        <charset val="134"/>
      </rPr>
      <t xml:space="preserve">141/</t>
    </r>
    <r>
      <rPr>
        <sz val="9"/>
        <rFont val="Noto Sans"/>
        <family val="2"/>
      </rPr>
      <t xml:space="preserve">马克思主义学院</t>
    </r>
  </si>
  <si>
    <t xml:space="preserve">刘珍玉</t>
  </si>
  <si>
    <t xml:space="preserve">410926********0102</t>
  </si>
  <si>
    <t xml:space="preserve">郭冬梅</t>
  </si>
  <si>
    <t xml:space="preserve">412826********0405</t>
  </si>
  <si>
    <t xml:space="preserve">罗会宇</t>
  </si>
  <si>
    <t xml:space="preserve">430122********2441</t>
  </si>
  <si>
    <t xml:space="preserve">闫岑</t>
  </si>
  <si>
    <t xml:space="preserve">411302********1823</t>
  </si>
  <si>
    <t xml:space="preserve">410711********005X</t>
  </si>
  <si>
    <t xml:space="preserve">彭彤</t>
  </si>
  <si>
    <t xml:space="preserve">410702********2532</t>
  </si>
  <si>
    <t xml:space="preserve">蒋广根</t>
  </si>
  <si>
    <t xml:space="preserve">靳红娜</t>
  </si>
  <si>
    <t xml:space="preserve">410423********1568</t>
  </si>
  <si>
    <t xml:space="preserve">戎华刚</t>
  </si>
  <si>
    <t xml:space="preserve">413026********813X</t>
  </si>
  <si>
    <t xml:space="preserve">靳玉娟</t>
  </si>
  <si>
    <t xml:space="preserve">康瑞林</t>
  </si>
  <si>
    <t xml:space="preserve">410522********5913</t>
  </si>
  <si>
    <t xml:space="preserve">史伟</t>
  </si>
  <si>
    <t xml:space="preserve">410702********253X</t>
  </si>
  <si>
    <t xml:space="preserve">张功震</t>
  </si>
  <si>
    <t xml:space="preserve">410702********9539</t>
  </si>
  <si>
    <t xml:space="preserve">司庆达</t>
  </si>
  <si>
    <t xml:space="preserve">412722********7319</t>
  </si>
  <si>
    <t xml:space="preserve">艾凉琼</t>
  </si>
  <si>
    <t xml:space="preserve">410923********7229</t>
  </si>
  <si>
    <t xml:space="preserve">李会芬</t>
  </si>
  <si>
    <t xml:space="preserve">410126********6525</t>
  </si>
  <si>
    <t xml:space="preserve">李孟卿</t>
  </si>
  <si>
    <t xml:space="preserve">410703********2416</t>
  </si>
  <si>
    <t xml:space="preserve">张锦伟</t>
  </si>
  <si>
    <t xml:space="preserve">张萍</t>
  </si>
  <si>
    <t xml:space="preserve">412325********0326</t>
  </si>
  <si>
    <t xml:space="preserve">李文强</t>
  </si>
  <si>
    <t xml:space="preserve">410224********2632</t>
  </si>
  <si>
    <t xml:space="preserve">王春丽</t>
  </si>
  <si>
    <t xml:space="preserve">412829********5281</t>
  </si>
  <si>
    <t xml:space="preserve">李晓君</t>
  </si>
  <si>
    <t xml:space="preserve">411202********052X</t>
  </si>
  <si>
    <t xml:space="preserve">李倩</t>
  </si>
  <si>
    <t xml:space="preserve">410621********0022</t>
  </si>
  <si>
    <t xml:space="preserve">800105000000****35</t>
  </si>
  <si>
    <t xml:space="preserve">豆庆升</t>
  </si>
  <si>
    <t xml:space="preserve">410724********2039</t>
  </si>
  <si>
    <t xml:space="preserve">杜昌建</t>
  </si>
  <si>
    <t xml:space="preserve">372926********6913</t>
  </si>
  <si>
    <t xml:space="preserve">刘红</t>
  </si>
  <si>
    <t xml:space="preserve">410702********1046</t>
  </si>
  <si>
    <t xml:space="preserve">王社庄</t>
  </si>
  <si>
    <t xml:space="preserve">410311********5538</t>
  </si>
  <si>
    <t xml:space="preserve">赵龙玉</t>
  </si>
  <si>
    <t xml:space="preserve">410722********0833</t>
  </si>
  <si>
    <t xml:space="preserve">300150200000****20</t>
  </si>
  <si>
    <t xml:space="preserve">段鹏超</t>
  </si>
  <si>
    <t xml:space="preserve">410781********3615</t>
  </si>
  <si>
    <t xml:space="preserve">刘奇</t>
  </si>
  <si>
    <t xml:space="preserve">410105********283X</t>
  </si>
  <si>
    <t xml:space="preserve">方天云</t>
  </si>
  <si>
    <t xml:space="preserve">412924********1149</t>
  </si>
  <si>
    <t xml:space="preserve">冯秋季</t>
  </si>
  <si>
    <t xml:space="preserve">410823********7142</t>
  </si>
  <si>
    <t xml:space="preserve">冯艳</t>
  </si>
  <si>
    <t xml:space="preserve">410711********0122</t>
  </si>
  <si>
    <t xml:space="preserve">刘艳妮</t>
  </si>
  <si>
    <t xml:space="preserve">411282********5520</t>
  </si>
  <si>
    <t xml:space="preserve">朱培丽</t>
  </si>
  <si>
    <t xml:space="preserve">411081********2547</t>
  </si>
  <si>
    <r>
      <rPr>
        <sz val="9"/>
        <rFont val="宋体"/>
        <family val="0"/>
        <charset val="134"/>
      </rPr>
      <t xml:space="preserve">142/</t>
    </r>
    <r>
      <rPr>
        <sz val="9"/>
        <rFont val="Noto Sans"/>
        <family val="2"/>
      </rPr>
      <t xml:space="preserve">体育教学部</t>
    </r>
  </si>
  <si>
    <t xml:space="preserve">邢晓圆</t>
  </si>
  <si>
    <t xml:space="preserve">410702********1520</t>
  </si>
  <si>
    <t xml:space="preserve">郭照德</t>
  </si>
  <si>
    <t xml:space="preserve">许胜利</t>
  </si>
  <si>
    <t xml:space="preserve">420111********7013</t>
  </si>
  <si>
    <t xml:space="preserve">韩光宇</t>
  </si>
  <si>
    <t xml:space="preserve">410711********1573</t>
  </si>
  <si>
    <t xml:space="preserve">穆鹏</t>
  </si>
  <si>
    <t xml:space="preserve">410703********3014</t>
  </si>
  <si>
    <t xml:space="preserve">聂同海</t>
  </si>
  <si>
    <t xml:space="preserve">410711********1058</t>
  </si>
  <si>
    <t xml:space="preserve">牛文亚</t>
  </si>
  <si>
    <t xml:space="preserve">胡志斌</t>
  </si>
  <si>
    <t xml:space="preserve">410603********0513</t>
  </si>
  <si>
    <t xml:space="preserve">杨现新</t>
  </si>
  <si>
    <t xml:space="preserve">410722********0844</t>
  </si>
  <si>
    <t xml:space="preserve">阳红林</t>
  </si>
  <si>
    <t xml:space="preserve">410724********9618</t>
  </si>
  <si>
    <t xml:space="preserve">江洪</t>
  </si>
  <si>
    <t xml:space="preserve">410703********9585</t>
  </si>
  <si>
    <t xml:space="preserve">200116100000****17</t>
  </si>
  <si>
    <t xml:space="preserve">靳隽</t>
  </si>
  <si>
    <t xml:space="preserve">410722********0865</t>
  </si>
  <si>
    <t xml:space="preserve">盛伟</t>
  </si>
  <si>
    <t xml:space="preserve">410426********1719</t>
  </si>
  <si>
    <t xml:space="preserve">李继华</t>
  </si>
  <si>
    <t xml:space="preserve">410703********259X</t>
  </si>
  <si>
    <t xml:space="preserve">宿彦峰</t>
  </si>
  <si>
    <t xml:space="preserve">410711********2517</t>
  </si>
  <si>
    <t xml:space="preserve">张克玉</t>
  </si>
  <si>
    <t xml:space="preserve">410722********0011</t>
  </si>
  <si>
    <t xml:space="preserve">柴新</t>
  </si>
  <si>
    <t xml:space="preserve">410711********1554</t>
  </si>
  <si>
    <t xml:space="preserve">李胜楠</t>
  </si>
  <si>
    <t xml:space="preserve">王翠芳</t>
  </si>
  <si>
    <t xml:space="preserve">崔花云</t>
  </si>
  <si>
    <t xml:space="preserve">410782********0102</t>
  </si>
  <si>
    <t xml:space="preserve">党剑</t>
  </si>
  <si>
    <t xml:space="preserve">王开伟</t>
  </si>
  <si>
    <t xml:space="preserve">410702********0531</t>
  </si>
  <si>
    <t xml:space="preserve">张恺</t>
  </si>
  <si>
    <t xml:space="preserve">410711********0033</t>
  </si>
  <si>
    <t xml:space="preserve">凌文杰</t>
  </si>
  <si>
    <t xml:space="preserve">412722********1012</t>
  </si>
  <si>
    <t xml:space="preserve">王苏杭</t>
  </si>
  <si>
    <t xml:space="preserve">赵书巍</t>
  </si>
  <si>
    <t xml:space="preserve">412721********0311</t>
  </si>
  <si>
    <t xml:space="preserve">刘秋玲</t>
  </si>
  <si>
    <t xml:space="preserve">410711********0029</t>
  </si>
  <si>
    <t xml:space="preserve">郑聪</t>
  </si>
  <si>
    <t xml:space="preserve">410711********102X</t>
  </si>
  <si>
    <t xml:space="preserve">周俊娟</t>
  </si>
  <si>
    <t xml:space="preserve">410703********004X</t>
  </si>
  <si>
    <t xml:space="preserve">周亚飞</t>
  </si>
  <si>
    <t xml:space="preserve">412825********4051</t>
  </si>
  <si>
    <r>
      <rPr>
        <sz val="9"/>
        <rFont val="宋体"/>
        <family val="0"/>
        <charset val="134"/>
      </rPr>
      <t xml:space="preserve">143/</t>
    </r>
    <r>
      <rPr>
        <sz val="9"/>
        <rFont val="Noto Sans"/>
        <family val="2"/>
      </rPr>
      <t xml:space="preserve">国际教育学院</t>
    </r>
  </si>
  <si>
    <t xml:space="preserve">高伟</t>
  </si>
  <si>
    <t xml:space="preserve">410702********2525</t>
  </si>
  <si>
    <t xml:space="preserve">吴玉东</t>
  </si>
  <si>
    <t xml:space="preserve">412727********4019</t>
  </si>
  <si>
    <t xml:space="preserve">吕玉娟</t>
  </si>
  <si>
    <t xml:space="preserve">410703********2526</t>
  </si>
  <si>
    <t xml:space="preserve">萧飒</t>
  </si>
  <si>
    <t xml:space="preserve">610303********2426</t>
  </si>
  <si>
    <t xml:space="preserve">姬广军</t>
  </si>
  <si>
    <t xml:space="preserve">410711********1033</t>
  </si>
  <si>
    <t xml:space="preserve">李琳</t>
  </si>
  <si>
    <t xml:space="preserve">董雯宁</t>
  </si>
  <si>
    <t xml:space="preserve">410303********1026</t>
  </si>
  <si>
    <t xml:space="preserve">刘波涛</t>
  </si>
  <si>
    <t xml:space="preserve">410523********5018</t>
  </si>
  <si>
    <t xml:space="preserve">赵民</t>
  </si>
  <si>
    <t xml:space="preserve">410721********0028</t>
  </si>
  <si>
    <t xml:space="preserve">王玉安</t>
  </si>
  <si>
    <t xml:space="preserve">周少华</t>
  </si>
  <si>
    <t xml:space="preserve">411081********7255</t>
  </si>
  <si>
    <r>
      <rPr>
        <sz val="9"/>
        <rFont val="宋体"/>
        <family val="0"/>
        <charset val="134"/>
      </rPr>
      <t xml:space="preserve">144/</t>
    </r>
    <r>
      <rPr>
        <sz val="9"/>
        <rFont val="Noto Sans"/>
        <family val="2"/>
      </rPr>
      <t xml:space="preserve">继续教育学院</t>
    </r>
  </si>
  <si>
    <t xml:space="preserve">付克朝</t>
  </si>
  <si>
    <t xml:space="preserve">朱彦艳</t>
  </si>
  <si>
    <t xml:space="preserve">谷振亚</t>
  </si>
  <si>
    <t xml:space="preserve">410526********0063</t>
  </si>
  <si>
    <t xml:space="preserve">毛金海</t>
  </si>
  <si>
    <t xml:space="preserve">张静</t>
  </si>
  <si>
    <t xml:space="preserve">410311********5546</t>
  </si>
  <si>
    <t xml:space="preserve">曹坤明</t>
  </si>
  <si>
    <t xml:space="preserve">张予江</t>
  </si>
  <si>
    <t xml:space="preserve">张志成</t>
  </si>
  <si>
    <t xml:space="preserve">赵东波</t>
  </si>
  <si>
    <t xml:space="preserve">410711********1013</t>
  </si>
  <si>
    <t xml:space="preserve">董淑兰</t>
  </si>
  <si>
    <t xml:space="preserve">410702********0020</t>
  </si>
  <si>
    <t xml:space="preserve">410781********1218</t>
  </si>
  <si>
    <t xml:space="preserve">杜廷晨</t>
  </si>
  <si>
    <t xml:space="preserve">410722********081X</t>
  </si>
  <si>
    <t xml:space="preserve">段东印</t>
  </si>
  <si>
    <t xml:space="preserve">410722********0415</t>
  </si>
  <si>
    <t xml:space="preserve">刘甲</t>
  </si>
  <si>
    <t xml:space="preserve">王永辉</t>
  </si>
  <si>
    <t xml:space="preserve">冯莉</t>
  </si>
  <si>
    <t xml:space="preserve">410704********1029</t>
  </si>
  <si>
    <t xml:space="preserve">王增</t>
  </si>
  <si>
    <t xml:space="preserve">410711********1075</t>
  </si>
  <si>
    <r>
      <rPr>
        <sz val="9"/>
        <rFont val="宋体"/>
        <family val="0"/>
        <charset val="134"/>
      </rPr>
      <t xml:space="preserve">145/</t>
    </r>
    <r>
      <rPr>
        <sz val="9"/>
        <rFont val="Noto Sans"/>
        <family val="2"/>
      </rPr>
      <t xml:space="preserve">图书馆</t>
    </r>
  </si>
  <si>
    <t xml:space="preserve">刘睿远</t>
  </si>
  <si>
    <t xml:space="preserve">410621********0066</t>
  </si>
  <si>
    <t xml:space="preserve">陆静</t>
  </si>
  <si>
    <t xml:space="preserve">412723********8265</t>
  </si>
  <si>
    <t xml:space="preserve">吴淑英</t>
  </si>
  <si>
    <t xml:space="preserve">吕佳</t>
  </si>
  <si>
    <t xml:space="preserve">410711********0010</t>
  </si>
  <si>
    <t xml:space="preserve">吕精巧</t>
  </si>
  <si>
    <t xml:space="preserve">410102********2541</t>
  </si>
  <si>
    <t xml:space="preserve">邢秋霞</t>
  </si>
  <si>
    <t xml:space="preserve">610326********1825</t>
  </si>
  <si>
    <t xml:space="preserve">嵇玉梅</t>
  </si>
  <si>
    <t xml:space="preserve">郭涛</t>
  </si>
  <si>
    <t xml:space="preserve">410781********1614</t>
  </si>
  <si>
    <t xml:space="preserve">孟凡静</t>
  </si>
  <si>
    <t xml:space="preserve">652928********0218</t>
  </si>
  <si>
    <t xml:space="preserve">何良春</t>
  </si>
  <si>
    <t xml:space="preserve">413027********6839</t>
  </si>
  <si>
    <t xml:space="preserve">燕军</t>
  </si>
  <si>
    <t xml:space="preserve">410728********0049</t>
  </si>
  <si>
    <t xml:space="preserve">杨冠英</t>
  </si>
  <si>
    <t xml:space="preserve">贾云杰</t>
  </si>
  <si>
    <t xml:space="preserve">411024********5539</t>
  </si>
  <si>
    <t xml:space="preserve">金雪兰</t>
  </si>
  <si>
    <t xml:space="preserve">410802********3028</t>
  </si>
  <si>
    <t xml:space="preserve">沙宇轩</t>
  </si>
  <si>
    <t xml:space="preserve">于云鹏</t>
  </si>
  <si>
    <t xml:space="preserve">412726********027X</t>
  </si>
  <si>
    <t xml:space="preserve">郎海艳</t>
  </si>
  <si>
    <t xml:space="preserve">410711********0050</t>
  </si>
  <si>
    <t xml:space="preserve">艾春凤</t>
  </si>
  <si>
    <t xml:space="preserve">372927********7329</t>
  </si>
  <si>
    <t xml:space="preserve">李国朋</t>
  </si>
  <si>
    <t xml:space="preserve">412925********4218</t>
  </si>
  <si>
    <t xml:space="preserve">宋海龙</t>
  </si>
  <si>
    <t xml:space="preserve">410225********493X</t>
  </si>
  <si>
    <t xml:space="preserve">包新彩</t>
  </si>
  <si>
    <t xml:space="preserve">411121********5527</t>
  </si>
  <si>
    <t xml:space="preserve">李克荣</t>
  </si>
  <si>
    <t xml:space="preserve">410711********1069</t>
  </si>
  <si>
    <t xml:space="preserve">200314800000****71</t>
  </si>
  <si>
    <t xml:space="preserve">张伶</t>
  </si>
  <si>
    <t xml:space="preserve">412726********1642</t>
  </si>
  <si>
    <t xml:space="preserve">陈军</t>
  </si>
  <si>
    <t xml:space="preserve">张翔</t>
  </si>
  <si>
    <t xml:space="preserve">412325********3036</t>
  </si>
  <si>
    <t xml:space="preserve">程趁娜</t>
  </si>
  <si>
    <t xml:space="preserve">410421********1026</t>
  </si>
  <si>
    <t xml:space="preserve">王飞娟</t>
  </si>
  <si>
    <t xml:space="preserve">410723********0044</t>
  </si>
  <si>
    <t xml:space="preserve">张彦伟</t>
  </si>
  <si>
    <t xml:space="preserve">410502********0528</t>
  </si>
  <si>
    <t xml:space="preserve">张勇</t>
  </si>
  <si>
    <t xml:space="preserve">李云波</t>
  </si>
  <si>
    <t xml:space="preserve">410781********5819</t>
  </si>
  <si>
    <t xml:space="preserve">李姝娟</t>
  </si>
  <si>
    <t xml:space="preserve">410726********1621</t>
  </si>
  <si>
    <t xml:space="preserve">梁克远</t>
  </si>
  <si>
    <t xml:space="preserve">410781********3117</t>
  </si>
  <si>
    <t xml:space="preserve">王静华</t>
  </si>
  <si>
    <t xml:space="preserve">410702********0522</t>
  </si>
  <si>
    <t xml:space="preserve">赵封华</t>
  </si>
  <si>
    <t xml:space="preserve">210726********3724</t>
  </si>
  <si>
    <t xml:space="preserve">赵夏丽</t>
  </si>
  <si>
    <t xml:space="preserve">200204000000****20</t>
  </si>
  <si>
    <t xml:space="preserve">樊荣</t>
  </si>
  <si>
    <t xml:space="preserve">410702********2044</t>
  </si>
  <si>
    <t xml:space="preserve">刘林霞</t>
  </si>
  <si>
    <t xml:space="preserve">410221********024X</t>
  </si>
  <si>
    <t xml:space="preserve">300100800000****03</t>
  </si>
  <si>
    <t xml:space="preserve">郑然</t>
  </si>
  <si>
    <t xml:space="preserve">冯艳艳</t>
  </si>
  <si>
    <t xml:space="preserve">410782********1564</t>
  </si>
  <si>
    <t xml:space="preserve">浮肖肖</t>
  </si>
  <si>
    <t xml:space="preserve">410724********3526</t>
  </si>
  <si>
    <t xml:space="preserve">刘霞</t>
  </si>
  <si>
    <t xml:space="preserve">刘小锋</t>
  </si>
  <si>
    <t xml:space="preserve">刘玉洁</t>
  </si>
  <si>
    <t xml:space="preserve">410711********1566</t>
  </si>
  <si>
    <t xml:space="preserve">411219********0046</t>
  </si>
  <si>
    <t xml:space="preserve">魏贻坡</t>
  </si>
  <si>
    <t xml:space="preserve">410621********0010</t>
  </si>
  <si>
    <r>
      <rPr>
        <sz val="9"/>
        <rFont val="宋体"/>
        <family val="0"/>
        <charset val="134"/>
      </rPr>
      <t xml:space="preserve">146/</t>
    </r>
    <r>
      <rPr>
        <sz val="9"/>
        <rFont val="Noto Sans"/>
        <family val="2"/>
      </rPr>
      <t xml:space="preserve">现代教育技术中心</t>
    </r>
  </si>
  <si>
    <t xml:space="preserve">葛建霞</t>
  </si>
  <si>
    <t xml:space="preserve">410722********0425</t>
  </si>
  <si>
    <t xml:space="preserve">肖文雅</t>
  </si>
  <si>
    <t xml:space="preserve">411381********0301</t>
  </si>
  <si>
    <t xml:space="preserve">郭绍永</t>
  </si>
  <si>
    <t xml:space="preserve">410726********4610</t>
  </si>
  <si>
    <t xml:space="preserve">庞婷</t>
  </si>
  <si>
    <t xml:space="preserve">410323********0027</t>
  </si>
  <si>
    <t xml:space="preserve">秦永杰</t>
  </si>
  <si>
    <t xml:space="preserve">姚红星</t>
  </si>
  <si>
    <t xml:space="preserve">412724********2930</t>
  </si>
  <si>
    <t xml:space="preserve">雷光临</t>
  </si>
  <si>
    <t xml:space="preserve">410722********0411</t>
  </si>
  <si>
    <t xml:space="preserve">李俊</t>
  </si>
  <si>
    <t xml:space="preserve">412702********5032</t>
  </si>
  <si>
    <t xml:space="preserve">张泉江</t>
  </si>
  <si>
    <t xml:space="preserve">410703********1516</t>
  </si>
  <si>
    <t xml:space="preserve">张晓晓</t>
  </si>
  <si>
    <t xml:space="preserve">410721********4068</t>
  </si>
  <si>
    <t xml:space="preserve">王红云</t>
  </si>
  <si>
    <t xml:space="preserve">410721********356X</t>
  </si>
  <si>
    <t xml:space="preserve">张泽锋</t>
  </si>
  <si>
    <t xml:space="preserve">410711********0051</t>
  </si>
  <si>
    <t xml:space="preserve">张鑫旺</t>
  </si>
  <si>
    <t xml:space="preserve">412729********5055</t>
  </si>
  <si>
    <t xml:space="preserve">范庆彤</t>
  </si>
  <si>
    <t xml:space="preserve">620103********8024</t>
  </si>
  <si>
    <t xml:space="preserve">412724********2962</t>
  </si>
  <si>
    <t xml:space="preserve">王永波</t>
  </si>
  <si>
    <t xml:space="preserve">郑磊琦</t>
  </si>
  <si>
    <t xml:space="preserve">410711********0079</t>
  </si>
  <si>
    <t xml:space="preserve">朱海兵</t>
  </si>
  <si>
    <t xml:space="preserve">410103********2434</t>
  </si>
  <si>
    <r>
      <rPr>
        <sz val="9"/>
        <rFont val="宋体"/>
        <family val="0"/>
        <charset val="134"/>
      </rPr>
      <t xml:space="preserve">147/</t>
    </r>
    <r>
      <rPr>
        <sz val="9"/>
        <rFont val="Noto Sans"/>
        <family val="2"/>
      </rPr>
      <t xml:space="preserve">期刊社</t>
    </r>
  </si>
  <si>
    <t xml:space="preserve">付中静</t>
  </si>
  <si>
    <t xml:space="preserve">410781********7025</t>
  </si>
  <si>
    <t xml:space="preserve">夏立元</t>
  </si>
  <si>
    <t xml:space="preserve">徐刚珍</t>
  </si>
  <si>
    <t xml:space="preserve">410726********2075</t>
  </si>
  <si>
    <t xml:space="preserve">徐自超</t>
  </si>
  <si>
    <t xml:space="preserve">410711********1035</t>
  </si>
  <si>
    <t xml:space="preserve">孟月</t>
  </si>
  <si>
    <t xml:space="preserve">410725********5420</t>
  </si>
  <si>
    <t xml:space="preserve">苗馨之</t>
  </si>
  <si>
    <t xml:space="preserve">杨博</t>
  </si>
  <si>
    <t xml:space="preserve">411224********2844</t>
  </si>
  <si>
    <t xml:space="preserve">李常艳</t>
  </si>
  <si>
    <t xml:space="preserve">413025********0920</t>
  </si>
  <si>
    <t xml:space="preserve">申玉美</t>
  </si>
  <si>
    <t xml:space="preserve">410722********0846</t>
  </si>
  <si>
    <t xml:space="preserve">盛丽娜</t>
  </si>
  <si>
    <t xml:space="preserve">412322********1548</t>
  </si>
  <si>
    <t xml:space="preserve">李建华</t>
  </si>
  <si>
    <t xml:space="preserve">410901********4036</t>
  </si>
  <si>
    <t xml:space="preserve">李胜利</t>
  </si>
  <si>
    <t xml:space="preserve">张艳丽</t>
  </si>
  <si>
    <t xml:space="preserve">410402********1025</t>
  </si>
  <si>
    <t xml:space="preserve">单卫华</t>
  </si>
  <si>
    <t xml:space="preserve">410403********1020</t>
  </si>
  <si>
    <t xml:space="preserve">廉珍珍</t>
  </si>
  <si>
    <t xml:space="preserve">130424********0865</t>
  </si>
  <si>
    <t xml:space="preserve">董建军</t>
  </si>
  <si>
    <t xml:space="preserve">612127********1696</t>
  </si>
  <si>
    <t xml:space="preserve">范艳芬</t>
  </si>
  <si>
    <t xml:space="preserve">410721********0548</t>
  </si>
  <si>
    <t xml:space="preserve">410802********2042</t>
  </si>
  <si>
    <t xml:space="preserve">郑成铭</t>
  </si>
  <si>
    <t xml:space="preserve">周二强</t>
  </si>
  <si>
    <t xml:space="preserve">411023********1013</t>
  </si>
  <si>
    <t xml:space="preserve">方红玲</t>
  </si>
  <si>
    <t xml:space="preserve">刘雪立</t>
  </si>
  <si>
    <t xml:space="preserve">夏爱兰</t>
  </si>
  <si>
    <t xml:space="preserve">410722********0082</t>
  </si>
  <si>
    <r>
      <rPr>
        <sz val="9"/>
        <rFont val="宋体"/>
        <family val="0"/>
        <charset val="134"/>
      </rPr>
      <t xml:space="preserve">148/</t>
    </r>
    <r>
      <rPr>
        <sz val="9"/>
        <rFont val="Noto Sans"/>
        <family val="2"/>
      </rPr>
      <t xml:space="preserve">第一临床学院</t>
    </r>
  </si>
  <si>
    <t xml:space="preserve">刘忠何</t>
  </si>
  <si>
    <t xml:space="preserve">410781********0075</t>
  </si>
  <si>
    <t xml:space="preserve">吴隼</t>
  </si>
  <si>
    <t xml:space="preserve">419005********0875</t>
  </si>
  <si>
    <t xml:space="preserve">武悦</t>
  </si>
  <si>
    <t xml:space="preserve">吕风华</t>
  </si>
  <si>
    <t xml:space="preserve">410781********002X</t>
  </si>
  <si>
    <t xml:space="preserve">马东红</t>
  </si>
  <si>
    <t xml:space="preserve">410182********0723</t>
  </si>
  <si>
    <t xml:space="preserve">马海军</t>
  </si>
  <si>
    <t xml:space="preserve">夏清</t>
  </si>
  <si>
    <t xml:space="preserve">412727********5741</t>
  </si>
  <si>
    <t xml:space="preserve">夏永华</t>
  </si>
  <si>
    <t xml:space="preserve">410503********2018</t>
  </si>
  <si>
    <t xml:space="preserve">邢红霞</t>
  </si>
  <si>
    <t xml:space="preserve">褚秀峰</t>
  </si>
  <si>
    <t xml:space="preserve">130183********1552</t>
  </si>
  <si>
    <t xml:space="preserve">许清玉</t>
  </si>
  <si>
    <t xml:space="preserve">410704********1017</t>
  </si>
  <si>
    <t xml:space="preserve">韩培立</t>
  </si>
  <si>
    <t xml:space="preserve">韩宇</t>
  </si>
  <si>
    <t xml:space="preserve">韩子明</t>
  </si>
  <si>
    <t xml:space="preserve">杨彩玲</t>
  </si>
  <si>
    <t xml:space="preserve">410721********2547</t>
  </si>
  <si>
    <t xml:space="preserve">杨道坤</t>
  </si>
  <si>
    <t xml:space="preserve">412322********2137</t>
  </si>
  <si>
    <t xml:space="preserve">杨建斌</t>
  </si>
  <si>
    <t xml:space="preserve">411022********7236</t>
  </si>
  <si>
    <t xml:space="preserve">贺德栋</t>
  </si>
  <si>
    <t xml:space="preserve">612133********0317</t>
  </si>
  <si>
    <t xml:space="preserve">胡俊喜</t>
  </si>
  <si>
    <t xml:space="preserve">410781********1010</t>
  </si>
  <si>
    <t xml:space="preserve">杨留中</t>
  </si>
  <si>
    <t xml:space="preserve">410711********1072</t>
  </si>
  <si>
    <t xml:space="preserve">黄媛霞</t>
  </si>
  <si>
    <t xml:space="preserve">惠磊</t>
  </si>
  <si>
    <t xml:space="preserve">410122********0030</t>
  </si>
  <si>
    <t xml:space="preserve">秦双</t>
  </si>
  <si>
    <t xml:space="preserve">410781********0810</t>
  </si>
  <si>
    <t xml:space="preserve">尹清风</t>
  </si>
  <si>
    <t xml:space="preserve">411302********4227</t>
  </si>
  <si>
    <t xml:space="preserve">贾奎</t>
  </si>
  <si>
    <t xml:space="preserve">410781********1611</t>
  </si>
  <si>
    <t xml:space="preserve">任艳芳</t>
  </si>
  <si>
    <t xml:space="preserve">410423********0047</t>
  </si>
  <si>
    <t xml:space="preserve">余文发</t>
  </si>
  <si>
    <t xml:space="preserve">410781********0879</t>
  </si>
  <si>
    <t xml:space="preserve">岳军艳</t>
  </si>
  <si>
    <t xml:space="preserve">410611********5523</t>
  </si>
  <si>
    <t xml:space="preserve">岳双柱</t>
  </si>
  <si>
    <t xml:space="preserve">410304********1018</t>
  </si>
  <si>
    <t xml:space="preserve">岳巍</t>
  </si>
  <si>
    <t xml:space="preserve">410723********5647</t>
  </si>
  <si>
    <t xml:space="preserve">寇全强</t>
  </si>
  <si>
    <t xml:space="preserve">410621********151X</t>
  </si>
  <si>
    <t xml:space="preserve">李爱国</t>
  </si>
  <si>
    <t xml:space="preserve">410481********6012</t>
  </si>
  <si>
    <t xml:space="preserve">石太新</t>
  </si>
  <si>
    <t xml:space="preserve">张彩凤</t>
  </si>
  <si>
    <t xml:space="preserve">410881********3522</t>
  </si>
  <si>
    <t xml:space="preserve">张冬杰</t>
  </si>
  <si>
    <t xml:space="preserve">419005********0417</t>
  </si>
  <si>
    <t xml:space="preserve">李红军</t>
  </si>
  <si>
    <t xml:space="preserve">宋翠萍</t>
  </si>
  <si>
    <t xml:space="preserve">宋景贵</t>
  </si>
  <si>
    <t xml:space="preserve">410702********2511</t>
  </si>
  <si>
    <t xml:space="preserve">张海涛</t>
  </si>
  <si>
    <t xml:space="preserve">410603********2011</t>
  </si>
  <si>
    <t xml:space="preserve">白净义</t>
  </si>
  <si>
    <t xml:space="preserve">412722********1568</t>
  </si>
  <si>
    <t xml:space="preserve">白立炜</t>
  </si>
  <si>
    <t xml:space="preserve">130227********0225</t>
  </si>
  <si>
    <t xml:space="preserve">毕凌云</t>
  </si>
  <si>
    <t xml:space="preserve">410711********1026</t>
  </si>
  <si>
    <t xml:space="preserve">李敬东</t>
  </si>
  <si>
    <t xml:space="preserve">410781********0839</t>
  </si>
  <si>
    <t xml:space="preserve">张敏</t>
  </si>
  <si>
    <t xml:space="preserve">陈杰</t>
  </si>
  <si>
    <t xml:space="preserve">410724********0057</t>
  </si>
  <si>
    <t xml:space="preserve">田小军</t>
  </si>
  <si>
    <t xml:space="preserve">田中伟</t>
  </si>
  <si>
    <t xml:space="preserve">张希中</t>
  </si>
  <si>
    <t xml:space="preserve">陈丽丽</t>
  </si>
  <si>
    <t xml:space="preserve">410222********2080</t>
  </si>
  <si>
    <t xml:space="preserve">陈志刚</t>
  </si>
  <si>
    <t xml:space="preserve">410864********1013</t>
  </si>
  <si>
    <t xml:space="preserve">张永春</t>
  </si>
  <si>
    <t xml:space="preserve">410781********0855</t>
  </si>
  <si>
    <t xml:space="preserve">崔艳慧</t>
  </si>
  <si>
    <t xml:space="preserve">370902********0946</t>
  </si>
  <si>
    <t xml:space="preserve">代克强</t>
  </si>
  <si>
    <t xml:space="preserve">412824********6871</t>
  </si>
  <si>
    <t xml:space="preserve">连荣</t>
  </si>
  <si>
    <t xml:space="preserve">410781********9800</t>
  </si>
  <si>
    <t xml:space="preserve">梁海军</t>
  </si>
  <si>
    <t xml:space="preserve">410781********6039</t>
  </si>
  <si>
    <t xml:space="preserve">王惠方</t>
  </si>
  <si>
    <t xml:space="preserve">410703********2031</t>
  </si>
  <si>
    <t xml:space="preserve">王雷</t>
  </si>
  <si>
    <t xml:space="preserve">412929********6513</t>
  </si>
  <si>
    <t xml:space="preserve">赵德安</t>
  </si>
  <si>
    <t xml:space="preserve">419005********0835</t>
  </si>
  <si>
    <t xml:space="preserve">赵国安</t>
  </si>
  <si>
    <t xml:space="preserve">410703********1014</t>
  </si>
  <si>
    <t xml:space="preserve">赵建华</t>
  </si>
  <si>
    <t xml:space="preserve">410711********1071</t>
  </si>
  <si>
    <t xml:space="preserve">董良鹏</t>
  </si>
  <si>
    <t xml:space="preserve">董玉珍</t>
  </si>
  <si>
    <t xml:space="preserve">410804********1523</t>
  </si>
  <si>
    <t xml:space="preserve">刘根生</t>
  </si>
  <si>
    <t xml:space="preserve">410103********3712</t>
  </si>
  <si>
    <t xml:space="preserve">王明盛</t>
  </si>
  <si>
    <t xml:space="preserve">410822********3519</t>
  </si>
  <si>
    <t xml:space="preserve">王涛</t>
  </si>
  <si>
    <t xml:space="preserve">410603********1513</t>
  </si>
  <si>
    <t xml:space="preserve">王文彪</t>
  </si>
  <si>
    <t xml:space="preserve">410621********2093</t>
  </si>
  <si>
    <t xml:space="preserve">赵新利</t>
  </si>
  <si>
    <t xml:space="preserve">410621********0613</t>
  </si>
  <si>
    <t xml:space="preserve">杜学军</t>
  </si>
  <si>
    <t xml:space="preserve">刘尚国</t>
  </si>
  <si>
    <t xml:space="preserve">410523********7510</t>
  </si>
  <si>
    <t xml:space="preserve">200200100000****04</t>
  </si>
  <si>
    <t xml:space="preserve">王学惠</t>
  </si>
  <si>
    <t xml:space="preserve">410703********2023</t>
  </si>
  <si>
    <t xml:space="preserve">付桂玲</t>
  </si>
  <si>
    <t xml:space="preserve">410781********1028</t>
  </si>
  <si>
    <t xml:space="preserve">魏涛</t>
  </si>
  <si>
    <t xml:space="preserve">朱斌</t>
  </si>
  <si>
    <t xml:space="preserve">412727********0734</t>
  </si>
  <si>
    <t xml:space="preserve">寇小格</t>
  </si>
  <si>
    <t xml:space="preserve">410781********0848</t>
  </si>
  <si>
    <t xml:space="preserve">周福军</t>
  </si>
  <si>
    <t xml:space="preserve">410782********2479</t>
  </si>
  <si>
    <r>
      <rPr>
        <sz val="9"/>
        <rFont val="宋体"/>
        <family val="0"/>
        <charset val="134"/>
      </rPr>
      <t xml:space="preserve">149/</t>
    </r>
    <r>
      <rPr>
        <sz val="9"/>
        <rFont val="Noto Sans"/>
        <family val="2"/>
      </rPr>
      <t xml:space="preserve">第二临床学院</t>
    </r>
  </si>
  <si>
    <t xml:space="preserve">顾仁俊</t>
  </si>
  <si>
    <t xml:space="preserve">郭素芹</t>
  </si>
  <si>
    <t xml:space="preserve">410702********2522</t>
  </si>
  <si>
    <t xml:space="preserve">200307400000****16</t>
  </si>
  <si>
    <t xml:space="preserve">何益群</t>
  </si>
  <si>
    <t xml:space="preserve">杨世昌</t>
  </si>
  <si>
    <t xml:space="preserve">410724********5515</t>
  </si>
  <si>
    <t xml:space="preserve">沙春阳</t>
  </si>
  <si>
    <t xml:space="preserve">张朝辉</t>
  </si>
  <si>
    <t xml:space="preserve">410103********3785</t>
  </si>
  <si>
    <t xml:space="preserve">张海三</t>
  </si>
  <si>
    <t xml:space="preserve">410526********6412</t>
  </si>
  <si>
    <t xml:space="preserve">张金胜</t>
  </si>
  <si>
    <t xml:space="preserve">412929********0015</t>
  </si>
  <si>
    <t xml:space="preserve">李彤</t>
  </si>
  <si>
    <t xml:space="preserve">410781********084X</t>
  </si>
  <si>
    <t xml:space="preserve">411323********0552</t>
  </si>
  <si>
    <t xml:space="preserve">王长虹</t>
  </si>
  <si>
    <t xml:space="preserve">200307400000****12</t>
  </si>
  <si>
    <t xml:space="preserve">王传升</t>
  </si>
  <si>
    <t xml:space="preserve">张瑞岭</t>
  </si>
  <si>
    <t xml:space="preserve">410711********0078</t>
  </si>
  <si>
    <t xml:space="preserve">赵洪增</t>
  </si>
  <si>
    <t xml:space="preserve">410105********1037</t>
  </si>
  <si>
    <t xml:space="preserve">杜爱玲</t>
  </si>
  <si>
    <t xml:space="preserve">370125********4249</t>
  </si>
  <si>
    <t xml:space="preserve">赵彤</t>
  </si>
  <si>
    <t xml:space="preserve">222401********0611</t>
  </si>
  <si>
    <t xml:space="preserve">200307400000****88</t>
  </si>
  <si>
    <t xml:space="preserve">仲照希</t>
  </si>
  <si>
    <t xml:space="preserve">412822********0031</t>
  </si>
  <si>
    <r>
      <rPr>
        <sz val="9"/>
        <rFont val="宋体"/>
        <family val="0"/>
        <charset val="134"/>
      </rPr>
      <t xml:space="preserve">150/</t>
    </r>
    <r>
      <rPr>
        <sz val="9"/>
        <rFont val="Noto Sans"/>
        <family val="2"/>
      </rPr>
      <t xml:space="preserve">第三临床学院</t>
    </r>
  </si>
  <si>
    <t xml:space="preserve">付群</t>
  </si>
  <si>
    <t xml:space="preserve">翁孝刚</t>
  </si>
  <si>
    <t xml:space="preserve">朱晓谦</t>
  </si>
  <si>
    <t xml:space="preserve">马更新</t>
  </si>
  <si>
    <t xml:space="preserve">窦启锋</t>
  </si>
  <si>
    <t xml:space="preserve">郭海峰</t>
  </si>
  <si>
    <t xml:space="preserve">郭明好</t>
  </si>
  <si>
    <t xml:space="preserve">410781********0832</t>
  </si>
  <si>
    <t xml:space="preserve">许建文</t>
  </si>
  <si>
    <t xml:space="preserve">杨春华</t>
  </si>
  <si>
    <t xml:space="preserve">410711********1070</t>
  </si>
  <si>
    <t xml:space="preserve">杨纯生</t>
  </si>
  <si>
    <t xml:space="preserve">342622********7574</t>
  </si>
  <si>
    <t xml:space="preserve">200116100000****04</t>
  </si>
  <si>
    <t xml:space="preserve">胡淑珍</t>
  </si>
  <si>
    <t xml:space="preserve">410725********0520</t>
  </si>
  <si>
    <t xml:space="preserve">潘莹</t>
  </si>
  <si>
    <t xml:space="preserve">杨秀丽</t>
  </si>
  <si>
    <t xml:space="preserve">贾建伟</t>
  </si>
  <si>
    <t xml:space="preserve">殷国田</t>
  </si>
  <si>
    <t xml:space="preserve">410702********1024</t>
  </si>
  <si>
    <t xml:space="preserve">贾树芳</t>
  </si>
  <si>
    <t xml:space="preserve">410224********3309</t>
  </si>
  <si>
    <t xml:space="preserve">袁坤</t>
  </si>
  <si>
    <t xml:space="preserve">410603********0540</t>
  </si>
  <si>
    <t xml:space="preserve">袁亮</t>
  </si>
  <si>
    <t xml:space="preserve">张帮杰</t>
  </si>
  <si>
    <t xml:space="preserve">410107********0599</t>
  </si>
  <si>
    <t xml:space="preserve">300150200000****84</t>
  </si>
  <si>
    <t xml:space="preserve">张海强</t>
  </si>
  <si>
    <t xml:space="preserve">410621********2011</t>
  </si>
  <si>
    <t xml:space="preserve">200116100000****69</t>
  </si>
  <si>
    <t xml:space="preserve">李娟娟</t>
  </si>
  <si>
    <t xml:space="preserve">410781********5129</t>
  </si>
  <si>
    <t xml:space="preserve">李浚生</t>
  </si>
  <si>
    <t xml:space="preserve">410526********0073</t>
  </si>
  <si>
    <t xml:space="preserve">苏伟</t>
  </si>
  <si>
    <t xml:space="preserve">孙海燕</t>
  </si>
  <si>
    <t xml:space="preserve">谭军</t>
  </si>
  <si>
    <t xml:space="preserve">李培</t>
  </si>
  <si>
    <t xml:space="preserve">410711********2022</t>
  </si>
  <si>
    <t xml:space="preserve">李韶山</t>
  </si>
  <si>
    <t xml:space="preserve">410722********0836</t>
  </si>
  <si>
    <t xml:space="preserve">田林强</t>
  </si>
  <si>
    <t xml:space="preserve">410482********9335</t>
  </si>
  <si>
    <t xml:space="preserve">张永喜</t>
  </si>
  <si>
    <t xml:space="preserve">412924********4575</t>
  </si>
  <si>
    <t xml:space="preserve">李玉洁</t>
  </si>
  <si>
    <t xml:space="preserve">杜晨</t>
  </si>
  <si>
    <t xml:space="preserve">413001********0517</t>
  </si>
  <si>
    <t xml:space="preserve">刘爱琴</t>
  </si>
  <si>
    <t xml:space="preserve">刘海凤</t>
  </si>
  <si>
    <t xml:space="preserve">410781********5148</t>
  </si>
  <si>
    <t xml:space="preserve">王起印</t>
  </si>
  <si>
    <t xml:space="preserve">赵晓生</t>
  </si>
  <si>
    <t xml:space="preserve">410711********1598</t>
  </si>
  <si>
    <t xml:space="preserve">段予新</t>
  </si>
  <si>
    <t xml:space="preserve">410721********2524</t>
  </si>
  <si>
    <t xml:space="preserve">刘宁</t>
  </si>
  <si>
    <t xml:space="preserve">411481********9667</t>
  </si>
  <si>
    <t xml:space="preserve">刘淑媛</t>
  </si>
  <si>
    <t xml:space="preserve">410781********4345</t>
  </si>
  <si>
    <t xml:space="preserve">郑航</t>
  </si>
  <si>
    <t xml:space="preserve">410106********0014</t>
  </si>
  <si>
    <t xml:space="preserve">房成</t>
  </si>
  <si>
    <t xml:space="preserve">刘晓潭</t>
  </si>
  <si>
    <t xml:space="preserve">410781********001X</t>
  </si>
  <si>
    <t xml:space="preserve">刘新生</t>
  </si>
  <si>
    <t xml:space="preserve">刘兴霞</t>
  </si>
  <si>
    <t xml:space="preserve">刘艳玲</t>
  </si>
  <si>
    <t xml:space="preserve">410726********5026</t>
  </si>
  <si>
    <t xml:space="preserve">2001160****19</t>
  </si>
  <si>
    <t xml:space="preserve">付来博</t>
  </si>
  <si>
    <t xml:space="preserve">410703********1010</t>
  </si>
  <si>
    <r>
      <rPr>
        <sz val="9"/>
        <rFont val="宋体"/>
        <family val="0"/>
        <charset val="134"/>
      </rPr>
      <t xml:space="preserve">151/</t>
    </r>
    <r>
      <rPr>
        <sz val="9"/>
        <rFont val="Noto Sans"/>
        <family val="2"/>
      </rPr>
      <t xml:space="preserve">第四临床学院</t>
    </r>
  </si>
  <si>
    <t xml:space="preserve">李超</t>
  </si>
  <si>
    <t xml:space="preserve">411202********1517</t>
  </si>
  <si>
    <r>
      <rPr>
        <sz val="9"/>
        <rFont val="宋体"/>
        <family val="0"/>
        <charset val="134"/>
      </rPr>
      <t xml:space="preserve">152/</t>
    </r>
    <r>
      <rPr>
        <sz val="9"/>
        <rFont val="Noto Sans"/>
        <family val="2"/>
      </rPr>
      <t xml:space="preserve">第五临床学院</t>
    </r>
  </si>
  <si>
    <t xml:space="preserve">雒国胜</t>
  </si>
  <si>
    <t xml:space="preserve">410823********621X</t>
  </si>
  <si>
    <r>
      <rPr>
        <sz val="9"/>
        <rFont val="宋体"/>
        <family val="0"/>
        <charset val="134"/>
      </rPr>
      <t xml:space="preserve">153/</t>
    </r>
    <r>
      <rPr>
        <sz val="9"/>
        <rFont val="Noto Sans"/>
        <family val="2"/>
      </rPr>
      <t xml:space="preserve">组织再生重点实验室</t>
    </r>
  </si>
  <si>
    <t xml:space="preserve">李晓</t>
  </si>
  <si>
    <t xml:space="preserve">411425********1544</t>
  </si>
  <si>
    <t xml:space="preserve">王峰</t>
  </si>
  <si>
    <t xml:space="preserve">410711********0550</t>
  </si>
  <si>
    <t xml:space="preserve">崔朝初</t>
  </si>
  <si>
    <t xml:space="preserve">410526********2335</t>
  </si>
  <si>
    <t xml:space="preserve">刘冬玲</t>
  </si>
  <si>
    <t xml:space="preserve">410926********0522</t>
  </si>
  <si>
    <r>
      <rPr>
        <sz val="9"/>
        <rFont val="宋体"/>
        <family val="0"/>
        <charset val="134"/>
      </rPr>
      <t xml:space="preserve">154/</t>
    </r>
    <r>
      <rPr>
        <sz val="9"/>
        <rFont val="Noto Sans"/>
        <family val="2"/>
      </rPr>
      <t xml:space="preserve">就业指导中心</t>
    </r>
  </si>
  <si>
    <t xml:space="preserve">吴世韫</t>
  </si>
  <si>
    <t xml:space="preserve">411527********0027</t>
  </si>
  <si>
    <t xml:space="preserve">臧涛</t>
  </si>
  <si>
    <t xml:space="preserve">410711********1038</t>
  </si>
  <si>
    <t xml:space="preserve">裴斐斐</t>
  </si>
  <si>
    <t xml:space="preserve">410102********0017</t>
  </si>
  <si>
    <t xml:space="preserve">史齐</t>
  </si>
  <si>
    <t xml:space="preserve">410702********1026</t>
  </si>
  <si>
    <t xml:space="preserve">410711********1561</t>
  </si>
  <si>
    <t xml:space="preserve">崔金奇</t>
  </si>
  <si>
    <r>
      <rPr>
        <sz val="9"/>
        <rFont val="宋体"/>
        <family val="0"/>
        <charset val="134"/>
      </rPr>
      <t xml:space="preserve">155/</t>
    </r>
    <r>
      <rPr>
        <sz val="9"/>
        <rFont val="Noto Sans"/>
        <family val="2"/>
      </rPr>
      <t xml:space="preserve">精神神经医学研究院</t>
    </r>
  </si>
  <si>
    <t xml:space="preserve">高运臻</t>
  </si>
  <si>
    <t xml:space="preserve">410122********6259</t>
  </si>
  <si>
    <t xml:space="preserve">卢燎勋</t>
  </si>
  <si>
    <t xml:space="preserve">429006********3911</t>
  </si>
  <si>
    <t xml:space="preserve">吴瑶瑶</t>
  </si>
  <si>
    <t xml:space="preserve">320323********7920</t>
  </si>
  <si>
    <t xml:space="preserve">仝加</t>
  </si>
  <si>
    <t xml:space="preserve">411503********0634</t>
  </si>
  <si>
    <t xml:space="preserve">闫培培</t>
  </si>
  <si>
    <t xml:space="preserve">410325********4023</t>
  </si>
  <si>
    <t xml:space="preserve">晁天柱</t>
  </si>
  <si>
    <t xml:space="preserve">370402********4412</t>
  </si>
  <si>
    <t xml:space="preserve">轩楠</t>
  </si>
  <si>
    <t xml:space="preserve">412829********004X</t>
  </si>
  <si>
    <t xml:space="preserve">常艳利</t>
  </si>
  <si>
    <t xml:space="preserve">410922********0623</t>
  </si>
  <si>
    <t xml:space="preserve">刘慧聪</t>
  </si>
  <si>
    <t xml:space="preserve">410726********0041</t>
  </si>
  <si>
    <t xml:space="preserve">赵越</t>
  </si>
  <si>
    <t xml:space="preserve">410221********847X</t>
  </si>
  <si>
    <t xml:space="preserve">周斌辉</t>
  </si>
  <si>
    <t xml:space="preserve">332526********2519</t>
  </si>
  <si>
    <t xml:space="preserve">2001160****47</t>
  </si>
  <si>
    <t xml:space="preserve">李向阳</t>
  </si>
  <si>
    <t xml:space="preserve">410381********5034</t>
  </si>
  <si>
    <r>
      <rPr>
        <sz val="9"/>
        <rFont val="宋体"/>
        <family val="0"/>
        <charset val="134"/>
      </rPr>
      <t xml:space="preserve">156/</t>
    </r>
    <r>
      <rPr>
        <sz val="9"/>
        <rFont val="Noto Sans"/>
        <family val="2"/>
      </rPr>
      <t xml:space="preserve">三全学院</t>
    </r>
  </si>
  <si>
    <t xml:space="preserve">顾欢</t>
  </si>
  <si>
    <t xml:space="preserve">413028********0015</t>
  </si>
  <si>
    <t xml:space="preserve">吕莎</t>
  </si>
  <si>
    <t xml:space="preserve">410105********0021</t>
  </si>
  <si>
    <t xml:space="preserve">马波</t>
  </si>
  <si>
    <t xml:space="preserve">谢孟辰</t>
  </si>
  <si>
    <t xml:space="preserve">410702********1013</t>
  </si>
  <si>
    <t xml:space="preserve">徐超</t>
  </si>
  <si>
    <t xml:space="preserve">412829********2414</t>
  </si>
  <si>
    <t xml:space="preserve">郭立青</t>
  </si>
  <si>
    <t xml:space="preserve">410782********4465</t>
  </si>
  <si>
    <t xml:space="preserve">马引连</t>
  </si>
  <si>
    <t xml:space="preserve">410723********4940</t>
  </si>
  <si>
    <t xml:space="preserve">许红芝</t>
  </si>
  <si>
    <t xml:space="preserve">412724********2948</t>
  </si>
  <si>
    <t xml:space="preserve">郭智杰</t>
  </si>
  <si>
    <t xml:space="preserve">410782********0024</t>
  </si>
  <si>
    <t xml:space="preserve">韩丽</t>
  </si>
  <si>
    <t xml:space="preserve">410303********1028</t>
  </si>
  <si>
    <t xml:space="preserve">韩伟</t>
  </si>
  <si>
    <t xml:space="preserve">410826********0317</t>
  </si>
  <si>
    <t xml:space="preserve">明辉</t>
  </si>
  <si>
    <t xml:space="preserve">410526********8695</t>
  </si>
  <si>
    <t xml:space="preserve">杨捷</t>
  </si>
  <si>
    <t xml:space="preserve">杨娟</t>
  </si>
  <si>
    <t xml:space="preserve">429005********0127</t>
  </si>
  <si>
    <t xml:space="preserve">齐琦</t>
  </si>
  <si>
    <t xml:space="preserve">410711********3018</t>
  </si>
  <si>
    <t xml:space="preserve">邱永建</t>
  </si>
  <si>
    <t xml:space="preserve">412723********0417</t>
  </si>
  <si>
    <t xml:space="preserve">贾臻</t>
  </si>
  <si>
    <t xml:space="preserve">410303********0065</t>
  </si>
  <si>
    <t xml:space="preserve">金靖芝</t>
  </si>
  <si>
    <t xml:space="preserve">412722********1020</t>
  </si>
  <si>
    <t xml:space="preserve">申家字</t>
  </si>
  <si>
    <t xml:space="preserve">袁磊</t>
  </si>
  <si>
    <t xml:space="preserve">412828********2118</t>
  </si>
  <si>
    <t xml:space="preserve">郎海建</t>
  </si>
  <si>
    <t xml:space="preserve">412828********0013</t>
  </si>
  <si>
    <t xml:space="preserve">沈雁霞</t>
  </si>
  <si>
    <t xml:space="preserve">410711********0027</t>
  </si>
  <si>
    <t xml:space="preserve">史世锋</t>
  </si>
  <si>
    <t xml:space="preserve">410702********0516</t>
  </si>
  <si>
    <t xml:space="preserve">张东</t>
  </si>
  <si>
    <t xml:space="preserve">412829********0013</t>
  </si>
  <si>
    <t xml:space="preserve">张钢</t>
  </si>
  <si>
    <t xml:space="preserve">410303********2513</t>
  </si>
  <si>
    <t xml:space="preserve">班锦</t>
  </si>
  <si>
    <t xml:space="preserve">412326********7545</t>
  </si>
  <si>
    <t xml:space="preserve">200125700000****64</t>
  </si>
  <si>
    <t xml:space="preserve">李静</t>
  </si>
  <si>
    <t xml:space="preserve">411322********2468</t>
  </si>
  <si>
    <t xml:space="preserve">陈宏</t>
  </si>
  <si>
    <t xml:space="preserve">411302********0511</t>
  </si>
  <si>
    <t xml:space="preserve">李一光</t>
  </si>
  <si>
    <t xml:space="preserve">410726********0017</t>
  </si>
  <si>
    <t xml:space="preserve">崔向前</t>
  </si>
  <si>
    <t xml:space="preserve">412824********3518</t>
  </si>
  <si>
    <t xml:space="preserve">李子夏</t>
  </si>
  <si>
    <t xml:space="preserve">410702********2531</t>
  </si>
  <si>
    <t xml:space="preserve">王金文</t>
  </si>
  <si>
    <t xml:space="preserve">王俊萍</t>
  </si>
  <si>
    <t xml:space="preserve">410711********0523</t>
  </si>
  <si>
    <t xml:space="preserve">赵俊强</t>
  </si>
  <si>
    <t xml:space="preserve">410303********0051</t>
  </si>
  <si>
    <t xml:space="preserve">翟新博</t>
  </si>
  <si>
    <t xml:space="preserve">410781********0412</t>
  </si>
  <si>
    <t xml:space="preserve">樊永兵</t>
  </si>
  <si>
    <t xml:space="preserve">410928********9639</t>
  </si>
  <si>
    <t xml:space="preserve">王彦杰</t>
  </si>
  <si>
    <t xml:space="preserve">410724********5014</t>
  </si>
  <si>
    <t xml:space="preserve">赵云娟</t>
  </si>
  <si>
    <t xml:space="preserve">412828********0043</t>
  </si>
  <si>
    <t xml:space="preserve">王志凯</t>
  </si>
  <si>
    <t xml:space="preserve">周小兵</t>
  </si>
  <si>
    <t xml:space="preserve">410223********4586</t>
  </si>
  <si>
    <t xml:space="preserve">朱广贤</t>
  </si>
  <si>
    <t xml:space="preserve">411002********2539</t>
  </si>
  <si>
    <r>
      <rPr>
        <sz val="9"/>
        <rFont val="宋体"/>
        <family val="0"/>
        <charset val="134"/>
      </rPr>
      <t xml:space="preserve">157/</t>
    </r>
    <r>
      <rPr>
        <sz val="9"/>
        <rFont val="Noto Sans"/>
        <family val="2"/>
      </rPr>
      <t xml:space="preserve">学科办</t>
    </r>
  </si>
  <si>
    <t xml:space="preserve">朱小飞</t>
  </si>
  <si>
    <t xml:space="preserve">430522********0016</t>
  </si>
  <si>
    <t xml:space="preserve">401000200000****31</t>
  </si>
  <si>
    <t xml:space="preserve">穆永慧</t>
  </si>
  <si>
    <t xml:space="preserve">410711********1043</t>
  </si>
  <si>
    <t xml:space="preserve">李杰</t>
  </si>
  <si>
    <t xml:space="preserve">410222********451X</t>
  </si>
  <si>
    <t xml:space="preserve">王明永</t>
  </si>
  <si>
    <t xml:space="preserve">410711********1034</t>
  </si>
  <si>
    <r>
      <rPr>
        <sz val="9"/>
        <rFont val="宋体"/>
        <family val="0"/>
        <charset val="134"/>
      </rPr>
      <t xml:space="preserve">160/</t>
    </r>
    <r>
      <rPr>
        <sz val="9"/>
        <rFont val="Noto Sans"/>
        <family val="2"/>
      </rPr>
      <t xml:space="preserve">卫辉校区综合办</t>
    </r>
  </si>
  <si>
    <t xml:space="preserve">吕爱军</t>
  </si>
  <si>
    <t xml:space="preserve">410781********0438</t>
  </si>
  <si>
    <t xml:space="preserve">郭富强</t>
  </si>
  <si>
    <t xml:space="preserve">410711********1010</t>
  </si>
  <si>
    <t xml:space="preserve">郭富生</t>
  </si>
  <si>
    <t xml:space="preserve">贾晨红</t>
  </si>
  <si>
    <t xml:space="preserve">410781********1637</t>
  </si>
  <si>
    <t xml:space="preserve">贾永法</t>
  </si>
  <si>
    <t xml:space="preserve">410722********0418</t>
  </si>
  <si>
    <t xml:space="preserve">焦衍瑜</t>
  </si>
  <si>
    <t xml:space="preserve">410781********0019</t>
  </si>
  <si>
    <t xml:space="preserve">石鑫</t>
  </si>
  <si>
    <t xml:space="preserve">宋智忠</t>
  </si>
  <si>
    <t xml:space="preserve">410781********0833</t>
  </si>
  <si>
    <t xml:space="preserve">苏建明</t>
  </si>
  <si>
    <t xml:space="preserve">410781********0835</t>
  </si>
  <si>
    <t xml:space="preserve">安振生</t>
  </si>
  <si>
    <t xml:space="preserve">曹光华</t>
  </si>
  <si>
    <t xml:space="preserve">孙东方</t>
  </si>
  <si>
    <t xml:space="preserve">410781********0410</t>
  </si>
  <si>
    <t xml:space="preserve">陈培信</t>
  </si>
  <si>
    <t xml:space="preserve">410781********1239</t>
  </si>
  <si>
    <t xml:space="preserve">程保全</t>
  </si>
  <si>
    <t xml:space="preserve">410781********0814</t>
  </si>
  <si>
    <t xml:space="preserve">程跃兴</t>
  </si>
  <si>
    <t xml:space="preserve">410781********0415</t>
  </si>
  <si>
    <t xml:space="preserve">李勇</t>
  </si>
  <si>
    <t xml:space="preserve">王贵玉</t>
  </si>
  <si>
    <t xml:space="preserve">王军涛</t>
  </si>
  <si>
    <t xml:space="preserve">范栋喜</t>
  </si>
  <si>
    <t xml:space="preserve">410781********1230</t>
  </si>
  <si>
    <t xml:space="preserve">冯庆祥</t>
  </si>
  <si>
    <t xml:space="preserve">杜贤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xxztfz@sina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xxztfz@sina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5.62"/>
    <col collapsed="false" customWidth="true" hidden="false" outlineLevel="0" max="3" min="3" style="1" width="24.62"/>
    <col collapsed="false" customWidth="true" hidden="false" outlineLevel="0" max="4" min="4" style="1" width="19.12"/>
    <col collapsed="false" customWidth="true" hidden="false" outlineLevel="0" max="5" min="5" style="1" width="13.87"/>
    <col collapsed="false" customWidth="true" hidden="false" outlineLevel="0" max="6" min="6" style="1" width="18.37"/>
    <col collapsed="false" customWidth="true" hidden="false" outlineLevel="0" max="7" min="7" style="1" width="18.12"/>
    <col collapsed="false" customWidth="true" hidden="false" outlineLevel="0" max="8" min="8" style="1" width="18.99"/>
    <col collapsed="false" customWidth="true" hidden="false" outlineLevel="0" max="9" min="9" style="1" width="11.74"/>
    <col collapsed="false" customWidth="true" hidden="false" outlineLevel="0" max="10" min="10" style="1" width="16.24"/>
    <col collapsed="false" customWidth="true" hidden="false" outlineLevel="0" max="11" min="11" style="1" width="20.62"/>
    <col collapsed="false" customWidth="true" hidden="false" outlineLevel="0" max="12" min="12" style="1" width="20.36"/>
    <col collapsed="false" customWidth="true" hidden="false" outlineLevel="0" max="13" min="13" style="1" width="16.24"/>
    <col collapsed="false" customWidth="true" hidden="false" outlineLevel="0" max="16" min="14" style="1" width="13.87"/>
    <col collapsed="false" customWidth="true" hidden="false" outlineLevel="0" max="17" min="17" style="1" width="22.12"/>
    <col collapsed="false" customWidth="true" hidden="false" outlineLevel="0" max="18" min="18" style="1" width="16.99"/>
    <col collapsed="false" customWidth="true" hidden="false" outlineLevel="0" max="20" min="19" style="1" width="13.87"/>
    <col collapsed="false" customWidth="true" hidden="false" outlineLevel="0" max="22" min="21" style="1" width="22.74"/>
    <col collapsed="false" customWidth="true" hidden="false" outlineLevel="0" max="23" min="23" style="1" width="13.87"/>
    <col collapsed="false" customWidth="false" hidden="false" outlineLevel="0" max="257" min="24" style="2" width="8.99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s="9" customFormat="true" ht="14.25" hidden="false" customHeight="false" outlineLevel="0" collapsed="false">
      <c r="A2" s="6" t="s">
        <v>23</v>
      </c>
      <c r="B2" s="7" t="s">
        <v>24</v>
      </c>
      <c r="C2" s="7" t="s">
        <v>25</v>
      </c>
      <c r="D2" s="6" t="s">
        <v>26</v>
      </c>
      <c r="E2" s="6" t="s">
        <v>27</v>
      </c>
      <c r="F2" s="7" t="s">
        <v>28</v>
      </c>
      <c r="G2" s="7" t="s">
        <v>29</v>
      </c>
      <c r="H2" s="6" t="s">
        <v>30</v>
      </c>
      <c r="I2" s="7" t="s">
        <v>31</v>
      </c>
      <c r="J2" s="7" t="s">
        <v>29</v>
      </c>
      <c r="K2" s="6" t="s">
        <v>32</v>
      </c>
      <c r="L2" s="6" t="s">
        <v>33</v>
      </c>
      <c r="M2" s="6" t="s">
        <v>34</v>
      </c>
      <c r="N2" s="6" t="s">
        <v>35</v>
      </c>
      <c r="O2" s="7" t="s">
        <v>36</v>
      </c>
      <c r="P2" s="7" t="s">
        <v>37</v>
      </c>
      <c r="Q2" s="7" t="s">
        <v>38</v>
      </c>
      <c r="R2" s="8" t="s">
        <v>39</v>
      </c>
      <c r="S2" s="6" t="s">
        <v>40</v>
      </c>
      <c r="T2" s="6" t="s">
        <v>41</v>
      </c>
      <c r="U2" s="7" t="s">
        <v>42</v>
      </c>
      <c r="V2" s="6" t="s">
        <v>43</v>
      </c>
      <c r="W2" s="6" t="s">
        <v>27</v>
      </c>
    </row>
    <row r="3" s="15" customFormat="true" ht="14.25" hidden="false" customHeight="false" outlineLevel="0" collapsed="false">
      <c r="A3" s="10" t="s">
        <v>44</v>
      </c>
      <c r="B3" s="11" t="s">
        <v>45</v>
      </c>
      <c r="C3" s="12" t="s">
        <v>2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3"/>
      <c r="T3" s="13"/>
      <c r="U3" s="13"/>
      <c r="V3" s="13"/>
      <c r="W3" s="13" t="s">
        <v>46</v>
      </c>
    </row>
    <row r="4" s="15" customFormat="tru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5" customFormat="tru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5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s="15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5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5" customFormat="tru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5" customFormat="tru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5" customFormat="tru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5" customFormat="tru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5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5" customFormat="tru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5" customFormat="tru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5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15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5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15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15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5" customFormat="tru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15" customFormat="tru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5" customFormat="true" ht="14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4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4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s="15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s="15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</sheetData>
  <dataValidations count="5">
    <dataValidation allowBlank="true" error="不可手输" errorStyle="stop" errorTitle="内容" operator="between" prompt="请选择" promptTitle="内容" showDropDown="false" showErrorMessage="true" showInputMessage="true" sqref="G1:G1030 J1:J1030" type="list">
      <formula1>"身份证,军官证,护照,外国人永久居留证,其他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O1:O1030" type="list">
      <formula1>"中央,省,市、地区,县,街道、镇、乡,街道,镇,乡,居民、村民委员会,居民委员会,村民委员会,其他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P1:P1030" type="list">
      <formula1>"内资,国有全资,集体全资,股份合作,联营,有限责任公司,股份有限公司,私有,其他内资,港澳台投资,内地和港澳台合资,内地和港澳台合作,港澳台独资,港澳台投资股份有限公司,其他港澳台投资,国外投资,中外合资,中外合作,外资,国外投资股份有限公司,其他国外投资,其他"</formula1>
      <formula2>0</formula2>
    </dataValidation>
    <dataValidation allowBlank="true" error="不可输入" errorStyle="stop" errorTitle="内容" operator="between" prompt="建行 105 工行102 农行103 中行104 交行 301 晋商 313 浦发 310" promptTitle="银行编码如下" showDropDown="false" showErrorMessage="true" showInputMessage="true" sqref="V1:V1030" type="list">
      <formula1>"102,103,104,105,301,310,313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Q2:Q1030" type="list">
      <formula1>"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R2" r:id="rId2" display="sxxztfz@sin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R3" activeCellId="0" sqref="R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8" width="12.5"/>
    <col collapsed="false" customWidth="true" hidden="false" outlineLevel="0" max="3" min="3" style="18" width="20.62"/>
    <col collapsed="false" customWidth="true" hidden="false" outlineLevel="0" max="4" min="4" style="18" width="8.36"/>
    <col collapsed="false" customWidth="true" hidden="false" outlineLevel="0" max="5" min="5" style="18" width="5.74"/>
    <col collapsed="false" customWidth="true" hidden="false" outlineLevel="0" max="6" min="6" style="18" width="9.87"/>
    <col collapsed="false" customWidth="true" hidden="false" outlineLevel="0" max="7" min="7" style="18" width="20.62"/>
    <col collapsed="false" customWidth="true" hidden="false" outlineLevel="0" max="8" min="8" style="18" width="9.87"/>
    <col collapsed="false" customWidth="true" hidden="false" outlineLevel="0" max="9" min="9" style="18" width="17.12"/>
    <col collapsed="false" customWidth="true" hidden="false" outlineLevel="0" max="10" min="10" style="18" width="12.75"/>
    <col collapsed="false" customWidth="true" hidden="false" outlineLevel="0" max="11" min="11" style="18" width="26.74"/>
    <col collapsed="false" customWidth="true" hidden="false" outlineLevel="0" max="12" min="12" style="18" width="9.87"/>
    <col collapsed="false" customWidth="true" hidden="false" outlineLevel="0" max="13" min="13" style="18" width="6.99"/>
    <col collapsed="false" customWidth="true" hidden="false" outlineLevel="0" max="14" min="14" style="18" width="7.74"/>
    <col collapsed="false" customWidth="true" hidden="false" outlineLevel="0" max="15" min="15" style="18" width="9.12"/>
    <col collapsed="false" customWidth="true" hidden="false" outlineLevel="0" max="16" min="16" style="18" width="13.24"/>
    <col collapsed="false" customWidth="true" hidden="false" outlineLevel="0" max="17" min="17" style="18" width="19.24"/>
    <col collapsed="false" customWidth="true" hidden="false" outlineLevel="0" max="18" min="18" style="18" width="13.87"/>
    <col collapsed="false" customWidth="true" hidden="false" outlineLevel="0" max="19" min="19" style="18" width="14.62"/>
    <col collapsed="false" customWidth="true" hidden="false" outlineLevel="0" max="20" min="20" style="18" width="19.49"/>
    <col collapsed="false" customWidth="true" hidden="false" outlineLevel="0" max="21" min="21" style="18" width="10.24"/>
    <col collapsed="false" customWidth="true" hidden="false" outlineLevel="0" max="22" min="22" style="18" width="11.36"/>
    <col collapsed="false" customWidth="false" hidden="false" outlineLevel="0" max="25" min="23" style="18" width="8.74"/>
  </cols>
  <sheetData>
    <row r="1" s="21" customFormat="true" ht="14.25" hidden="false" customHeight="false" outlineLevel="0" collapsed="false">
      <c r="A1" s="19" t="s">
        <v>47</v>
      </c>
      <c r="B1" s="4" t="s">
        <v>0</v>
      </c>
      <c r="C1" s="4" t="s">
        <v>48</v>
      </c>
      <c r="D1" s="4" t="s">
        <v>49</v>
      </c>
      <c r="E1" s="4" t="s">
        <v>50</v>
      </c>
      <c r="F1" s="4" t="s">
        <v>51</v>
      </c>
      <c r="G1" s="4" t="s">
        <v>52</v>
      </c>
      <c r="H1" s="4" t="s">
        <v>53</v>
      </c>
      <c r="I1" s="4" t="s">
        <v>54</v>
      </c>
      <c r="J1" s="4" t="s">
        <v>55</v>
      </c>
      <c r="K1" s="4" t="s">
        <v>56</v>
      </c>
      <c r="L1" s="4" t="s">
        <v>57</v>
      </c>
      <c r="M1" s="4" t="s">
        <v>58</v>
      </c>
      <c r="N1" s="4" t="s">
        <v>59</v>
      </c>
      <c r="O1" s="4" t="s">
        <v>60</v>
      </c>
      <c r="P1" s="4" t="s">
        <v>61</v>
      </c>
      <c r="Q1" s="4" t="s">
        <v>62</v>
      </c>
      <c r="R1" s="4" t="s">
        <v>63</v>
      </c>
      <c r="S1" s="4" t="s">
        <v>64</v>
      </c>
      <c r="T1" s="4" t="s">
        <v>65</v>
      </c>
      <c r="U1" s="4" t="s">
        <v>66</v>
      </c>
      <c r="V1" s="4" t="s">
        <v>67</v>
      </c>
      <c r="W1" s="20"/>
      <c r="X1" s="20"/>
      <c r="Y1" s="20"/>
    </row>
    <row r="2" s="24" customFormat="true" ht="14.25" hidden="false" customHeight="false" outlineLevel="0" collapsed="false">
      <c r="A2" s="22" t="s">
        <v>68</v>
      </c>
      <c r="B2" s="6" t="s">
        <v>23</v>
      </c>
      <c r="C2" s="6" t="s">
        <v>69</v>
      </c>
      <c r="D2" s="7" t="s">
        <v>70</v>
      </c>
      <c r="E2" s="7" t="s">
        <v>71</v>
      </c>
      <c r="F2" s="7" t="s">
        <v>29</v>
      </c>
      <c r="G2" s="6" t="s">
        <v>72</v>
      </c>
      <c r="H2" s="6" t="s">
        <v>73</v>
      </c>
      <c r="I2" s="6" t="s">
        <v>35</v>
      </c>
      <c r="J2" s="6" t="s">
        <v>74</v>
      </c>
      <c r="K2" s="7" t="s">
        <v>75</v>
      </c>
      <c r="L2" s="7" t="s">
        <v>76</v>
      </c>
      <c r="M2" s="7" t="s">
        <v>77</v>
      </c>
      <c r="N2" s="7" t="s">
        <v>78</v>
      </c>
      <c r="O2" s="7" t="s">
        <v>79</v>
      </c>
      <c r="P2" s="7" t="s">
        <v>80</v>
      </c>
      <c r="Q2" s="7" t="s">
        <v>81</v>
      </c>
      <c r="R2" s="7" t="s">
        <v>82</v>
      </c>
      <c r="S2" s="7" t="s">
        <v>83</v>
      </c>
      <c r="T2" s="8" t="s">
        <v>39</v>
      </c>
      <c r="U2" s="6" t="s">
        <v>40</v>
      </c>
      <c r="V2" s="6" t="s">
        <v>84</v>
      </c>
      <c r="W2" s="23"/>
      <c r="X2" s="23"/>
      <c r="Y2" s="23"/>
    </row>
    <row r="3" s="10" customFormat="true" ht="12.75" hidden="false" customHeight="false" outlineLevel="0" collapsed="false">
      <c r="A3" s="25" t="s">
        <v>85</v>
      </c>
      <c r="B3" s="10" t="s">
        <v>44</v>
      </c>
      <c r="C3" s="10" t="s">
        <v>86</v>
      </c>
      <c r="D3" s="11" t="s">
        <v>87</v>
      </c>
      <c r="G3" s="10" t="s">
        <v>88</v>
      </c>
    </row>
    <row r="4" s="10" customFormat="true" ht="14.25" hidden="false" customHeight="false" outlineLevel="0" collapsed="false">
      <c r="A4" s="25" t="s">
        <v>85</v>
      </c>
      <c r="B4" s="10" t="s">
        <v>44</v>
      </c>
      <c r="C4" s="10" t="s">
        <v>89</v>
      </c>
      <c r="D4" s="11" t="s">
        <v>90</v>
      </c>
      <c r="E4" s="18"/>
      <c r="F4" s="18"/>
      <c r="G4" s="10" t="s">
        <v>9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0" customFormat="true" ht="14.25" hidden="false" customHeight="false" outlineLevel="0" collapsed="false">
      <c r="A5" s="25" t="s">
        <v>85</v>
      </c>
      <c r="B5" s="10" t="s">
        <v>44</v>
      </c>
      <c r="C5" s="10" t="s">
        <v>92</v>
      </c>
      <c r="D5" s="11" t="s">
        <v>93</v>
      </c>
      <c r="E5" s="18"/>
      <c r="F5" s="18"/>
      <c r="G5" s="10" t="s">
        <v>9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s="10" customFormat="true" ht="14.25" hidden="false" customHeight="false" outlineLevel="0" collapsed="false">
      <c r="A6" s="25" t="s">
        <v>85</v>
      </c>
      <c r="B6" s="10" t="s">
        <v>44</v>
      </c>
      <c r="C6" s="10" t="s">
        <v>95</v>
      </c>
      <c r="D6" s="11" t="s">
        <v>96</v>
      </c>
      <c r="E6" s="18"/>
      <c r="F6" s="18"/>
      <c r="G6" s="10" t="s">
        <v>97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0" customFormat="true" ht="14.25" hidden="false" customHeight="false" outlineLevel="0" collapsed="false">
      <c r="A7" s="25" t="s">
        <v>85</v>
      </c>
      <c r="B7" s="10" t="s">
        <v>44</v>
      </c>
      <c r="C7" s="10" t="s">
        <v>92</v>
      </c>
      <c r="D7" s="11" t="s">
        <v>98</v>
      </c>
      <c r="E7" s="18"/>
      <c r="F7" s="18"/>
      <c r="G7" s="10" t="s">
        <v>99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0" customFormat="true" ht="14.25" hidden="false" customHeight="false" outlineLevel="0" collapsed="false">
      <c r="A8" s="25" t="s">
        <v>100</v>
      </c>
      <c r="B8" s="10" t="s">
        <v>44</v>
      </c>
      <c r="C8" s="10" t="s">
        <v>101</v>
      </c>
      <c r="D8" s="11" t="s">
        <v>102</v>
      </c>
      <c r="E8" s="18"/>
      <c r="F8" s="18"/>
      <c r="G8" s="10" t="s">
        <v>10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0" customFormat="true" ht="14.25" hidden="false" customHeight="false" outlineLevel="0" collapsed="false">
      <c r="A9" s="25" t="s">
        <v>100</v>
      </c>
      <c r="B9" s="10" t="s">
        <v>44</v>
      </c>
      <c r="C9" s="10" t="s">
        <v>104</v>
      </c>
      <c r="D9" s="11" t="s">
        <v>105</v>
      </c>
      <c r="E9" s="18"/>
      <c r="F9" s="18"/>
      <c r="G9" s="10" t="s">
        <v>106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0" customFormat="true" ht="14.25" hidden="false" customHeight="false" outlineLevel="0" collapsed="false">
      <c r="A10" s="25" t="s">
        <v>100</v>
      </c>
      <c r="B10" s="10" t="s">
        <v>44</v>
      </c>
      <c r="C10" s="10" t="s">
        <v>107</v>
      </c>
      <c r="D10" s="11" t="s">
        <v>108</v>
      </c>
      <c r="E10" s="18"/>
      <c r="F10" s="18"/>
      <c r="G10" s="10" t="s">
        <v>109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0" customFormat="true" ht="14.25" hidden="false" customHeight="false" outlineLevel="0" collapsed="false">
      <c r="A11" s="25" t="s">
        <v>100</v>
      </c>
      <c r="B11" s="10" t="s">
        <v>44</v>
      </c>
      <c r="C11" s="10" t="s">
        <v>110</v>
      </c>
      <c r="D11" s="11" t="s">
        <v>111</v>
      </c>
      <c r="E11" s="18"/>
      <c r="F11" s="18"/>
      <c r="G11" s="10" t="s">
        <v>112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s="10" customFormat="true" ht="14.25" hidden="false" customHeight="false" outlineLevel="0" collapsed="false">
      <c r="A12" s="25" t="s">
        <v>100</v>
      </c>
      <c r="B12" s="10" t="s">
        <v>44</v>
      </c>
      <c r="C12" s="10" t="s">
        <v>113</v>
      </c>
      <c r="D12" s="11" t="s">
        <v>114</v>
      </c>
      <c r="E12" s="18"/>
      <c r="F12" s="18"/>
      <c r="G12" s="10" t="s">
        <v>11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0" customFormat="true" ht="14.25" hidden="false" customHeight="false" outlineLevel="0" collapsed="false">
      <c r="A13" s="25" t="s">
        <v>100</v>
      </c>
      <c r="B13" s="10" t="s">
        <v>44</v>
      </c>
      <c r="C13" s="10" t="s">
        <v>116</v>
      </c>
      <c r="D13" s="11" t="s">
        <v>117</v>
      </c>
      <c r="E13" s="18"/>
      <c r="F13" s="18"/>
      <c r="G13" s="10" t="s">
        <v>11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0" customFormat="true" ht="14.25" hidden="false" customHeight="false" outlineLevel="0" collapsed="false">
      <c r="A14" s="25" t="s">
        <v>119</v>
      </c>
      <c r="B14" s="10" t="s">
        <v>44</v>
      </c>
      <c r="C14" s="10" t="s">
        <v>120</v>
      </c>
      <c r="D14" s="11" t="s">
        <v>121</v>
      </c>
      <c r="E14" s="18"/>
      <c r="F14" s="18"/>
      <c r="G14" s="10" t="s">
        <v>122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s="10" customFormat="true" ht="14.25" hidden="false" customHeight="false" outlineLevel="0" collapsed="false">
      <c r="A15" s="25" t="s">
        <v>119</v>
      </c>
      <c r="B15" s="10" t="s">
        <v>44</v>
      </c>
      <c r="C15" s="10" t="s">
        <v>123</v>
      </c>
      <c r="D15" s="11" t="s">
        <v>124</v>
      </c>
      <c r="E15" s="18"/>
      <c r="F15" s="18"/>
      <c r="G15" s="10" t="s">
        <v>125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s="10" customFormat="true" ht="14.25" hidden="false" customHeight="false" outlineLevel="0" collapsed="false">
      <c r="A16" s="25" t="s">
        <v>119</v>
      </c>
      <c r="B16" s="10" t="s">
        <v>44</v>
      </c>
      <c r="C16" s="10" t="s">
        <v>126</v>
      </c>
      <c r="D16" s="11" t="s">
        <v>127</v>
      </c>
      <c r="E16" s="18"/>
      <c r="F16" s="18"/>
      <c r="G16" s="10" t="s">
        <v>128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s="10" customFormat="true" ht="14.25" hidden="false" customHeight="false" outlineLevel="0" collapsed="false">
      <c r="A17" s="25" t="s">
        <v>119</v>
      </c>
      <c r="B17" s="10" t="s">
        <v>44</v>
      </c>
      <c r="C17" s="10" t="s">
        <v>92</v>
      </c>
      <c r="D17" s="11" t="s">
        <v>129</v>
      </c>
      <c r="E17" s="18"/>
      <c r="F17" s="18"/>
      <c r="G17" s="10" t="s">
        <v>130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s="10" customFormat="true" ht="14.25" hidden="false" customHeight="false" outlineLevel="0" collapsed="false">
      <c r="A18" s="25" t="s">
        <v>119</v>
      </c>
      <c r="B18" s="10" t="s">
        <v>44</v>
      </c>
      <c r="C18" s="10" t="s">
        <v>131</v>
      </c>
      <c r="D18" s="11" t="s">
        <v>132</v>
      </c>
      <c r="E18" s="18"/>
      <c r="F18" s="18"/>
      <c r="G18" s="10" t="s">
        <v>13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s="10" customFormat="true" ht="14.25" hidden="false" customHeight="false" outlineLevel="0" collapsed="false">
      <c r="A19" s="25" t="s">
        <v>119</v>
      </c>
      <c r="B19" s="10" t="s">
        <v>44</v>
      </c>
      <c r="C19" s="10" t="s">
        <v>134</v>
      </c>
      <c r="D19" s="11" t="s">
        <v>135</v>
      </c>
      <c r="E19" s="18"/>
      <c r="F19" s="18"/>
      <c r="G19" s="10" t="s">
        <v>13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s="10" customFormat="true" ht="14.25" hidden="false" customHeight="false" outlineLevel="0" collapsed="false">
      <c r="A20" s="25" t="s">
        <v>119</v>
      </c>
      <c r="B20" s="10" t="s">
        <v>44</v>
      </c>
      <c r="C20" s="10" t="s">
        <v>137</v>
      </c>
      <c r="D20" s="11" t="s">
        <v>138</v>
      </c>
      <c r="E20" s="18"/>
      <c r="F20" s="18"/>
      <c r="G20" s="10" t="s">
        <v>139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10" customFormat="true" ht="14.25" hidden="false" customHeight="false" outlineLevel="0" collapsed="false">
      <c r="A21" s="25" t="s">
        <v>140</v>
      </c>
      <c r="B21" s="10" t="s">
        <v>44</v>
      </c>
      <c r="C21" s="10" t="s">
        <v>92</v>
      </c>
      <c r="D21" s="11" t="s">
        <v>141</v>
      </c>
      <c r="E21" s="18"/>
      <c r="F21" s="18"/>
      <c r="G21" s="10" t="s">
        <v>14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s="10" customFormat="true" ht="14.25" hidden="false" customHeight="false" outlineLevel="0" collapsed="false">
      <c r="A22" s="25" t="s">
        <v>140</v>
      </c>
      <c r="B22" s="10" t="s">
        <v>44</v>
      </c>
      <c r="C22" s="10" t="s">
        <v>143</v>
      </c>
      <c r="D22" s="11" t="s">
        <v>144</v>
      </c>
      <c r="E22" s="18"/>
      <c r="F22" s="18"/>
      <c r="G22" s="10" t="s">
        <v>145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s="10" customFormat="true" ht="14.25" hidden="false" customHeight="false" outlineLevel="0" collapsed="false">
      <c r="A23" s="25" t="s">
        <v>140</v>
      </c>
      <c r="B23" s="10" t="s">
        <v>44</v>
      </c>
      <c r="C23" s="10" t="s">
        <v>146</v>
      </c>
      <c r="D23" s="11" t="s">
        <v>147</v>
      </c>
      <c r="E23" s="18"/>
      <c r="F23" s="18"/>
      <c r="G23" s="10" t="s">
        <v>148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s="10" customFormat="true" ht="14.25" hidden="false" customHeight="false" outlineLevel="0" collapsed="false">
      <c r="A24" s="25" t="s">
        <v>140</v>
      </c>
      <c r="B24" s="10" t="s">
        <v>44</v>
      </c>
      <c r="C24" s="10" t="s">
        <v>113</v>
      </c>
      <c r="D24" s="11" t="s">
        <v>149</v>
      </c>
      <c r="E24" s="18"/>
      <c r="F24" s="18"/>
      <c r="G24" s="10" t="s">
        <v>150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s="10" customFormat="true" ht="14.25" hidden="false" customHeight="false" outlineLevel="0" collapsed="false">
      <c r="A25" s="25" t="s">
        <v>151</v>
      </c>
      <c r="B25" s="10" t="s">
        <v>44</v>
      </c>
      <c r="C25" s="10" t="s">
        <v>152</v>
      </c>
      <c r="D25" s="11" t="s">
        <v>153</v>
      </c>
      <c r="E25" s="18"/>
      <c r="F25" s="18"/>
      <c r="G25" s="10" t="s">
        <v>154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10" customFormat="true" ht="14.25" hidden="false" customHeight="false" outlineLevel="0" collapsed="false">
      <c r="A26" s="25" t="s">
        <v>151</v>
      </c>
      <c r="B26" s="10" t="s">
        <v>44</v>
      </c>
      <c r="C26" s="10" t="s">
        <v>155</v>
      </c>
      <c r="D26" s="11" t="s">
        <v>156</v>
      </c>
      <c r="E26" s="18"/>
      <c r="F26" s="18"/>
      <c r="G26" s="10" t="s">
        <v>157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s="10" customFormat="true" ht="14.25" hidden="false" customHeight="false" outlineLevel="0" collapsed="false">
      <c r="A27" s="25" t="s">
        <v>151</v>
      </c>
      <c r="B27" s="10" t="s">
        <v>44</v>
      </c>
      <c r="C27" s="10" t="s">
        <v>158</v>
      </c>
      <c r="D27" s="11" t="s">
        <v>159</v>
      </c>
      <c r="E27" s="18"/>
      <c r="F27" s="18"/>
      <c r="G27" s="10" t="s">
        <v>16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s="10" customFormat="true" ht="14.25" hidden="false" customHeight="false" outlineLevel="0" collapsed="false">
      <c r="A28" s="25" t="s">
        <v>161</v>
      </c>
      <c r="B28" s="10" t="s">
        <v>44</v>
      </c>
      <c r="C28" s="10" t="s">
        <v>162</v>
      </c>
      <c r="D28" s="11" t="s">
        <v>163</v>
      </c>
      <c r="E28" s="18"/>
      <c r="F28" s="18"/>
      <c r="G28" s="10" t="s">
        <v>16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s="10" customFormat="true" ht="14.25" hidden="false" customHeight="false" outlineLevel="0" collapsed="false">
      <c r="A29" s="25" t="s">
        <v>161</v>
      </c>
      <c r="B29" s="10" t="s">
        <v>44</v>
      </c>
      <c r="C29" s="10" t="s">
        <v>165</v>
      </c>
      <c r="D29" s="11" t="s">
        <v>166</v>
      </c>
      <c r="E29" s="18"/>
      <c r="F29" s="18"/>
      <c r="G29" s="10" t="s">
        <v>16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s="10" customFormat="true" ht="14.25" hidden="false" customHeight="false" outlineLevel="0" collapsed="false">
      <c r="A30" s="25" t="s">
        <v>161</v>
      </c>
      <c r="B30" s="10" t="s">
        <v>44</v>
      </c>
      <c r="C30" s="10" t="s">
        <v>113</v>
      </c>
      <c r="D30" s="11" t="s">
        <v>168</v>
      </c>
      <c r="E30" s="18"/>
      <c r="F30" s="18"/>
      <c r="G30" s="10" t="s">
        <v>169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s="10" customFormat="true" ht="14.25" hidden="false" customHeight="false" outlineLevel="0" collapsed="false">
      <c r="A31" s="25" t="s">
        <v>170</v>
      </c>
      <c r="B31" s="10" t="s">
        <v>44</v>
      </c>
      <c r="C31" s="10" t="s">
        <v>171</v>
      </c>
      <c r="D31" s="11" t="s">
        <v>172</v>
      </c>
      <c r="E31" s="18"/>
      <c r="F31" s="18"/>
      <c r="G31" s="10" t="s">
        <v>173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s="10" customFormat="true" ht="14.25" hidden="false" customHeight="false" outlineLevel="0" collapsed="false">
      <c r="A32" s="25" t="s">
        <v>170</v>
      </c>
      <c r="B32" s="10" t="s">
        <v>44</v>
      </c>
      <c r="C32" s="10" t="s">
        <v>171</v>
      </c>
      <c r="D32" s="11" t="s">
        <v>174</v>
      </c>
      <c r="E32" s="18"/>
      <c r="F32" s="18"/>
      <c r="G32" s="10" t="s">
        <v>175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s="10" customFormat="true" ht="14.25" hidden="false" customHeight="false" outlineLevel="0" collapsed="false">
      <c r="A33" s="25" t="s">
        <v>170</v>
      </c>
      <c r="B33" s="10" t="s">
        <v>44</v>
      </c>
      <c r="C33" s="10" t="s">
        <v>176</v>
      </c>
      <c r="D33" s="11" t="s">
        <v>177</v>
      </c>
      <c r="E33" s="18"/>
      <c r="F33" s="18"/>
      <c r="G33" s="10" t="s">
        <v>178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4.25" hidden="false" customHeight="false" outlineLevel="0" collapsed="false">
      <c r="A34" s="25" t="s">
        <v>170</v>
      </c>
      <c r="B34" s="10" t="s">
        <v>44</v>
      </c>
      <c r="C34" s="10" t="s">
        <v>179</v>
      </c>
      <c r="D34" s="11" t="s">
        <v>180</v>
      </c>
      <c r="G34" s="10" t="s">
        <v>181</v>
      </c>
    </row>
    <row r="35" customFormat="false" ht="14.25" hidden="false" customHeight="false" outlineLevel="0" collapsed="false">
      <c r="A35" s="25" t="s">
        <v>170</v>
      </c>
      <c r="B35" s="10" t="s">
        <v>44</v>
      </c>
      <c r="C35" s="10" t="s">
        <v>95</v>
      </c>
      <c r="D35" s="11" t="s">
        <v>182</v>
      </c>
      <c r="G35" s="10" t="s">
        <v>183</v>
      </c>
    </row>
    <row r="36" customFormat="false" ht="14.25" hidden="false" customHeight="false" outlineLevel="0" collapsed="false">
      <c r="A36" s="25" t="s">
        <v>170</v>
      </c>
      <c r="B36" s="10" t="s">
        <v>44</v>
      </c>
      <c r="C36" s="10" t="s">
        <v>107</v>
      </c>
      <c r="D36" s="11" t="s">
        <v>184</v>
      </c>
      <c r="G36" s="10" t="s">
        <v>185</v>
      </c>
    </row>
    <row r="37" customFormat="false" ht="14.25" hidden="false" customHeight="false" outlineLevel="0" collapsed="false">
      <c r="A37" s="25" t="s">
        <v>170</v>
      </c>
      <c r="B37" s="10" t="s">
        <v>44</v>
      </c>
      <c r="C37" s="10" t="s">
        <v>134</v>
      </c>
      <c r="D37" s="11" t="s">
        <v>186</v>
      </c>
      <c r="G37" s="10" t="s">
        <v>187</v>
      </c>
    </row>
    <row r="38" customFormat="false" ht="14.25" hidden="false" customHeight="false" outlineLevel="0" collapsed="false">
      <c r="A38" s="25" t="s">
        <v>188</v>
      </c>
      <c r="B38" s="10" t="s">
        <v>44</v>
      </c>
      <c r="C38" s="10" t="s">
        <v>189</v>
      </c>
      <c r="D38" s="11" t="s">
        <v>190</v>
      </c>
      <c r="G38" s="10" t="s">
        <v>191</v>
      </c>
    </row>
    <row r="39" customFormat="false" ht="14.25" hidden="false" customHeight="false" outlineLevel="0" collapsed="false">
      <c r="A39" s="25" t="s">
        <v>188</v>
      </c>
      <c r="B39" s="10" t="s">
        <v>44</v>
      </c>
      <c r="C39" s="10" t="s">
        <v>192</v>
      </c>
      <c r="D39" s="11" t="s">
        <v>193</v>
      </c>
      <c r="G39" s="10" t="s">
        <v>194</v>
      </c>
    </row>
    <row r="40" customFormat="false" ht="14.25" hidden="false" customHeight="false" outlineLevel="0" collapsed="false">
      <c r="A40" s="25" t="s">
        <v>188</v>
      </c>
      <c r="B40" s="10" t="s">
        <v>44</v>
      </c>
      <c r="C40" s="10" t="s">
        <v>195</v>
      </c>
      <c r="D40" s="11" t="s">
        <v>196</v>
      </c>
      <c r="G40" s="10" t="s">
        <v>197</v>
      </c>
    </row>
    <row r="41" customFormat="false" ht="14.25" hidden="false" customHeight="false" outlineLevel="0" collapsed="false">
      <c r="A41" s="25" t="s">
        <v>188</v>
      </c>
      <c r="B41" s="10" t="s">
        <v>44</v>
      </c>
      <c r="C41" s="10" t="s">
        <v>198</v>
      </c>
      <c r="D41" s="11" t="s">
        <v>199</v>
      </c>
      <c r="G41" s="10" t="s">
        <v>200</v>
      </c>
    </row>
    <row r="42" customFormat="false" ht="14.25" hidden="false" customHeight="false" outlineLevel="0" collapsed="false">
      <c r="A42" s="25" t="s">
        <v>201</v>
      </c>
      <c r="B42" s="10" t="s">
        <v>44</v>
      </c>
      <c r="C42" s="10" t="s">
        <v>202</v>
      </c>
      <c r="D42" s="11" t="s">
        <v>203</v>
      </c>
      <c r="E42" s="10"/>
      <c r="F42" s="10"/>
      <c r="G42" s="10" t="s">
        <v>204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4.25" hidden="false" customHeight="false" outlineLevel="0" collapsed="false">
      <c r="A43" s="25" t="s">
        <v>201</v>
      </c>
      <c r="B43" s="10" t="s">
        <v>44</v>
      </c>
      <c r="C43" s="10" t="s">
        <v>192</v>
      </c>
      <c r="D43" s="11" t="s">
        <v>205</v>
      </c>
      <c r="G43" s="10" t="s">
        <v>206</v>
      </c>
    </row>
    <row r="44" customFormat="false" ht="14.25" hidden="false" customHeight="false" outlineLevel="0" collapsed="false">
      <c r="A44" s="25" t="s">
        <v>201</v>
      </c>
      <c r="B44" s="10" t="s">
        <v>44</v>
      </c>
      <c r="C44" s="10" t="s">
        <v>207</v>
      </c>
      <c r="D44" s="11" t="s">
        <v>208</v>
      </c>
      <c r="G44" s="10" t="s">
        <v>209</v>
      </c>
    </row>
    <row r="45" customFormat="false" ht="14.25" hidden="false" customHeight="false" outlineLevel="0" collapsed="false">
      <c r="A45" s="25" t="s">
        <v>201</v>
      </c>
      <c r="B45" s="10" t="s">
        <v>44</v>
      </c>
      <c r="C45" s="10" t="s">
        <v>210</v>
      </c>
      <c r="D45" s="11" t="s">
        <v>211</v>
      </c>
      <c r="G45" s="10" t="s">
        <v>212</v>
      </c>
    </row>
    <row r="46" customFormat="false" ht="14.25" hidden="false" customHeight="false" outlineLevel="0" collapsed="false">
      <c r="A46" s="25" t="s">
        <v>201</v>
      </c>
      <c r="B46" s="10" t="s">
        <v>44</v>
      </c>
      <c r="C46" s="10" t="s">
        <v>162</v>
      </c>
      <c r="D46" s="11" t="s">
        <v>213</v>
      </c>
      <c r="G46" s="10" t="s">
        <v>214</v>
      </c>
    </row>
    <row r="47" customFormat="false" ht="14.25" hidden="false" customHeight="false" outlineLevel="0" collapsed="false">
      <c r="A47" s="25" t="s">
        <v>201</v>
      </c>
      <c r="B47" s="10" t="s">
        <v>44</v>
      </c>
      <c r="C47" s="10" t="s">
        <v>215</v>
      </c>
      <c r="D47" s="11" t="s">
        <v>216</v>
      </c>
      <c r="G47" s="10" t="s">
        <v>217</v>
      </c>
    </row>
    <row r="48" customFormat="false" ht="14.25" hidden="false" customHeight="false" outlineLevel="0" collapsed="false">
      <c r="A48" s="25" t="s">
        <v>201</v>
      </c>
      <c r="B48" s="10" t="s">
        <v>44</v>
      </c>
      <c r="C48" s="10" t="s">
        <v>218</v>
      </c>
      <c r="D48" s="11" t="s">
        <v>219</v>
      </c>
      <c r="G48" s="10" t="s">
        <v>220</v>
      </c>
    </row>
    <row r="49" customFormat="false" ht="14.25" hidden="false" customHeight="false" outlineLevel="0" collapsed="false">
      <c r="A49" s="25" t="s">
        <v>201</v>
      </c>
      <c r="B49" s="10" t="s">
        <v>44</v>
      </c>
      <c r="C49" s="10" t="s">
        <v>101</v>
      </c>
      <c r="D49" s="11" t="s">
        <v>221</v>
      </c>
      <c r="G49" s="10" t="s">
        <v>222</v>
      </c>
    </row>
    <row r="50" customFormat="false" ht="14.25" hidden="false" customHeight="false" outlineLevel="0" collapsed="false">
      <c r="A50" s="25" t="s">
        <v>201</v>
      </c>
      <c r="B50" s="10" t="s">
        <v>44</v>
      </c>
      <c r="C50" s="10" t="s">
        <v>171</v>
      </c>
      <c r="D50" s="11" t="s">
        <v>223</v>
      </c>
      <c r="G50" s="10" t="s">
        <v>224</v>
      </c>
    </row>
    <row r="51" customFormat="false" ht="14.25" hidden="false" customHeight="false" outlineLevel="0" collapsed="false">
      <c r="A51" s="25" t="s">
        <v>201</v>
      </c>
      <c r="B51" s="10" t="s">
        <v>44</v>
      </c>
      <c r="C51" s="10" t="s">
        <v>225</v>
      </c>
      <c r="D51" s="11" t="s">
        <v>226</v>
      </c>
      <c r="G51" s="10" t="s">
        <v>227</v>
      </c>
    </row>
    <row r="52" customFormat="false" ht="14.25" hidden="false" customHeight="false" outlineLevel="0" collapsed="false">
      <c r="A52" s="25" t="s">
        <v>201</v>
      </c>
      <c r="B52" s="10" t="s">
        <v>44</v>
      </c>
      <c r="C52" s="10" t="s">
        <v>143</v>
      </c>
      <c r="D52" s="11" t="s">
        <v>228</v>
      </c>
      <c r="G52" s="10" t="s">
        <v>229</v>
      </c>
    </row>
    <row r="53" customFormat="false" ht="14.25" hidden="false" customHeight="false" outlineLevel="0" collapsed="false">
      <c r="A53" s="25" t="s">
        <v>201</v>
      </c>
      <c r="B53" s="10" t="s">
        <v>44</v>
      </c>
      <c r="C53" s="10" t="s">
        <v>230</v>
      </c>
      <c r="D53" s="11" t="s">
        <v>231</v>
      </c>
      <c r="G53" s="10" t="s">
        <v>232</v>
      </c>
    </row>
    <row r="54" customFormat="false" ht="14.25" hidden="false" customHeight="false" outlineLevel="0" collapsed="false">
      <c r="A54" s="25" t="s">
        <v>201</v>
      </c>
      <c r="B54" s="10" t="s">
        <v>44</v>
      </c>
      <c r="C54" s="10" t="s">
        <v>233</v>
      </c>
      <c r="D54" s="11" t="s">
        <v>234</v>
      </c>
      <c r="G54" s="10" t="s">
        <v>235</v>
      </c>
    </row>
    <row r="55" customFormat="false" ht="14.25" hidden="false" customHeight="false" outlineLevel="0" collapsed="false">
      <c r="A55" s="25" t="s">
        <v>201</v>
      </c>
      <c r="B55" s="10" t="s">
        <v>44</v>
      </c>
      <c r="C55" s="10" t="s">
        <v>236</v>
      </c>
      <c r="D55" s="11" t="s">
        <v>237</v>
      </c>
      <c r="G55" s="10" t="s">
        <v>238</v>
      </c>
    </row>
    <row r="56" customFormat="false" ht="14.25" hidden="false" customHeight="false" outlineLevel="0" collapsed="false">
      <c r="A56" s="25" t="s">
        <v>201</v>
      </c>
      <c r="B56" s="10" t="s">
        <v>44</v>
      </c>
      <c r="C56" s="10" t="s">
        <v>239</v>
      </c>
      <c r="D56" s="11" t="s">
        <v>240</v>
      </c>
      <c r="G56" s="10" t="s">
        <v>241</v>
      </c>
    </row>
    <row r="57" customFormat="false" ht="14.25" hidden="false" customHeight="false" outlineLevel="0" collapsed="false">
      <c r="A57" s="25" t="s">
        <v>201</v>
      </c>
      <c r="B57" s="10" t="s">
        <v>44</v>
      </c>
      <c r="C57" s="10" t="s">
        <v>242</v>
      </c>
      <c r="D57" s="11" t="s">
        <v>243</v>
      </c>
      <c r="G57" s="10" t="s">
        <v>244</v>
      </c>
    </row>
    <row r="58" customFormat="false" ht="14.25" hidden="false" customHeight="false" outlineLevel="0" collapsed="false">
      <c r="A58" s="25" t="s">
        <v>201</v>
      </c>
      <c r="B58" s="10" t="s">
        <v>44</v>
      </c>
      <c r="C58" s="10" t="s">
        <v>245</v>
      </c>
      <c r="D58" s="11" t="s">
        <v>246</v>
      </c>
      <c r="G58" s="10" t="s">
        <v>247</v>
      </c>
    </row>
    <row r="59" customFormat="false" ht="14.25" hidden="false" customHeight="false" outlineLevel="0" collapsed="false">
      <c r="A59" s="25" t="s">
        <v>201</v>
      </c>
      <c r="B59" s="10" t="s">
        <v>44</v>
      </c>
      <c r="C59" s="10" t="s">
        <v>248</v>
      </c>
      <c r="D59" s="11" t="s">
        <v>249</v>
      </c>
      <c r="G59" s="10" t="s">
        <v>250</v>
      </c>
    </row>
    <row r="60" customFormat="false" ht="14.25" hidden="false" customHeight="false" outlineLevel="0" collapsed="false">
      <c r="A60" s="25" t="s">
        <v>201</v>
      </c>
      <c r="B60" s="10" t="s">
        <v>44</v>
      </c>
      <c r="C60" s="10" t="s">
        <v>251</v>
      </c>
      <c r="D60" s="11" t="s">
        <v>252</v>
      </c>
      <c r="G60" s="10" t="s">
        <v>253</v>
      </c>
    </row>
    <row r="61" customFormat="false" ht="14.25" hidden="false" customHeight="false" outlineLevel="0" collapsed="false">
      <c r="A61" s="25" t="s">
        <v>201</v>
      </c>
      <c r="B61" s="10" t="s">
        <v>44</v>
      </c>
      <c r="C61" s="10" t="s">
        <v>137</v>
      </c>
      <c r="D61" s="11" t="s">
        <v>254</v>
      </c>
      <c r="G61" s="10" t="s">
        <v>255</v>
      </c>
    </row>
    <row r="62" customFormat="false" ht="14.25" hidden="false" customHeight="false" outlineLevel="0" collapsed="false">
      <c r="A62" s="25" t="s">
        <v>201</v>
      </c>
      <c r="B62" s="10" t="s">
        <v>44</v>
      </c>
      <c r="C62" s="10" t="s">
        <v>256</v>
      </c>
      <c r="D62" s="11" t="s">
        <v>257</v>
      </c>
      <c r="G62" s="10" t="s">
        <v>258</v>
      </c>
    </row>
    <row r="63" customFormat="false" ht="14.25" hidden="false" customHeight="false" outlineLevel="0" collapsed="false">
      <c r="A63" s="25" t="s">
        <v>201</v>
      </c>
      <c r="B63" s="10" t="s">
        <v>44</v>
      </c>
      <c r="C63" s="10" t="s">
        <v>107</v>
      </c>
      <c r="D63" s="11" t="s">
        <v>259</v>
      </c>
      <c r="G63" s="10" t="s">
        <v>260</v>
      </c>
    </row>
    <row r="64" customFormat="false" ht="14.25" hidden="false" customHeight="false" outlineLevel="0" collapsed="false">
      <c r="A64" s="25" t="s">
        <v>201</v>
      </c>
      <c r="B64" s="10" t="s">
        <v>44</v>
      </c>
      <c r="C64" s="10" t="s">
        <v>261</v>
      </c>
      <c r="D64" s="11" t="s">
        <v>262</v>
      </c>
      <c r="G64" s="10" t="s">
        <v>263</v>
      </c>
    </row>
    <row r="65" customFormat="false" ht="14.25" hidden="false" customHeight="false" outlineLevel="0" collapsed="false">
      <c r="A65" s="25" t="s">
        <v>201</v>
      </c>
      <c r="B65" s="10" t="s">
        <v>44</v>
      </c>
      <c r="C65" s="10" t="s">
        <v>242</v>
      </c>
      <c r="D65" s="11" t="s">
        <v>264</v>
      </c>
      <c r="G65" s="10" t="s">
        <v>265</v>
      </c>
    </row>
    <row r="66" customFormat="false" ht="14.25" hidden="false" customHeight="false" outlineLevel="0" collapsed="false">
      <c r="A66" s="25" t="s">
        <v>201</v>
      </c>
      <c r="B66" s="10" t="s">
        <v>44</v>
      </c>
      <c r="C66" s="10" t="s">
        <v>215</v>
      </c>
      <c r="D66" s="11" t="s">
        <v>266</v>
      </c>
      <c r="G66" s="10" t="s">
        <v>267</v>
      </c>
    </row>
    <row r="67" customFormat="false" ht="14.25" hidden="false" customHeight="false" outlineLevel="0" collapsed="false">
      <c r="A67" s="25" t="s">
        <v>201</v>
      </c>
      <c r="B67" s="10" t="s">
        <v>44</v>
      </c>
      <c r="C67" s="10" t="s">
        <v>207</v>
      </c>
      <c r="D67" s="11" t="s">
        <v>268</v>
      </c>
      <c r="G67" s="10" t="s">
        <v>269</v>
      </c>
    </row>
    <row r="68" customFormat="false" ht="14.25" hidden="false" customHeight="false" outlineLevel="0" collapsed="false">
      <c r="A68" s="25" t="s">
        <v>201</v>
      </c>
      <c r="B68" s="10" t="s">
        <v>44</v>
      </c>
      <c r="C68" s="10" t="s">
        <v>270</v>
      </c>
      <c r="D68" s="11" t="s">
        <v>271</v>
      </c>
      <c r="G68" s="10" t="s">
        <v>272</v>
      </c>
    </row>
    <row r="69" customFormat="false" ht="14.25" hidden="false" customHeight="false" outlineLevel="0" collapsed="false">
      <c r="A69" s="25" t="s">
        <v>273</v>
      </c>
      <c r="B69" s="10" t="s">
        <v>44</v>
      </c>
      <c r="C69" s="10" t="s">
        <v>274</v>
      </c>
      <c r="D69" s="11" t="s">
        <v>275</v>
      </c>
      <c r="G69" s="10" t="s">
        <v>276</v>
      </c>
    </row>
    <row r="70" customFormat="false" ht="14.25" hidden="false" customHeight="false" outlineLevel="0" collapsed="false">
      <c r="A70" s="25" t="s">
        <v>273</v>
      </c>
      <c r="B70" s="10" t="s">
        <v>44</v>
      </c>
      <c r="C70" s="10" t="s">
        <v>277</v>
      </c>
      <c r="D70" s="11" t="s">
        <v>278</v>
      </c>
      <c r="G70" s="10" t="s">
        <v>279</v>
      </c>
    </row>
    <row r="71" customFormat="false" ht="14.25" hidden="false" customHeight="false" outlineLevel="0" collapsed="false">
      <c r="A71" s="25" t="s">
        <v>273</v>
      </c>
      <c r="B71" s="10" t="s">
        <v>44</v>
      </c>
      <c r="C71" s="10" t="s">
        <v>123</v>
      </c>
      <c r="D71" s="11" t="s">
        <v>280</v>
      </c>
      <c r="G71" s="10" t="s">
        <v>281</v>
      </c>
    </row>
    <row r="72" customFormat="false" ht="14.25" hidden="false" customHeight="false" outlineLevel="0" collapsed="false">
      <c r="A72" s="25" t="s">
        <v>273</v>
      </c>
      <c r="B72" s="10" t="s">
        <v>44</v>
      </c>
      <c r="C72" s="10" t="s">
        <v>282</v>
      </c>
      <c r="D72" s="11" t="s">
        <v>283</v>
      </c>
      <c r="G72" s="10" t="s">
        <v>284</v>
      </c>
    </row>
    <row r="73" customFormat="false" ht="14.25" hidden="false" customHeight="false" outlineLevel="0" collapsed="false">
      <c r="A73" s="25" t="s">
        <v>273</v>
      </c>
      <c r="B73" s="10" t="s">
        <v>44</v>
      </c>
      <c r="C73" s="10" t="s">
        <v>230</v>
      </c>
      <c r="D73" s="11" t="s">
        <v>285</v>
      </c>
      <c r="G73" s="10" t="s">
        <v>286</v>
      </c>
    </row>
    <row r="74" customFormat="false" ht="14.25" hidden="false" customHeight="false" outlineLevel="0" collapsed="false">
      <c r="A74" s="25" t="s">
        <v>273</v>
      </c>
      <c r="B74" s="10" t="s">
        <v>44</v>
      </c>
      <c r="C74" s="10" t="s">
        <v>95</v>
      </c>
      <c r="D74" s="11" t="s">
        <v>287</v>
      </c>
      <c r="G74" s="10" t="s">
        <v>288</v>
      </c>
    </row>
    <row r="75" customFormat="false" ht="14.25" hidden="false" customHeight="false" outlineLevel="0" collapsed="false">
      <c r="A75" s="25" t="s">
        <v>289</v>
      </c>
      <c r="B75" s="10" t="s">
        <v>44</v>
      </c>
      <c r="C75" s="10" t="s">
        <v>290</v>
      </c>
      <c r="D75" s="11" t="s">
        <v>291</v>
      </c>
      <c r="G75" s="10" t="s">
        <v>292</v>
      </c>
    </row>
    <row r="76" customFormat="false" ht="14.25" hidden="false" customHeight="false" outlineLevel="0" collapsed="false">
      <c r="A76" s="25" t="s">
        <v>289</v>
      </c>
      <c r="B76" s="10" t="s">
        <v>44</v>
      </c>
      <c r="C76" s="10" t="s">
        <v>293</v>
      </c>
      <c r="D76" s="11" t="s">
        <v>294</v>
      </c>
      <c r="G76" s="10" t="s">
        <v>295</v>
      </c>
    </row>
    <row r="77" customFormat="false" ht="14.25" hidden="false" customHeight="false" outlineLevel="0" collapsed="false">
      <c r="A77" s="25" t="s">
        <v>289</v>
      </c>
      <c r="B77" s="10" t="s">
        <v>44</v>
      </c>
      <c r="C77" s="10" t="s">
        <v>296</v>
      </c>
      <c r="D77" s="11" t="s">
        <v>297</v>
      </c>
      <c r="G77" s="10" t="s">
        <v>298</v>
      </c>
    </row>
    <row r="78" customFormat="false" ht="14.25" hidden="false" customHeight="false" outlineLevel="0" collapsed="false">
      <c r="A78" s="25" t="s">
        <v>289</v>
      </c>
      <c r="B78" s="10" t="s">
        <v>44</v>
      </c>
      <c r="C78" s="10" t="s">
        <v>101</v>
      </c>
      <c r="D78" s="11" t="s">
        <v>299</v>
      </c>
      <c r="G78" s="10" t="s">
        <v>300</v>
      </c>
    </row>
    <row r="79" customFormat="false" ht="14.25" hidden="false" customHeight="false" outlineLevel="0" collapsed="false">
      <c r="A79" s="25" t="s">
        <v>289</v>
      </c>
      <c r="B79" s="10" t="s">
        <v>44</v>
      </c>
      <c r="C79" s="10" t="s">
        <v>101</v>
      </c>
      <c r="D79" s="11" t="s">
        <v>301</v>
      </c>
      <c r="G79" s="10" t="s">
        <v>302</v>
      </c>
    </row>
    <row r="80" customFormat="false" ht="14.25" hidden="false" customHeight="false" outlineLevel="0" collapsed="false">
      <c r="A80" s="25" t="s">
        <v>289</v>
      </c>
      <c r="B80" s="10" t="s">
        <v>44</v>
      </c>
      <c r="C80" s="10" t="s">
        <v>303</v>
      </c>
      <c r="D80" s="11" t="s">
        <v>304</v>
      </c>
      <c r="G80" s="10" t="s">
        <v>305</v>
      </c>
    </row>
    <row r="81" customFormat="false" ht="14.25" hidden="false" customHeight="false" outlineLevel="0" collapsed="false">
      <c r="A81" s="25" t="s">
        <v>289</v>
      </c>
      <c r="B81" s="10" t="s">
        <v>44</v>
      </c>
      <c r="C81" s="10" t="s">
        <v>296</v>
      </c>
      <c r="D81" s="11" t="s">
        <v>306</v>
      </c>
      <c r="G81" s="10" t="s">
        <v>307</v>
      </c>
    </row>
    <row r="82" customFormat="false" ht="14.25" hidden="false" customHeight="false" outlineLevel="0" collapsed="false">
      <c r="A82" s="25" t="s">
        <v>289</v>
      </c>
      <c r="B82" s="10" t="s">
        <v>44</v>
      </c>
      <c r="C82" s="10" t="s">
        <v>282</v>
      </c>
      <c r="D82" s="11" t="s">
        <v>308</v>
      </c>
      <c r="G82" s="10" t="s">
        <v>309</v>
      </c>
    </row>
    <row r="83" customFormat="false" ht="14.25" hidden="false" customHeight="false" outlineLevel="0" collapsed="false">
      <c r="A83" s="25" t="s">
        <v>289</v>
      </c>
      <c r="B83" s="10" t="s">
        <v>44</v>
      </c>
      <c r="C83" s="10" t="s">
        <v>146</v>
      </c>
      <c r="D83" s="11" t="s">
        <v>310</v>
      </c>
      <c r="G83" s="10" t="s">
        <v>311</v>
      </c>
    </row>
    <row r="84" customFormat="false" ht="14.25" hidden="false" customHeight="false" outlineLevel="0" collapsed="false">
      <c r="A84" s="25" t="s">
        <v>289</v>
      </c>
      <c r="B84" s="10" t="s">
        <v>44</v>
      </c>
      <c r="C84" s="10" t="s">
        <v>104</v>
      </c>
      <c r="D84" s="11" t="s">
        <v>312</v>
      </c>
      <c r="G84" s="10" t="s">
        <v>313</v>
      </c>
    </row>
    <row r="85" customFormat="false" ht="14.25" hidden="false" customHeight="false" outlineLevel="0" collapsed="false">
      <c r="A85" s="25" t="s">
        <v>289</v>
      </c>
      <c r="B85" s="10" t="s">
        <v>44</v>
      </c>
      <c r="C85" s="10" t="s">
        <v>218</v>
      </c>
      <c r="D85" s="11" t="s">
        <v>314</v>
      </c>
      <c r="G85" s="10" t="s">
        <v>315</v>
      </c>
    </row>
    <row r="86" customFormat="false" ht="14.25" hidden="false" customHeight="false" outlineLevel="0" collapsed="false">
      <c r="A86" s="25" t="s">
        <v>289</v>
      </c>
      <c r="B86" s="10" t="s">
        <v>44</v>
      </c>
      <c r="C86" s="10" t="s">
        <v>316</v>
      </c>
      <c r="D86" s="11" t="s">
        <v>317</v>
      </c>
      <c r="G86" s="10" t="s">
        <v>318</v>
      </c>
    </row>
    <row r="87" customFormat="false" ht="14.25" hidden="false" customHeight="false" outlineLevel="0" collapsed="false">
      <c r="A87" s="25" t="s">
        <v>289</v>
      </c>
      <c r="B87" s="10" t="s">
        <v>44</v>
      </c>
      <c r="C87" s="10" t="s">
        <v>319</v>
      </c>
      <c r="D87" s="11" t="s">
        <v>320</v>
      </c>
      <c r="G87" s="10" t="s">
        <v>321</v>
      </c>
    </row>
    <row r="88" customFormat="false" ht="14.25" hidden="false" customHeight="false" outlineLevel="0" collapsed="false">
      <c r="A88" s="25" t="s">
        <v>289</v>
      </c>
      <c r="B88" s="10" t="s">
        <v>44</v>
      </c>
      <c r="C88" s="10" t="s">
        <v>230</v>
      </c>
      <c r="D88" s="11" t="s">
        <v>322</v>
      </c>
      <c r="G88" s="10" t="s">
        <v>323</v>
      </c>
    </row>
    <row r="89" customFormat="false" ht="14.25" hidden="false" customHeight="false" outlineLevel="0" collapsed="false">
      <c r="A89" s="25" t="s">
        <v>289</v>
      </c>
      <c r="B89" s="10" t="s">
        <v>44</v>
      </c>
      <c r="C89" s="10" t="s">
        <v>324</v>
      </c>
      <c r="D89" s="11" t="s">
        <v>325</v>
      </c>
      <c r="G89" s="10" t="s">
        <v>326</v>
      </c>
    </row>
    <row r="90" customFormat="false" ht="14.25" hidden="false" customHeight="false" outlineLevel="0" collapsed="false">
      <c r="A90" s="25" t="s">
        <v>289</v>
      </c>
      <c r="B90" s="10" t="s">
        <v>44</v>
      </c>
      <c r="C90" s="10" t="s">
        <v>327</v>
      </c>
      <c r="D90" s="11" t="s">
        <v>328</v>
      </c>
      <c r="G90" s="10" t="s">
        <v>329</v>
      </c>
    </row>
    <row r="91" customFormat="false" ht="14.25" hidden="false" customHeight="false" outlineLevel="0" collapsed="false">
      <c r="A91" s="25" t="s">
        <v>289</v>
      </c>
      <c r="B91" s="10" t="s">
        <v>44</v>
      </c>
      <c r="C91" s="10" t="s">
        <v>330</v>
      </c>
      <c r="D91" s="11" t="s">
        <v>331</v>
      </c>
      <c r="G91" s="10" t="s">
        <v>332</v>
      </c>
    </row>
    <row r="92" customFormat="false" ht="14.25" hidden="false" customHeight="false" outlineLevel="0" collapsed="false">
      <c r="A92" s="25" t="s">
        <v>289</v>
      </c>
      <c r="B92" s="10" t="s">
        <v>44</v>
      </c>
      <c r="C92" s="10" t="s">
        <v>236</v>
      </c>
      <c r="D92" s="11" t="s">
        <v>333</v>
      </c>
      <c r="G92" s="10" t="s">
        <v>183</v>
      </c>
    </row>
    <row r="93" customFormat="false" ht="14.25" hidden="false" customHeight="false" outlineLevel="0" collapsed="false">
      <c r="A93" s="25" t="s">
        <v>289</v>
      </c>
      <c r="B93" s="10" t="s">
        <v>44</v>
      </c>
      <c r="C93" s="10" t="s">
        <v>334</v>
      </c>
      <c r="D93" s="11" t="s">
        <v>335</v>
      </c>
      <c r="G93" s="10" t="s">
        <v>145</v>
      </c>
    </row>
    <row r="94" customFormat="false" ht="14.25" hidden="false" customHeight="false" outlineLevel="0" collapsed="false">
      <c r="A94" s="25" t="s">
        <v>289</v>
      </c>
      <c r="B94" s="10" t="s">
        <v>44</v>
      </c>
      <c r="C94" s="10" t="s">
        <v>236</v>
      </c>
      <c r="D94" s="11" t="s">
        <v>336</v>
      </c>
      <c r="G94" s="10" t="s">
        <v>337</v>
      </c>
    </row>
    <row r="95" customFormat="false" ht="14.25" hidden="false" customHeight="false" outlineLevel="0" collapsed="false">
      <c r="A95" s="25" t="s">
        <v>289</v>
      </c>
      <c r="B95" s="10" t="s">
        <v>44</v>
      </c>
      <c r="C95" s="10" t="s">
        <v>338</v>
      </c>
      <c r="D95" s="11" t="s">
        <v>339</v>
      </c>
      <c r="G95" s="10" t="s">
        <v>340</v>
      </c>
    </row>
    <row r="96" customFormat="false" ht="14.25" hidden="false" customHeight="false" outlineLevel="0" collapsed="false">
      <c r="A96" s="25" t="s">
        <v>289</v>
      </c>
      <c r="B96" s="10" t="s">
        <v>44</v>
      </c>
      <c r="C96" s="10" t="s">
        <v>341</v>
      </c>
      <c r="D96" s="11" t="s">
        <v>342</v>
      </c>
      <c r="G96" s="10" t="s">
        <v>343</v>
      </c>
    </row>
    <row r="97" customFormat="false" ht="14.25" hidden="false" customHeight="false" outlineLevel="0" collapsed="false">
      <c r="A97" s="25" t="s">
        <v>289</v>
      </c>
      <c r="B97" s="10" t="s">
        <v>44</v>
      </c>
      <c r="C97" s="10" t="s">
        <v>207</v>
      </c>
      <c r="D97" s="11" t="s">
        <v>344</v>
      </c>
      <c r="G97" s="10" t="s">
        <v>345</v>
      </c>
    </row>
    <row r="98" customFormat="false" ht="14.25" hidden="false" customHeight="false" outlineLevel="0" collapsed="false">
      <c r="A98" s="25" t="s">
        <v>289</v>
      </c>
      <c r="B98" s="10" t="s">
        <v>44</v>
      </c>
      <c r="C98" s="10" t="s">
        <v>346</v>
      </c>
      <c r="D98" s="11" t="s">
        <v>347</v>
      </c>
      <c r="G98" s="10" t="s">
        <v>348</v>
      </c>
    </row>
    <row r="99" customFormat="false" ht="14.25" hidden="false" customHeight="false" outlineLevel="0" collapsed="false">
      <c r="A99" s="25" t="s">
        <v>289</v>
      </c>
      <c r="B99" s="10" t="s">
        <v>44</v>
      </c>
      <c r="C99" s="10" t="s">
        <v>198</v>
      </c>
      <c r="D99" s="11" t="s">
        <v>349</v>
      </c>
      <c r="G99" s="10" t="s">
        <v>350</v>
      </c>
    </row>
    <row r="100" customFormat="false" ht="14.25" hidden="false" customHeight="false" outlineLevel="0" collapsed="false">
      <c r="A100" s="25" t="s">
        <v>289</v>
      </c>
      <c r="B100" s="10" t="s">
        <v>44</v>
      </c>
      <c r="C100" s="10" t="s">
        <v>146</v>
      </c>
      <c r="D100" s="11" t="s">
        <v>351</v>
      </c>
      <c r="G100" s="10" t="s">
        <v>352</v>
      </c>
    </row>
    <row r="101" customFormat="false" ht="14.25" hidden="false" customHeight="false" outlineLevel="0" collapsed="false">
      <c r="A101" s="25" t="s">
        <v>289</v>
      </c>
      <c r="B101" s="10" t="s">
        <v>44</v>
      </c>
      <c r="C101" s="10" t="s">
        <v>89</v>
      </c>
      <c r="D101" s="11" t="s">
        <v>353</v>
      </c>
      <c r="G101" s="10" t="s">
        <v>354</v>
      </c>
    </row>
    <row r="102" customFormat="false" ht="14.25" hidden="false" customHeight="false" outlineLevel="0" collapsed="false">
      <c r="A102" s="25" t="s">
        <v>289</v>
      </c>
      <c r="B102" s="10" t="s">
        <v>44</v>
      </c>
      <c r="C102" s="10" t="s">
        <v>207</v>
      </c>
      <c r="D102" s="11" t="s">
        <v>355</v>
      </c>
      <c r="G102" s="10" t="s">
        <v>356</v>
      </c>
    </row>
    <row r="103" customFormat="false" ht="14.25" hidden="false" customHeight="false" outlineLevel="0" collapsed="false">
      <c r="A103" s="25" t="s">
        <v>289</v>
      </c>
      <c r="B103" s="10" t="s">
        <v>44</v>
      </c>
      <c r="C103" s="10" t="s">
        <v>165</v>
      </c>
      <c r="D103" s="11" t="s">
        <v>357</v>
      </c>
      <c r="G103" s="10" t="s">
        <v>358</v>
      </c>
    </row>
    <row r="104" customFormat="false" ht="14.25" hidden="false" customHeight="false" outlineLevel="0" collapsed="false">
      <c r="A104" s="25" t="s">
        <v>289</v>
      </c>
      <c r="B104" s="10" t="s">
        <v>44</v>
      </c>
      <c r="C104" s="10" t="s">
        <v>207</v>
      </c>
      <c r="D104" s="11" t="s">
        <v>359</v>
      </c>
      <c r="G104" s="10" t="s">
        <v>360</v>
      </c>
    </row>
    <row r="105" customFormat="false" ht="14.25" hidden="false" customHeight="false" outlineLevel="0" collapsed="false">
      <c r="A105" s="25" t="s">
        <v>289</v>
      </c>
      <c r="B105" s="10" t="s">
        <v>44</v>
      </c>
      <c r="C105" s="10" t="s">
        <v>361</v>
      </c>
      <c r="D105" s="11" t="s">
        <v>362</v>
      </c>
      <c r="G105" s="10" t="s">
        <v>363</v>
      </c>
    </row>
    <row r="106" customFormat="false" ht="14.25" hidden="false" customHeight="false" outlineLevel="0" collapsed="false">
      <c r="A106" s="25" t="s">
        <v>289</v>
      </c>
      <c r="B106" s="10" t="s">
        <v>44</v>
      </c>
      <c r="C106" s="10" t="s">
        <v>236</v>
      </c>
      <c r="D106" s="11" t="s">
        <v>364</v>
      </c>
      <c r="G106" s="10" t="s">
        <v>365</v>
      </c>
    </row>
    <row r="107" customFormat="false" ht="14.25" hidden="false" customHeight="false" outlineLevel="0" collapsed="false">
      <c r="A107" s="25" t="s">
        <v>289</v>
      </c>
      <c r="B107" s="10" t="s">
        <v>44</v>
      </c>
      <c r="C107" s="10" t="s">
        <v>366</v>
      </c>
      <c r="D107" s="11" t="s">
        <v>367</v>
      </c>
      <c r="G107" s="10" t="s">
        <v>368</v>
      </c>
    </row>
    <row r="108" customFormat="false" ht="14.25" hidden="false" customHeight="false" outlineLevel="0" collapsed="false">
      <c r="A108" s="25" t="s">
        <v>289</v>
      </c>
      <c r="B108" s="10" t="s">
        <v>44</v>
      </c>
      <c r="C108" s="10" t="s">
        <v>120</v>
      </c>
      <c r="D108" s="11" t="s">
        <v>369</v>
      </c>
      <c r="G108" s="10" t="s">
        <v>370</v>
      </c>
    </row>
    <row r="109" customFormat="false" ht="14.25" hidden="false" customHeight="false" outlineLevel="0" collapsed="false">
      <c r="A109" s="25" t="s">
        <v>289</v>
      </c>
      <c r="B109" s="10" t="s">
        <v>44</v>
      </c>
      <c r="C109" s="10" t="s">
        <v>236</v>
      </c>
      <c r="D109" s="11" t="s">
        <v>371</v>
      </c>
      <c r="G109" s="10" t="s">
        <v>372</v>
      </c>
    </row>
    <row r="110" customFormat="false" ht="14.25" hidden="false" customHeight="false" outlineLevel="0" collapsed="false">
      <c r="A110" s="25" t="s">
        <v>289</v>
      </c>
      <c r="B110" s="10" t="s">
        <v>44</v>
      </c>
      <c r="C110" s="10" t="s">
        <v>110</v>
      </c>
      <c r="D110" s="11" t="s">
        <v>373</v>
      </c>
      <c r="G110" s="10" t="s">
        <v>374</v>
      </c>
    </row>
    <row r="111" customFormat="false" ht="14.25" hidden="false" customHeight="false" outlineLevel="0" collapsed="false">
      <c r="A111" s="25" t="s">
        <v>289</v>
      </c>
      <c r="B111" s="10" t="s">
        <v>44</v>
      </c>
      <c r="C111" s="10" t="s">
        <v>375</v>
      </c>
      <c r="D111" s="11" t="s">
        <v>376</v>
      </c>
      <c r="G111" s="10" t="s">
        <v>377</v>
      </c>
    </row>
    <row r="112" customFormat="false" ht="14.25" hidden="false" customHeight="false" outlineLevel="0" collapsed="false">
      <c r="A112" s="25" t="s">
        <v>378</v>
      </c>
      <c r="B112" s="10" t="s">
        <v>44</v>
      </c>
      <c r="C112" s="10" t="s">
        <v>92</v>
      </c>
      <c r="D112" s="11" t="s">
        <v>379</v>
      </c>
      <c r="G112" s="10" t="s">
        <v>380</v>
      </c>
    </row>
    <row r="113" customFormat="false" ht="14.25" hidden="false" customHeight="false" outlineLevel="0" collapsed="false">
      <c r="A113" s="25" t="s">
        <v>378</v>
      </c>
      <c r="B113" s="10" t="s">
        <v>44</v>
      </c>
      <c r="C113" s="10" t="s">
        <v>155</v>
      </c>
      <c r="D113" s="11" t="s">
        <v>381</v>
      </c>
      <c r="G113" s="10" t="s">
        <v>382</v>
      </c>
    </row>
    <row r="114" customFormat="false" ht="14.25" hidden="false" customHeight="false" outlineLevel="0" collapsed="false">
      <c r="A114" s="25" t="s">
        <v>378</v>
      </c>
      <c r="B114" s="10" t="s">
        <v>44</v>
      </c>
      <c r="C114" s="10" t="s">
        <v>296</v>
      </c>
      <c r="D114" s="11" t="s">
        <v>383</v>
      </c>
      <c r="G114" s="10" t="s">
        <v>384</v>
      </c>
    </row>
    <row r="115" customFormat="false" ht="14.25" hidden="false" customHeight="false" outlineLevel="0" collapsed="false">
      <c r="A115" s="25" t="s">
        <v>378</v>
      </c>
      <c r="B115" s="10" t="s">
        <v>44</v>
      </c>
      <c r="C115" s="10" t="s">
        <v>385</v>
      </c>
      <c r="D115" s="11" t="s">
        <v>386</v>
      </c>
      <c r="G115" s="10" t="s">
        <v>387</v>
      </c>
    </row>
    <row r="116" customFormat="false" ht="14.25" hidden="false" customHeight="false" outlineLevel="0" collapsed="false">
      <c r="A116" s="25" t="s">
        <v>378</v>
      </c>
      <c r="B116" s="10" t="s">
        <v>44</v>
      </c>
      <c r="C116" s="10" t="s">
        <v>270</v>
      </c>
      <c r="D116" s="11" t="s">
        <v>388</v>
      </c>
      <c r="G116" s="10" t="s">
        <v>389</v>
      </c>
    </row>
    <row r="117" customFormat="false" ht="14.25" hidden="false" customHeight="false" outlineLevel="0" collapsed="false">
      <c r="A117" s="25" t="s">
        <v>378</v>
      </c>
      <c r="B117" s="10" t="s">
        <v>44</v>
      </c>
      <c r="C117" s="10" t="s">
        <v>230</v>
      </c>
      <c r="D117" s="11" t="s">
        <v>390</v>
      </c>
      <c r="G117" s="10" t="s">
        <v>391</v>
      </c>
    </row>
    <row r="118" customFormat="false" ht="14.25" hidden="false" customHeight="false" outlineLevel="0" collapsed="false">
      <c r="A118" s="25" t="s">
        <v>378</v>
      </c>
      <c r="B118" s="10" t="s">
        <v>44</v>
      </c>
      <c r="C118" s="10" t="s">
        <v>392</v>
      </c>
      <c r="D118" s="11" t="s">
        <v>393</v>
      </c>
      <c r="G118" s="10" t="s">
        <v>394</v>
      </c>
    </row>
    <row r="119" customFormat="false" ht="14.25" hidden="false" customHeight="false" outlineLevel="0" collapsed="false">
      <c r="A119" s="25" t="s">
        <v>378</v>
      </c>
      <c r="B119" s="10" t="s">
        <v>44</v>
      </c>
      <c r="C119" s="10" t="s">
        <v>137</v>
      </c>
      <c r="D119" s="11" t="s">
        <v>395</v>
      </c>
      <c r="G119" s="10" t="s">
        <v>185</v>
      </c>
    </row>
    <row r="120" customFormat="false" ht="14.25" hidden="false" customHeight="false" outlineLevel="0" collapsed="false">
      <c r="A120" s="25" t="s">
        <v>378</v>
      </c>
      <c r="B120" s="10" t="s">
        <v>44</v>
      </c>
      <c r="C120" s="10" t="s">
        <v>327</v>
      </c>
      <c r="D120" s="11" t="s">
        <v>396</v>
      </c>
      <c r="G120" s="10" t="s">
        <v>397</v>
      </c>
    </row>
    <row r="121" customFormat="false" ht="14.25" hidden="false" customHeight="false" outlineLevel="0" collapsed="false">
      <c r="A121" s="25" t="s">
        <v>378</v>
      </c>
      <c r="B121" s="10" t="s">
        <v>44</v>
      </c>
      <c r="C121" s="10" t="s">
        <v>398</v>
      </c>
      <c r="D121" s="11" t="s">
        <v>399</v>
      </c>
      <c r="G121" s="10" t="s">
        <v>400</v>
      </c>
    </row>
    <row r="122" customFormat="false" ht="14.25" hidden="false" customHeight="false" outlineLevel="0" collapsed="false">
      <c r="A122" s="25" t="s">
        <v>378</v>
      </c>
      <c r="B122" s="10" t="s">
        <v>44</v>
      </c>
      <c r="C122" s="10" t="s">
        <v>401</v>
      </c>
      <c r="D122" s="11" t="s">
        <v>402</v>
      </c>
      <c r="G122" s="10" t="s">
        <v>403</v>
      </c>
    </row>
    <row r="123" customFormat="false" ht="14.25" hidden="false" customHeight="false" outlineLevel="0" collapsed="false">
      <c r="A123" s="25" t="s">
        <v>378</v>
      </c>
      <c r="B123" s="10" t="s">
        <v>44</v>
      </c>
      <c r="C123" s="10" t="s">
        <v>404</v>
      </c>
      <c r="D123" s="11" t="s">
        <v>405</v>
      </c>
      <c r="G123" s="10" t="s">
        <v>406</v>
      </c>
    </row>
    <row r="124" customFormat="false" ht="14.25" hidden="false" customHeight="false" outlineLevel="0" collapsed="false">
      <c r="A124" s="25" t="s">
        <v>407</v>
      </c>
      <c r="B124" s="10" t="s">
        <v>44</v>
      </c>
      <c r="C124" s="10" t="s">
        <v>341</v>
      </c>
      <c r="D124" s="11" t="s">
        <v>408</v>
      </c>
      <c r="G124" s="10" t="s">
        <v>409</v>
      </c>
    </row>
    <row r="125" customFormat="false" ht="14.25" hidden="false" customHeight="false" outlineLevel="0" collapsed="false">
      <c r="A125" s="25" t="s">
        <v>407</v>
      </c>
      <c r="B125" s="10" t="s">
        <v>44</v>
      </c>
      <c r="C125" s="10" t="s">
        <v>341</v>
      </c>
      <c r="D125" s="11" t="s">
        <v>410</v>
      </c>
      <c r="G125" s="10" t="s">
        <v>191</v>
      </c>
    </row>
    <row r="126" customFormat="false" ht="14.25" hidden="false" customHeight="false" outlineLevel="0" collapsed="false">
      <c r="A126" s="25" t="s">
        <v>407</v>
      </c>
      <c r="B126" s="10" t="s">
        <v>44</v>
      </c>
      <c r="C126" s="10" t="s">
        <v>89</v>
      </c>
      <c r="D126" s="11" t="s">
        <v>411</v>
      </c>
      <c r="G126" s="10" t="s">
        <v>412</v>
      </c>
    </row>
    <row r="127" customFormat="false" ht="14.25" hidden="false" customHeight="false" outlineLevel="0" collapsed="false">
      <c r="A127" s="25" t="s">
        <v>407</v>
      </c>
      <c r="B127" s="10" t="s">
        <v>44</v>
      </c>
      <c r="C127" s="10" t="s">
        <v>195</v>
      </c>
      <c r="D127" s="11" t="s">
        <v>413</v>
      </c>
      <c r="G127" s="10" t="s">
        <v>414</v>
      </c>
    </row>
    <row r="128" customFormat="false" ht="14.25" hidden="false" customHeight="false" outlineLevel="0" collapsed="false">
      <c r="A128" s="25" t="s">
        <v>407</v>
      </c>
      <c r="B128" s="10" t="s">
        <v>44</v>
      </c>
      <c r="C128" s="10" t="s">
        <v>415</v>
      </c>
      <c r="D128" s="11" t="s">
        <v>416</v>
      </c>
      <c r="G128" s="10" t="s">
        <v>417</v>
      </c>
    </row>
    <row r="129" customFormat="false" ht="14.25" hidden="false" customHeight="false" outlineLevel="0" collapsed="false">
      <c r="A129" s="25" t="s">
        <v>407</v>
      </c>
      <c r="B129" s="10" t="s">
        <v>44</v>
      </c>
      <c r="C129" s="10" t="s">
        <v>418</v>
      </c>
      <c r="D129" s="11" t="s">
        <v>419</v>
      </c>
      <c r="G129" s="10" t="s">
        <v>420</v>
      </c>
    </row>
    <row r="130" customFormat="false" ht="14.25" hidden="false" customHeight="false" outlineLevel="0" collapsed="false">
      <c r="A130" s="25" t="s">
        <v>407</v>
      </c>
      <c r="B130" s="10" t="s">
        <v>44</v>
      </c>
      <c r="C130" s="10" t="s">
        <v>421</v>
      </c>
      <c r="D130" s="11" t="s">
        <v>422</v>
      </c>
      <c r="G130" s="10" t="s">
        <v>423</v>
      </c>
    </row>
    <row r="131" customFormat="false" ht="14.25" hidden="false" customHeight="false" outlineLevel="0" collapsed="false">
      <c r="A131" s="25" t="s">
        <v>407</v>
      </c>
      <c r="B131" s="10" t="s">
        <v>44</v>
      </c>
      <c r="C131" s="10" t="s">
        <v>424</v>
      </c>
      <c r="D131" s="11" t="s">
        <v>425</v>
      </c>
      <c r="G131" s="10" t="s">
        <v>426</v>
      </c>
    </row>
    <row r="132" customFormat="false" ht="14.25" hidden="false" customHeight="false" outlineLevel="0" collapsed="false">
      <c r="A132" s="25" t="s">
        <v>407</v>
      </c>
      <c r="B132" s="10" t="s">
        <v>44</v>
      </c>
      <c r="C132" s="10" t="s">
        <v>366</v>
      </c>
      <c r="D132" s="11" t="s">
        <v>427</v>
      </c>
      <c r="G132" s="10" t="s">
        <v>428</v>
      </c>
    </row>
    <row r="133" customFormat="false" ht="14.25" hidden="false" customHeight="false" outlineLevel="0" collapsed="false">
      <c r="A133" s="25" t="s">
        <v>407</v>
      </c>
      <c r="B133" s="10" t="s">
        <v>44</v>
      </c>
      <c r="C133" s="10" t="s">
        <v>361</v>
      </c>
      <c r="D133" s="11" t="s">
        <v>429</v>
      </c>
      <c r="G133" s="10" t="s">
        <v>430</v>
      </c>
    </row>
    <row r="134" customFormat="false" ht="14.25" hidden="false" customHeight="false" outlineLevel="0" collapsed="false">
      <c r="A134" s="25" t="s">
        <v>407</v>
      </c>
      <c r="B134" s="10" t="s">
        <v>44</v>
      </c>
      <c r="C134" s="10" t="s">
        <v>134</v>
      </c>
      <c r="D134" s="11" t="s">
        <v>431</v>
      </c>
      <c r="G134" s="10" t="s">
        <v>432</v>
      </c>
    </row>
    <row r="135" customFormat="false" ht="14.25" hidden="false" customHeight="false" outlineLevel="0" collapsed="false">
      <c r="A135" s="25" t="s">
        <v>407</v>
      </c>
      <c r="B135" s="10" t="s">
        <v>44</v>
      </c>
      <c r="C135" s="10" t="s">
        <v>171</v>
      </c>
      <c r="D135" s="11" t="s">
        <v>433</v>
      </c>
      <c r="G135" s="10" t="s">
        <v>434</v>
      </c>
    </row>
    <row r="136" customFormat="false" ht="14.25" hidden="false" customHeight="false" outlineLevel="0" collapsed="false">
      <c r="A136" s="25" t="s">
        <v>407</v>
      </c>
      <c r="B136" s="10" t="s">
        <v>44</v>
      </c>
      <c r="C136" s="10" t="s">
        <v>435</v>
      </c>
      <c r="D136" s="11" t="s">
        <v>436</v>
      </c>
      <c r="G136" s="10" t="s">
        <v>437</v>
      </c>
      <c r="T136" s="26"/>
    </row>
    <row r="137" customFormat="false" ht="14.25" hidden="false" customHeight="false" outlineLevel="0" collapsed="false">
      <c r="A137" s="25" t="s">
        <v>438</v>
      </c>
      <c r="B137" s="10" t="s">
        <v>44</v>
      </c>
      <c r="C137" s="10" t="s">
        <v>126</v>
      </c>
      <c r="D137" s="11" t="s">
        <v>439</v>
      </c>
      <c r="G137" s="10" t="s">
        <v>440</v>
      </c>
    </row>
    <row r="138" customFormat="false" ht="14.25" hidden="false" customHeight="false" outlineLevel="0" collapsed="false">
      <c r="A138" s="25" t="s">
        <v>438</v>
      </c>
      <c r="B138" s="10" t="s">
        <v>44</v>
      </c>
      <c r="C138" s="10" t="s">
        <v>192</v>
      </c>
      <c r="D138" s="11" t="s">
        <v>441</v>
      </c>
      <c r="G138" s="10" t="s">
        <v>442</v>
      </c>
    </row>
    <row r="139" customFormat="false" ht="14.25" hidden="false" customHeight="false" outlineLevel="0" collapsed="false">
      <c r="A139" s="25" t="s">
        <v>438</v>
      </c>
      <c r="B139" s="10" t="s">
        <v>44</v>
      </c>
      <c r="C139" s="10" t="s">
        <v>443</v>
      </c>
      <c r="D139" s="11" t="s">
        <v>444</v>
      </c>
      <c r="G139" s="10" t="s">
        <v>445</v>
      </c>
    </row>
    <row r="140" customFormat="false" ht="14.25" hidden="false" customHeight="false" outlineLevel="0" collapsed="false">
      <c r="A140" s="25" t="s">
        <v>438</v>
      </c>
      <c r="B140" s="10" t="s">
        <v>44</v>
      </c>
      <c r="C140" s="10" t="s">
        <v>443</v>
      </c>
      <c r="D140" s="11" t="s">
        <v>446</v>
      </c>
      <c r="G140" s="10" t="s">
        <v>447</v>
      </c>
    </row>
    <row r="141" customFormat="false" ht="14.25" hidden="false" customHeight="false" outlineLevel="0" collapsed="false">
      <c r="A141" s="25" t="s">
        <v>438</v>
      </c>
      <c r="B141" s="10" t="s">
        <v>44</v>
      </c>
      <c r="C141" s="10" t="s">
        <v>448</v>
      </c>
      <c r="D141" s="11" t="s">
        <v>449</v>
      </c>
      <c r="G141" s="10" t="s">
        <v>450</v>
      </c>
    </row>
    <row r="142" customFormat="false" ht="14.25" hidden="false" customHeight="false" outlineLevel="0" collapsed="false">
      <c r="A142" s="25" t="s">
        <v>438</v>
      </c>
      <c r="B142" s="10" t="s">
        <v>44</v>
      </c>
      <c r="C142" s="10" t="s">
        <v>270</v>
      </c>
      <c r="D142" s="11" t="s">
        <v>451</v>
      </c>
      <c r="G142" s="10" t="s">
        <v>452</v>
      </c>
    </row>
    <row r="143" customFormat="false" ht="14.25" hidden="false" customHeight="false" outlineLevel="0" collapsed="false">
      <c r="A143" s="25" t="s">
        <v>438</v>
      </c>
      <c r="B143" s="10" t="s">
        <v>44</v>
      </c>
      <c r="C143" s="10" t="s">
        <v>453</v>
      </c>
      <c r="D143" s="11" t="s">
        <v>454</v>
      </c>
      <c r="G143" s="10" t="s">
        <v>455</v>
      </c>
    </row>
    <row r="144" customFormat="false" ht="14.25" hidden="false" customHeight="false" outlineLevel="0" collapsed="false">
      <c r="A144" s="25" t="s">
        <v>438</v>
      </c>
      <c r="B144" s="10" t="s">
        <v>44</v>
      </c>
      <c r="C144" s="10" t="s">
        <v>256</v>
      </c>
      <c r="D144" s="11" t="s">
        <v>456</v>
      </c>
      <c r="G144" s="10" t="s">
        <v>457</v>
      </c>
    </row>
    <row r="145" customFormat="false" ht="14.25" hidden="false" customHeight="false" outlineLevel="0" collapsed="false">
      <c r="A145" s="25" t="s">
        <v>438</v>
      </c>
      <c r="B145" s="10" t="s">
        <v>44</v>
      </c>
      <c r="C145" s="10" t="s">
        <v>458</v>
      </c>
      <c r="D145" s="11" t="s">
        <v>459</v>
      </c>
      <c r="G145" s="10" t="s">
        <v>460</v>
      </c>
    </row>
    <row r="146" customFormat="false" ht="14.25" hidden="false" customHeight="false" outlineLevel="0" collapsed="false">
      <c r="A146" s="25" t="s">
        <v>438</v>
      </c>
      <c r="B146" s="10" t="s">
        <v>44</v>
      </c>
      <c r="C146" s="10" t="s">
        <v>398</v>
      </c>
      <c r="D146" s="11" t="s">
        <v>461</v>
      </c>
      <c r="G146" s="10" t="s">
        <v>269</v>
      </c>
    </row>
    <row r="147" customFormat="false" ht="14.25" hidden="false" customHeight="false" outlineLevel="0" collapsed="false">
      <c r="A147" s="25" t="s">
        <v>438</v>
      </c>
      <c r="B147" s="10" t="s">
        <v>44</v>
      </c>
      <c r="C147" s="10" t="s">
        <v>462</v>
      </c>
      <c r="D147" s="11" t="s">
        <v>463</v>
      </c>
      <c r="G147" s="10" t="s">
        <v>464</v>
      </c>
    </row>
    <row r="148" customFormat="false" ht="14.25" hidden="false" customHeight="false" outlineLevel="0" collapsed="false">
      <c r="A148" s="25" t="s">
        <v>465</v>
      </c>
      <c r="B148" s="10" t="s">
        <v>44</v>
      </c>
      <c r="C148" s="10" t="s">
        <v>146</v>
      </c>
      <c r="D148" s="11" t="s">
        <v>466</v>
      </c>
      <c r="G148" s="10" t="s">
        <v>467</v>
      </c>
    </row>
    <row r="149" customFormat="false" ht="14.25" hidden="false" customHeight="false" outlineLevel="0" collapsed="false">
      <c r="A149" s="25" t="s">
        <v>465</v>
      </c>
      <c r="B149" s="10" t="s">
        <v>44</v>
      </c>
      <c r="C149" s="10" t="s">
        <v>468</v>
      </c>
      <c r="D149" s="11" t="s">
        <v>469</v>
      </c>
      <c r="G149" s="10" t="s">
        <v>470</v>
      </c>
    </row>
    <row r="150" customFormat="false" ht="14.25" hidden="false" customHeight="false" outlineLevel="0" collapsed="false">
      <c r="A150" s="25" t="s">
        <v>465</v>
      </c>
      <c r="B150" s="10" t="s">
        <v>44</v>
      </c>
      <c r="C150" s="10" t="s">
        <v>202</v>
      </c>
      <c r="D150" s="11" t="s">
        <v>471</v>
      </c>
      <c r="G150" s="10" t="s">
        <v>472</v>
      </c>
    </row>
    <row r="151" customFormat="false" ht="14.25" hidden="false" customHeight="false" outlineLevel="0" collapsed="false">
      <c r="A151" s="25" t="s">
        <v>465</v>
      </c>
      <c r="B151" s="10" t="s">
        <v>44</v>
      </c>
      <c r="C151" s="10" t="s">
        <v>473</v>
      </c>
      <c r="D151" s="11" t="s">
        <v>474</v>
      </c>
      <c r="G151" s="10" t="s">
        <v>475</v>
      </c>
    </row>
    <row r="152" customFormat="false" ht="14.25" hidden="false" customHeight="false" outlineLevel="0" collapsed="false">
      <c r="A152" s="25" t="s">
        <v>465</v>
      </c>
      <c r="B152" s="10" t="s">
        <v>44</v>
      </c>
      <c r="C152" s="10" t="s">
        <v>230</v>
      </c>
      <c r="D152" s="11" t="s">
        <v>476</v>
      </c>
      <c r="G152" s="10" t="s">
        <v>477</v>
      </c>
    </row>
    <row r="153" customFormat="false" ht="14.25" hidden="false" customHeight="false" outlineLevel="0" collapsed="false">
      <c r="A153" s="25" t="s">
        <v>465</v>
      </c>
      <c r="B153" s="10" t="s">
        <v>44</v>
      </c>
      <c r="C153" s="10" t="s">
        <v>176</v>
      </c>
      <c r="D153" s="11" t="s">
        <v>478</v>
      </c>
      <c r="G153" s="10" t="s">
        <v>479</v>
      </c>
    </row>
    <row r="154" customFormat="false" ht="14.25" hidden="false" customHeight="false" outlineLevel="0" collapsed="false">
      <c r="A154" s="25" t="s">
        <v>465</v>
      </c>
      <c r="B154" s="10" t="s">
        <v>44</v>
      </c>
      <c r="C154" s="10" t="s">
        <v>107</v>
      </c>
      <c r="D154" s="11" t="s">
        <v>480</v>
      </c>
      <c r="G154" s="10" t="s">
        <v>481</v>
      </c>
    </row>
    <row r="155" customFormat="false" ht="14.25" hidden="false" customHeight="false" outlineLevel="0" collapsed="false">
      <c r="A155" s="25" t="s">
        <v>465</v>
      </c>
      <c r="B155" s="10" t="s">
        <v>44</v>
      </c>
      <c r="C155" s="10" t="s">
        <v>338</v>
      </c>
      <c r="D155" s="11" t="s">
        <v>482</v>
      </c>
      <c r="G155" s="10" t="s">
        <v>483</v>
      </c>
    </row>
    <row r="156" customFormat="false" ht="14.25" hidden="false" customHeight="false" outlineLevel="0" collapsed="false">
      <c r="A156" s="25" t="s">
        <v>484</v>
      </c>
      <c r="B156" s="10" t="s">
        <v>44</v>
      </c>
      <c r="C156" s="10" t="s">
        <v>152</v>
      </c>
      <c r="D156" s="11" t="s">
        <v>485</v>
      </c>
      <c r="G156" s="10" t="s">
        <v>486</v>
      </c>
    </row>
    <row r="157" customFormat="false" ht="14.25" hidden="false" customHeight="false" outlineLevel="0" collapsed="false">
      <c r="A157" s="25" t="s">
        <v>484</v>
      </c>
      <c r="B157" s="10" t="s">
        <v>44</v>
      </c>
      <c r="C157" s="10" t="s">
        <v>210</v>
      </c>
      <c r="D157" s="11" t="s">
        <v>487</v>
      </c>
      <c r="G157" s="10" t="s">
        <v>488</v>
      </c>
    </row>
    <row r="158" customFormat="false" ht="14.25" hidden="false" customHeight="false" outlineLevel="0" collapsed="false">
      <c r="A158" s="25" t="s">
        <v>489</v>
      </c>
      <c r="B158" s="10" t="s">
        <v>44</v>
      </c>
      <c r="C158" s="10" t="s">
        <v>338</v>
      </c>
      <c r="D158" s="11" t="s">
        <v>490</v>
      </c>
      <c r="G158" s="10" t="s">
        <v>491</v>
      </c>
    </row>
    <row r="159" customFormat="false" ht="14.25" hidden="false" customHeight="false" outlineLevel="0" collapsed="false">
      <c r="A159" s="25" t="s">
        <v>489</v>
      </c>
      <c r="B159" s="10" t="s">
        <v>44</v>
      </c>
      <c r="C159" s="10" t="s">
        <v>277</v>
      </c>
      <c r="D159" s="11" t="s">
        <v>492</v>
      </c>
      <c r="G159" s="10" t="s">
        <v>493</v>
      </c>
    </row>
    <row r="160" customFormat="false" ht="14.25" hidden="false" customHeight="false" outlineLevel="0" collapsed="false">
      <c r="A160" s="25" t="s">
        <v>494</v>
      </c>
      <c r="B160" s="10" t="s">
        <v>44</v>
      </c>
      <c r="C160" s="10" t="s">
        <v>251</v>
      </c>
      <c r="D160" s="11" t="s">
        <v>495</v>
      </c>
      <c r="G160" s="10" t="s">
        <v>496</v>
      </c>
    </row>
    <row r="161" customFormat="false" ht="14.25" hidden="false" customHeight="false" outlineLevel="0" collapsed="false">
      <c r="A161" s="25" t="s">
        <v>494</v>
      </c>
      <c r="B161" s="10" t="s">
        <v>44</v>
      </c>
      <c r="C161" s="10" t="s">
        <v>319</v>
      </c>
      <c r="D161" s="11" t="s">
        <v>497</v>
      </c>
      <c r="G161" s="10" t="s">
        <v>498</v>
      </c>
    </row>
    <row r="162" customFormat="false" ht="14.25" hidden="false" customHeight="false" outlineLevel="0" collapsed="false">
      <c r="A162" s="25" t="s">
        <v>494</v>
      </c>
      <c r="B162" s="10" t="s">
        <v>44</v>
      </c>
      <c r="C162" s="10" t="s">
        <v>101</v>
      </c>
      <c r="D162" s="11" t="s">
        <v>499</v>
      </c>
      <c r="G162" s="10" t="s">
        <v>500</v>
      </c>
    </row>
    <row r="163" customFormat="false" ht="14.25" hidden="false" customHeight="false" outlineLevel="0" collapsed="false">
      <c r="A163" s="25" t="s">
        <v>501</v>
      </c>
      <c r="B163" s="10" t="s">
        <v>44</v>
      </c>
      <c r="C163" s="10" t="s">
        <v>236</v>
      </c>
      <c r="D163" s="11" t="s">
        <v>502</v>
      </c>
      <c r="G163" s="10" t="s">
        <v>503</v>
      </c>
    </row>
    <row r="164" customFormat="false" ht="14.25" hidden="false" customHeight="false" outlineLevel="0" collapsed="false">
      <c r="A164" s="25" t="s">
        <v>501</v>
      </c>
      <c r="B164" s="10" t="s">
        <v>44</v>
      </c>
      <c r="C164" s="10" t="s">
        <v>143</v>
      </c>
      <c r="D164" s="11" t="s">
        <v>504</v>
      </c>
      <c r="G164" s="10" t="s">
        <v>505</v>
      </c>
    </row>
    <row r="165" customFormat="false" ht="14.25" hidden="false" customHeight="false" outlineLevel="0" collapsed="false">
      <c r="A165" s="25" t="s">
        <v>501</v>
      </c>
      <c r="B165" s="10" t="s">
        <v>44</v>
      </c>
      <c r="C165" s="10" t="s">
        <v>171</v>
      </c>
      <c r="D165" s="11" t="s">
        <v>506</v>
      </c>
      <c r="G165" s="10" t="s">
        <v>507</v>
      </c>
    </row>
    <row r="166" customFormat="false" ht="14.25" hidden="false" customHeight="false" outlineLevel="0" collapsed="false">
      <c r="A166" s="25" t="s">
        <v>501</v>
      </c>
      <c r="B166" s="10" t="s">
        <v>44</v>
      </c>
      <c r="C166" s="10" t="s">
        <v>508</v>
      </c>
      <c r="D166" s="11" t="s">
        <v>509</v>
      </c>
      <c r="G166" s="10" t="s">
        <v>510</v>
      </c>
    </row>
    <row r="167" customFormat="false" ht="14.25" hidden="false" customHeight="false" outlineLevel="0" collapsed="false">
      <c r="A167" s="25" t="s">
        <v>501</v>
      </c>
      <c r="B167" s="10" t="s">
        <v>44</v>
      </c>
      <c r="C167" s="10" t="s">
        <v>107</v>
      </c>
      <c r="D167" s="11" t="s">
        <v>511</v>
      </c>
      <c r="G167" s="10" t="s">
        <v>512</v>
      </c>
    </row>
    <row r="168" customFormat="false" ht="14.25" hidden="false" customHeight="false" outlineLevel="0" collapsed="false">
      <c r="A168" s="25" t="s">
        <v>501</v>
      </c>
      <c r="B168" s="10" t="s">
        <v>44</v>
      </c>
      <c r="C168" s="10" t="s">
        <v>101</v>
      </c>
      <c r="D168" s="11" t="s">
        <v>513</v>
      </c>
      <c r="G168" s="10" t="s">
        <v>374</v>
      </c>
    </row>
    <row r="169" customFormat="false" ht="14.25" hidden="false" customHeight="false" outlineLevel="0" collapsed="false">
      <c r="A169" s="25" t="s">
        <v>501</v>
      </c>
      <c r="B169" s="10" t="s">
        <v>44</v>
      </c>
      <c r="C169" s="10" t="s">
        <v>207</v>
      </c>
      <c r="D169" s="11" t="s">
        <v>514</v>
      </c>
      <c r="G169" s="10" t="s">
        <v>515</v>
      </c>
    </row>
    <row r="170" customFormat="false" ht="14.25" hidden="false" customHeight="false" outlineLevel="0" collapsed="false">
      <c r="A170" s="25" t="s">
        <v>501</v>
      </c>
      <c r="B170" s="10" t="s">
        <v>44</v>
      </c>
      <c r="C170" s="10" t="s">
        <v>421</v>
      </c>
      <c r="D170" s="11" t="s">
        <v>516</v>
      </c>
      <c r="G170" s="10" t="s">
        <v>517</v>
      </c>
    </row>
    <row r="171" customFormat="false" ht="14.25" hidden="false" customHeight="false" outlineLevel="0" collapsed="false">
      <c r="A171" s="25" t="s">
        <v>501</v>
      </c>
      <c r="B171" s="10" t="s">
        <v>44</v>
      </c>
      <c r="C171" s="10" t="s">
        <v>179</v>
      </c>
      <c r="D171" s="11" t="s">
        <v>518</v>
      </c>
      <c r="G171" s="10" t="s">
        <v>519</v>
      </c>
    </row>
    <row r="172" customFormat="false" ht="14.25" hidden="false" customHeight="false" outlineLevel="0" collapsed="false">
      <c r="A172" s="25" t="s">
        <v>501</v>
      </c>
      <c r="B172" s="10" t="s">
        <v>44</v>
      </c>
      <c r="C172" s="10" t="s">
        <v>158</v>
      </c>
      <c r="D172" s="11" t="s">
        <v>520</v>
      </c>
      <c r="G172" s="10" t="s">
        <v>521</v>
      </c>
    </row>
    <row r="173" customFormat="false" ht="14.25" hidden="false" customHeight="false" outlineLevel="0" collapsed="false">
      <c r="A173" s="25" t="s">
        <v>522</v>
      </c>
      <c r="B173" s="10" t="s">
        <v>44</v>
      </c>
      <c r="C173" s="10" t="s">
        <v>143</v>
      </c>
      <c r="D173" s="11" t="s">
        <v>523</v>
      </c>
      <c r="E173" s="10"/>
      <c r="F173" s="10"/>
      <c r="G173" s="10" t="s">
        <v>524</v>
      </c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4.25" hidden="false" customHeight="false" outlineLevel="0" collapsed="false">
      <c r="A174" s="25" t="s">
        <v>522</v>
      </c>
      <c r="B174" s="10" t="s">
        <v>44</v>
      </c>
      <c r="C174" s="10" t="s">
        <v>303</v>
      </c>
      <c r="D174" s="11" t="s">
        <v>525</v>
      </c>
      <c r="E174" s="10"/>
      <c r="F174" s="10"/>
      <c r="G174" s="10" t="s">
        <v>526</v>
      </c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4.25" hidden="false" customHeight="false" outlineLevel="0" collapsed="false">
      <c r="A175" s="25" t="s">
        <v>522</v>
      </c>
      <c r="B175" s="10" t="s">
        <v>44</v>
      </c>
      <c r="C175" s="10" t="s">
        <v>134</v>
      </c>
      <c r="D175" s="11" t="s">
        <v>527</v>
      </c>
      <c r="G175" s="10" t="s">
        <v>528</v>
      </c>
    </row>
    <row r="176" customFormat="false" ht="14.25" hidden="false" customHeight="false" outlineLevel="0" collapsed="false">
      <c r="A176" s="25" t="s">
        <v>522</v>
      </c>
      <c r="B176" s="10" t="s">
        <v>44</v>
      </c>
      <c r="C176" s="10" t="s">
        <v>529</v>
      </c>
      <c r="D176" s="11" t="s">
        <v>530</v>
      </c>
      <c r="G176" s="10" t="s">
        <v>531</v>
      </c>
    </row>
    <row r="177" customFormat="false" ht="14.25" hidden="false" customHeight="false" outlineLevel="0" collapsed="false">
      <c r="A177" s="25" t="s">
        <v>522</v>
      </c>
      <c r="B177" s="10" t="s">
        <v>44</v>
      </c>
      <c r="C177" s="10" t="s">
        <v>532</v>
      </c>
      <c r="D177" s="11" t="s">
        <v>533</v>
      </c>
      <c r="G177" s="10" t="s">
        <v>534</v>
      </c>
    </row>
    <row r="178" customFormat="false" ht="14.25" hidden="false" customHeight="false" outlineLevel="0" collapsed="false">
      <c r="A178" s="25" t="s">
        <v>522</v>
      </c>
      <c r="B178" s="10" t="s">
        <v>44</v>
      </c>
      <c r="C178" s="10" t="s">
        <v>92</v>
      </c>
      <c r="D178" s="11" t="s">
        <v>535</v>
      </c>
      <c r="G178" s="10" t="s">
        <v>145</v>
      </c>
    </row>
    <row r="179" customFormat="false" ht="14.25" hidden="false" customHeight="false" outlineLevel="0" collapsed="false">
      <c r="A179" s="25" t="s">
        <v>522</v>
      </c>
      <c r="B179" s="10" t="s">
        <v>44</v>
      </c>
      <c r="C179" s="10" t="s">
        <v>210</v>
      </c>
      <c r="D179" s="11" t="s">
        <v>536</v>
      </c>
      <c r="G179" s="10" t="s">
        <v>537</v>
      </c>
    </row>
    <row r="180" customFormat="false" ht="14.25" hidden="false" customHeight="false" outlineLevel="0" collapsed="false">
      <c r="A180" s="25" t="s">
        <v>522</v>
      </c>
      <c r="B180" s="10" t="s">
        <v>44</v>
      </c>
      <c r="C180" s="10" t="s">
        <v>207</v>
      </c>
      <c r="D180" s="11" t="s">
        <v>538</v>
      </c>
      <c r="G180" s="10" t="s">
        <v>539</v>
      </c>
    </row>
    <row r="181" customFormat="false" ht="14.25" hidden="false" customHeight="false" outlineLevel="0" collapsed="false">
      <c r="A181" s="25" t="s">
        <v>522</v>
      </c>
      <c r="B181" s="10" t="s">
        <v>44</v>
      </c>
      <c r="C181" s="10" t="s">
        <v>158</v>
      </c>
      <c r="D181" s="11" t="s">
        <v>540</v>
      </c>
      <c r="G181" s="10" t="s">
        <v>541</v>
      </c>
    </row>
    <row r="182" customFormat="false" ht="14.25" hidden="false" customHeight="false" outlineLevel="0" collapsed="false">
      <c r="A182" s="25" t="s">
        <v>522</v>
      </c>
      <c r="B182" s="10" t="s">
        <v>44</v>
      </c>
      <c r="C182" s="10" t="s">
        <v>542</v>
      </c>
      <c r="D182" s="11" t="s">
        <v>543</v>
      </c>
      <c r="G182" s="10" t="s">
        <v>544</v>
      </c>
    </row>
    <row r="183" customFormat="false" ht="14.25" hidden="false" customHeight="false" outlineLevel="0" collapsed="false">
      <c r="A183" s="25" t="s">
        <v>522</v>
      </c>
      <c r="B183" s="10" t="s">
        <v>44</v>
      </c>
      <c r="C183" s="10" t="s">
        <v>101</v>
      </c>
      <c r="D183" s="11" t="s">
        <v>545</v>
      </c>
      <c r="G183" s="10" t="s">
        <v>546</v>
      </c>
    </row>
    <row r="184" customFormat="false" ht="14.25" hidden="false" customHeight="false" outlineLevel="0" collapsed="false">
      <c r="A184" s="25" t="s">
        <v>522</v>
      </c>
      <c r="B184" s="10" t="s">
        <v>44</v>
      </c>
      <c r="C184" s="10" t="s">
        <v>179</v>
      </c>
      <c r="D184" s="11" t="s">
        <v>547</v>
      </c>
      <c r="G184" s="10" t="s">
        <v>548</v>
      </c>
    </row>
    <row r="185" customFormat="false" ht="14.25" hidden="false" customHeight="false" outlineLevel="0" collapsed="false">
      <c r="A185" s="25" t="s">
        <v>522</v>
      </c>
      <c r="B185" s="10" t="s">
        <v>44</v>
      </c>
      <c r="C185" s="10" t="s">
        <v>549</v>
      </c>
      <c r="D185" s="11" t="s">
        <v>550</v>
      </c>
      <c r="G185" s="10" t="s">
        <v>551</v>
      </c>
    </row>
    <row r="186" customFormat="false" ht="14.25" hidden="false" customHeight="false" outlineLevel="0" collapsed="false">
      <c r="A186" s="25" t="s">
        <v>522</v>
      </c>
      <c r="B186" s="10" t="s">
        <v>44</v>
      </c>
      <c r="C186" s="10" t="s">
        <v>123</v>
      </c>
      <c r="D186" s="11" t="s">
        <v>552</v>
      </c>
      <c r="G186" s="10" t="s">
        <v>553</v>
      </c>
    </row>
    <row r="187" customFormat="false" ht="14.25" hidden="false" customHeight="false" outlineLevel="0" collapsed="false">
      <c r="A187" s="25" t="s">
        <v>522</v>
      </c>
      <c r="B187" s="10" t="s">
        <v>44</v>
      </c>
      <c r="C187" s="10" t="s">
        <v>176</v>
      </c>
      <c r="D187" s="11" t="s">
        <v>554</v>
      </c>
      <c r="G187" s="10" t="s">
        <v>555</v>
      </c>
    </row>
    <row r="188" customFormat="false" ht="14.25" hidden="false" customHeight="false" outlineLevel="0" collapsed="false">
      <c r="A188" s="25" t="s">
        <v>522</v>
      </c>
      <c r="B188" s="10" t="s">
        <v>44</v>
      </c>
      <c r="C188" s="10" t="s">
        <v>398</v>
      </c>
      <c r="D188" s="11" t="s">
        <v>556</v>
      </c>
      <c r="G188" s="10" t="s">
        <v>557</v>
      </c>
    </row>
    <row r="189" customFormat="false" ht="14.25" hidden="false" customHeight="false" outlineLevel="0" collapsed="false">
      <c r="A189" s="25" t="s">
        <v>558</v>
      </c>
      <c r="B189" s="10" t="s">
        <v>44</v>
      </c>
      <c r="C189" s="10" t="s">
        <v>338</v>
      </c>
      <c r="D189" s="11" t="s">
        <v>559</v>
      </c>
      <c r="G189" s="10" t="s">
        <v>560</v>
      </c>
    </row>
    <row r="190" customFormat="false" ht="14.25" hidden="false" customHeight="false" outlineLevel="0" collapsed="false">
      <c r="A190" s="25" t="s">
        <v>558</v>
      </c>
      <c r="B190" s="10" t="s">
        <v>44</v>
      </c>
      <c r="C190" s="10" t="s">
        <v>561</v>
      </c>
      <c r="D190" s="11" t="s">
        <v>562</v>
      </c>
      <c r="G190" s="10" t="s">
        <v>563</v>
      </c>
    </row>
    <row r="191" customFormat="false" ht="14.25" hidden="false" customHeight="false" outlineLevel="0" collapsed="false">
      <c r="A191" s="25" t="s">
        <v>558</v>
      </c>
      <c r="B191" s="10" t="s">
        <v>44</v>
      </c>
      <c r="C191" s="10" t="s">
        <v>564</v>
      </c>
      <c r="D191" s="11" t="s">
        <v>565</v>
      </c>
      <c r="G191" s="10" t="s">
        <v>566</v>
      </c>
    </row>
    <row r="192" customFormat="false" ht="14.25" hidden="false" customHeight="false" outlineLevel="0" collapsed="false">
      <c r="A192" s="25" t="s">
        <v>558</v>
      </c>
      <c r="B192" s="10" t="s">
        <v>44</v>
      </c>
      <c r="C192" s="10" t="s">
        <v>143</v>
      </c>
      <c r="D192" s="11" t="s">
        <v>567</v>
      </c>
      <c r="G192" s="10" t="s">
        <v>568</v>
      </c>
    </row>
    <row r="193" customFormat="false" ht="14.25" hidden="false" customHeight="false" outlineLevel="0" collapsed="false">
      <c r="A193" s="25" t="s">
        <v>558</v>
      </c>
      <c r="B193" s="10" t="s">
        <v>44</v>
      </c>
      <c r="C193" s="10" t="s">
        <v>421</v>
      </c>
      <c r="D193" s="11" t="s">
        <v>569</v>
      </c>
      <c r="G193" s="10" t="s">
        <v>570</v>
      </c>
    </row>
    <row r="194" customFormat="false" ht="14.25" hidden="false" customHeight="false" outlineLevel="0" collapsed="false">
      <c r="A194" s="25" t="s">
        <v>571</v>
      </c>
      <c r="B194" s="10" t="s">
        <v>44</v>
      </c>
      <c r="C194" s="10" t="s">
        <v>261</v>
      </c>
      <c r="D194" s="11" t="s">
        <v>572</v>
      </c>
      <c r="G194" s="10" t="s">
        <v>139</v>
      </c>
    </row>
    <row r="195" customFormat="false" ht="14.25" hidden="false" customHeight="false" outlineLevel="0" collapsed="false">
      <c r="A195" s="25" t="s">
        <v>571</v>
      </c>
      <c r="B195" s="10" t="s">
        <v>44</v>
      </c>
      <c r="C195" s="10" t="s">
        <v>270</v>
      </c>
      <c r="D195" s="11" t="s">
        <v>573</v>
      </c>
      <c r="G195" s="10" t="s">
        <v>512</v>
      </c>
    </row>
    <row r="196" customFormat="false" ht="14.25" hidden="false" customHeight="false" outlineLevel="0" collapsed="false">
      <c r="A196" s="25" t="s">
        <v>571</v>
      </c>
      <c r="B196" s="10" t="s">
        <v>44</v>
      </c>
      <c r="C196" s="10" t="s">
        <v>236</v>
      </c>
      <c r="D196" s="11" t="s">
        <v>574</v>
      </c>
      <c r="G196" s="10" t="s">
        <v>575</v>
      </c>
    </row>
    <row r="197" customFormat="false" ht="14.25" hidden="false" customHeight="false" outlineLevel="0" collapsed="false">
      <c r="A197" s="25" t="s">
        <v>571</v>
      </c>
      <c r="B197" s="10" t="s">
        <v>44</v>
      </c>
      <c r="C197" s="10" t="s">
        <v>155</v>
      </c>
      <c r="D197" s="11" t="s">
        <v>576</v>
      </c>
      <c r="G197" s="10" t="s">
        <v>577</v>
      </c>
    </row>
    <row r="198" customFormat="false" ht="14.25" hidden="false" customHeight="false" outlineLevel="0" collapsed="false">
      <c r="A198" s="25" t="s">
        <v>571</v>
      </c>
      <c r="B198" s="10" t="s">
        <v>44</v>
      </c>
      <c r="C198" s="10" t="s">
        <v>239</v>
      </c>
      <c r="D198" s="11" t="s">
        <v>578</v>
      </c>
      <c r="G198" s="10" t="s">
        <v>579</v>
      </c>
    </row>
    <row r="199" customFormat="false" ht="14.25" hidden="false" customHeight="false" outlineLevel="0" collapsed="false">
      <c r="A199" s="25" t="s">
        <v>571</v>
      </c>
      <c r="B199" s="10" t="s">
        <v>44</v>
      </c>
      <c r="C199" s="10" t="s">
        <v>580</v>
      </c>
      <c r="D199" s="11" t="s">
        <v>581</v>
      </c>
      <c r="G199" s="10" t="s">
        <v>582</v>
      </c>
    </row>
    <row r="200" customFormat="false" ht="14.25" hidden="false" customHeight="false" outlineLevel="0" collapsed="false">
      <c r="A200" s="25" t="s">
        <v>571</v>
      </c>
      <c r="B200" s="10" t="s">
        <v>44</v>
      </c>
      <c r="C200" s="10" t="s">
        <v>583</v>
      </c>
      <c r="D200" s="11" t="s">
        <v>584</v>
      </c>
      <c r="G200" s="10" t="s">
        <v>345</v>
      </c>
    </row>
    <row r="201" customFormat="false" ht="14.25" hidden="false" customHeight="false" outlineLevel="0" collapsed="false">
      <c r="A201" s="25" t="s">
        <v>585</v>
      </c>
      <c r="B201" s="10" t="s">
        <v>44</v>
      </c>
      <c r="C201" s="10" t="s">
        <v>324</v>
      </c>
      <c r="D201" s="11" t="s">
        <v>586</v>
      </c>
      <c r="E201" s="10"/>
      <c r="F201" s="10"/>
      <c r="G201" s="10" t="s">
        <v>587</v>
      </c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</row>
    <row r="202" customFormat="false" ht="14.25" hidden="false" customHeight="false" outlineLevel="0" collapsed="false">
      <c r="A202" s="25" t="s">
        <v>585</v>
      </c>
      <c r="B202" s="10" t="s">
        <v>44</v>
      </c>
      <c r="C202" s="10" t="s">
        <v>236</v>
      </c>
      <c r="D202" s="11" t="s">
        <v>588</v>
      </c>
      <c r="G202" s="10" t="s">
        <v>589</v>
      </c>
    </row>
    <row r="203" customFormat="false" ht="14.25" hidden="false" customHeight="false" outlineLevel="0" collapsed="false">
      <c r="A203" s="25" t="s">
        <v>585</v>
      </c>
      <c r="B203" s="10" t="s">
        <v>44</v>
      </c>
      <c r="C203" s="10" t="s">
        <v>296</v>
      </c>
      <c r="D203" s="11" t="s">
        <v>590</v>
      </c>
      <c r="G203" s="10" t="s">
        <v>591</v>
      </c>
    </row>
    <row r="204" customFormat="false" ht="14.25" hidden="false" customHeight="false" outlineLevel="0" collapsed="false">
      <c r="A204" s="25" t="s">
        <v>585</v>
      </c>
      <c r="B204" s="10" t="s">
        <v>44</v>
      </c>
      <c r="C204" s="10" t="s">
        <v>95</v>
      </c>
      <c r="D204" s="11" t="s">
        <v>592</v>
      </c>
      <c r="G204" s="10" t="s">
        <v>374</v>
      </c>
    </row>
    <row r="205" customFormat="false" ht="14.25" hidden="false" customHeight="false" outlineLevel="0" collapsed="false">
      <c r="A205" s="25" t="s">
        <v>585</v>
      </c>
      <c r="B205" s="10" t="s">
        <v>44</v>
      </c>
      <c r="C205" s="10" t="s">
        <v>113</v>
      </c>
      <c r="D205" s="11" t="s">
        <v>593</v>
      </c>
      <c r="G205" s="10" t="s">
        <v>594</v>
      </c>
    </row>
    <row r="206" customFormat="false" ht="14.25" hidden="false" customHeight="false" outlineLevel="0" collapsed="false">
      <c r="A206" s="25" t="s">
        <v>585</v>
      </c>
      <c r="B206" s="10" t="s">
        <v>44</v>
      </c>
      <c r="C206" s="10" t="s">
        <v>251</v>
      </c>
      <c r="D206" s="11" t="s">
        <v>595</v>
      </c>
      <c r="G206" s="10" t="s">
        <v>596</v>
      </c>
    </row>
    <row r="207" customFormat="false" ht="14.25" hidden="false" customHeight="false" outlineLevel="0" collapsed="false">
      <c r="A207" s="25" t="s">
        <v>585</v>
      </c>
      <c r="B207" s="10" t="s">
        <v>44</v>
      </c>
      <c r="C207" s="10" t="s">
        <v>110</v>
      </c>
      <c r="D207" s="11" t="s">
        <v>597</v>
      </c>
      <c r="G207" s="10" t="s">
        <v>185</v>
      </c>
    </row>
    <row r="208" customFormat="false" ht="14.25" hidden="false" customHeight="false" outlineLevel="0" collapsed="false">
      <c r="A208" s="25" t="s">
        <v>585</v>
      </c>
      <c r="B208" s="10" t="s">
        <v>44</v>
      </c>
      <c r="C208" s="10" t="s">
        <v>176</v>
      </c>
      <c r="D208" s="11" t="s">
        <v>598</v>
      </c>
      <c r="G208" s="10" t="s">
        <v>599</v>
      </c>
    </row>
    <row r="209" customFormat="false" ht="14.25" hidden="false" customHeight="false" outlineLevel="0" collapsed="false">
      <c r="A209" s="25" t="s">
        <v>585</v>
      </c>
      <c r="B209" s="10" t="s">
        <v>44</v>
      </c>
      <c r="C209" s="10" t="s">
        <v>179</v>
      </c>
      <c r="D209" s="11" t="s">
        <v>600</v>
      </c>
      <c r="G209" s="10" t="s">
        <v>601</v>
      </c>
    </row>
    <row r="210" customFormat="false" ht="14.25" hidden="false" customHeight="false" outlineLevel="0" collapsed="false">
      <c r="A210" s="25" t="s">
        <v>585</v>
      </c>
      <c r="B210" s="10" t="s">
        <v>44</v>
      </c>
      <c r="C210" s="10" t="s">
        <v>137</v>
      </c>
      <c r="D210" s="11" t="s">
        <v>602</v>
      </c>
      <c r="G210" s="10" t="s">
        <v>269</v>
      </c>
    </row>
    <row r="211" customFormat="false" ht="14.25" hidden="false" customHeight="false" outlineLevel="0" collapsed="false">
      <c r="A211" s="25" t="s">
        <v>585</v>
      </c>
      <c r="B211" s="10" t="s">
        <v>44</v>
      </c>
      <c r="C211" s="10" t="s">
        <v>113</v>
      </c>
      <c r="D211" s="11" t="s">
        <v>603</v>
      </c>
      <c r="G211" s="10" t="s">
        <v>604</v>
      </c>
    </row>
    <row r="212" customFormat="false" ht="14.25" hidden="false" customHeight="false" outlineLevel="0" collapsed="false">
      <c r="A212" s="25" t="s">
        <v>585</v>
      </c>
      <c r="B212" s="10" t="s">
        <v>44</v>
      </c>
      <c r="C212" s="10" t="s">
        <v>162</v>
      </c>
      <c r="D212" s="11" t="s">
        <v>605</v>
      </c>
      <c r="G212" s="10" t="s">
        <v>606</v>
      </c>
    </row>
    <row r="213" customFormat="false" ht="14.25" hidden="false" customHeight="false" outlineLevel="0" collapsed="false">
      <c r="A213" s="25" t="s">
        <v>585</v>
      </c>
      <c r="B213" s="10" t="s">
        <v>44</v>
      </c>
      <c r="C213" s="10" t="s">
        <v>398</v>
      </c>
      <c r="D213" s="11" t="s">
        <v>607</v>
      </c>
      <c r="G213" s="10" t="s">
        <v>608</v>
      </c>
    </row>
    <row r="214" customFormat="false" ht="14.25" hidden="false" customHeight="false" outlineLevel="0" collapsed="false">
      <c r="A214" s="25" t="s">
        <v>585</v>
      </c>
      <c r="B214" s="10" t="s">
        <v>44</v>
      </c>
      <c r="C214" s="10" t="s">
        <v>143</v>
      </c>
      <c r="D214" s="11" t="s">
        <v>609</v>
      </c>
      <c r="G214" s="10" t="s">
        <v>238</v>
      </c>
    </row>
    <row r="215" customFormat="false" ht="14.25" hidden="false" customHeight="false" outlineLevel="0" collapsed="false">
      <c r="A215" s="25" t="s">
        <v>585</v>
      </c>
      <c r="B215" s="10" t="s">
        <v>44</v>
      </c>
      <c r="C215" s="10" t="s">
        <v>92</v>
      </c>
      <c r="D215" s="11" t="s">
        <v>610</v>
      </c>
      <c r="G215" s="10" t="s">
        <v>611</v>
      </c>
    </row>
    <row r="216" customFormat="false" ht="14.25" hidden="false" customHeight="false" outlineLevel="0" collapsed="false">
      <c r="A216" s="25" t="s">
        <v>585</v>
      </c>
      <c r="B216" s="10" t="s">
        <v>44</v>
      </c>
      <c r="C216" s="10" t="s">
        <v>176</v>
      </c>
      <c r="D216" s="11" t="s">
        <v>612</v>
      </c>
      <c r="G216" s="10" t="s">
        <v>613</v>
      </c>
    </row>
    <row r="217" customFormat="false" ht="14.25" hidden="false" customHeight="false" outlineLevel="0" collapsed="false">
      <c r="A217" s="25" t="s">
        <v>585</v>
      </c>
      <c r="B217" s="10" t="s">
        <v>44</v>
      </c>
      <c r="C217" s="10" t="s">
        <v>176</v>
      </c>
      <c r="D217" s="11" t="s">
        <v>614</v>
      </c>
      <c r="G217" s="10" t="s">
        <v>575</v>
      </c>
    </row>
    <row r="218" customFormat="false" ht="14.25" hidden="false" customHeight="false" outlineLevel="0" collapsed="false">
      <c r="A218" s="25" t="s">
        <v>585</v>
      </c>
      <c r="B218" s="10" t="s">
        <v>44</v>
      </c>
      <c r="C218" s="10" t="s">
        <v>92</v>
      </c>
      <c r="D218" s="11" t="s">
        <v>615</v>
      </c>
      <c r="G218" s="10" t="s">
        <v>616</v>
      </c>
    </row>
    <row r="219" customFormat="false" ht="14.25" hidden="false" customHeight="false" outlineLevel="0" collapsed="false">
      <c r="A219" s="25" t="s">
        <v>585</v>
      </c>
      <c r="B219" s="10" t="s">
        <v>44</v>
      </c>
      <c r="C219" s="10" t="s">
        <v>179</v>
      </c>
      <c r="D219" s="11" t="s">
        <v>617</v>
      </c>
      <c r="G219" s="10" t="s">
        <v>238</v>
      </c>
    </row>
    <row r="220" customFormat="false" ht="14.25" hidden="false" customHeight="false" outlineLevel="0" collapsed="false">
      <c r="A220" s="25" t="s">
        <v>585</v>
      </c>
      <c r="B220" s="10" t="s">
        <v>44</v>
      </c>
      <c r="C220" s="10" t="s">
        <v>330</v>
      </c>
      <c r="D220" s="11" t="s">
        <v>618</v>
      </c>
      <c r="G220" s="10" t="s">
        <v>619</v>
      </c>
    </row>
    <row r="221" customFormat="false" ht="14.25" hidden="false" customHeight="false" outlineLevel="0" collapsed="false">
      <c r="A221" s="25" t="s">
        <v>585</v>
      </c>
      <c r="B221" s="10" t="s">
        <v>44</v>
      </c>
      <c r="C221" s="10" t="s">
        <v>230</v>
      </c>
      <c r="D221" s="11" t="s">
        <v>620</v>
      </c>
      <c r="G221" s="10" t="s">
        <v>621</v>
      </c>
    </row>
    <row r="222" customFormat="false" ht="14.25" hidden="false" customHeight="false" outlineLevel="0" collapsed="false">
      <c r="A222" s="25" t="s">
        <v>585</v>
      </c>
      <c r="B222" s="10" t="s">
        <v>44</v>
      </c>
      <c r="C222" s="10" t="s">
        <v>207</v>
      </c>
      <c r="D222" s="11" t="s">
        <v>622</v>
      </c>
      <c r="G222" s="10" t="s">
        <v>623</v>
      </c>
    </row>
    <row r="223" customFormat="false" ht="14.25" hidden="false" customHeight="false" outlineLevel="0" collapsed="false">
      <c r="A223" s="25" t="s">
        <v>585</v>
      </c>
      <c r="B223" s="10" t="s">
        <v>44</v>
      </c>
      <c r="C223" s="10" t="s">
        <v>624</v>
      </c>
      <c r="D223" s="11" t="s">
        <v>625</v>
      </c>
      <c r="G223" s="10" t="s">
        <v>298</v>
      </c>
    </row>
    <row r="224" customFormat="false" ht="14.25" hidden="false" customHeight="false" outlineLevel="0" collapsed="false">
      <c r="A224" s="25" t="s">
        <v>585</v>
      </c>
      <c r="B224" s="10" t="s">
        <v>44</v>
      </c>
      <c r="C224" s="10" t="s">
        <v>327</v>
      </c>
      <c r="D224" s="11" t="s">
        <v>626</v>
      </c>
      <c r="G224" s="10" t="s">
        <v>627</v>
      </c>
    </row>
    <row r="225" customFormat="false" ht="14.25" hidden="false" customHeight="false" outlineLevel="0" collapsed="false">
      <c r="A225" s="25" t="s">
        <v>585</v>
      </c>
      <c r="B225" s="10" t="s">
        <v>44</v>
      </c>
      <c r="C225" s="10" t="s">
        <v>146</v>
      </c>
      <c r="D225" s="11" t="s">
        <v>628</v>
      </c>
      <c r="G225" s="10" t="s">
        <v>503</v>
      </c>
    </row>
    <row r="226" customFormat="false" ht="14.25" hidden="false" customHeight="false" outlineLevel="0" collapsed="false">
      <c r="A226" s="25" t="s">
        <v>585</v>
      </c>
      <c r="B226" s="10" t="s">
        <v>44</v>
      </c>
      <c r="C226" s="10" t="s">
        <v>107</v>
      </c>
      <c r="D226" s="11" t="s">
        <v>629</v>
      </c>
      <c r="G226" s="10" t="s">
        <v>630</v>
      </c>
    </row>
    <row r="227" customFormat="false" ht="14.25" hidden="false" customHeight="false" outlineLevel="0" collapsed="false">
      <c r="A227" s="25" t="s">
        <v>585</v>
      </c>
      <c r="B227" s="10" t="s">
        <v>44</v>
      </c>
      <c r="C227" s="10" t="s">
        <v>195</v>
      </c>
      <c r="D227" s="11" t="s">
        <v>631</v>
      </c>
      <c r="G227" s="10" t="s">
        <v>632</v>
      </c>
    </row>
    <row r="228" customFormat="false" ht="14.25" hidden="false" customHeight="false" outlineLevel="0" collapsed="false">
      <c r="A228" s="25" t="s">
        <v>585</v>
      </c>
      <c r="B228" s="10" t="s">
        <v>44</v>
      </c>
      <c r="C228" s="10" t="s">
        <v>633</v>
      </c>
      <c r="D228" s="11" t="s">
        <v>634</v>
      </c>
      <c r="G228" s="10" t="s">
        <v>635</v>
      </c>
    </row>
    <row r="229" customFormat="false" ht="14.25" hidden="false" customHeight="false" outlineLevel="0" collapsed="false">
      <c r="A229" s="25" t="s">
        <v>585</v>
      </c>
      <c r="B229" s="10" t="s">
        <v>44</v>
      </c>
      <c r="C229" s="10" t="s">
        <v>95</v>
      </c>
      <c r="D229" s="11" t="s">
        <v>636</v>
      </c>
      <c r="G229" s="10" t="s">
        <v>515</v>
      </c>
    </row>
    <row r="230" customFormat="false" ht="14.25" hidden="false" customHeight="false" outlineLevel="0" collapsed="false">
      <c r="A230" s="25" t="s">
        <v>585</v>
      </c>
      <c r="B230" s="10" t="s">
        <v>44</v>
      </c>
      <c r="C230" s="10" t="s">
        <v>107</v>
      </c>
      <c r="D230" s="11" t="s">
        <v>637</v>
      </c>
      <c r="G230" s="10" t="s">
        <v>638</v>
      </c>
    </row>
    <row r="231" customFormat="false" ht="14.25" hidden="false" customHeight="false" outlineLevel="0" collapsed="false">
      <c r="A231" s="25" t="s">
        <v>585</v>
      </c>
      <c r="B231" s="10" t="s">
        <v>44</v>
      </c>
      <c r="C231" s="10" t="s">
        <v>334</v>
      </c>
      <c r="D231" s="11" t="s">
        <v>639</v>
      </c>
      <c r="G231" s="10" t="s">
        <v>640</v>
      </c>
    </row>
    <row r="232" customFormat="false" ht="14.25" hidden="false" customHeight="false" outlineLevel="0" collapsed="false">
      <c r="A232" s="25" t="s">
        <v>585</v>
      </c>
      <c r="B232" s="10" t="s">
        <v>44</v>
      </c>
      <c r="C232" s="10" t="s">
        <v>192</v>
      </c>
      <c r="D232" s="11" t="s">
        <v>641</v>
      </c>
      <c r="G232" s="10" t="s">
        <v>642</v>
      </c>
    </row>
    <row r="233" customFormat="false" ht="14.25" hidden="false" customHeight="false" outlineLevel="0" collapsed="false">
      <c r="A233" s="25" t="s">
        <v>585</v>
      </c>
      <c r="B233" s="10" t="s">
        <v>44</v>
      </c>
      <c r="C233" s="10" t="s">
        <v>643</v>
      </c>
      <c r="D233" s="11" t="s">
        <v>644</v>
      </c>
      <c r="G233" s="10" t="s">
        <v>645</v>
      </c>
    </row>
    <row r="234" customFormat="false" ht="14.25" hidden="false" customHeight="false" outlineLevel="0" collapsed="false">
      <c r="A234" s="25" t="s">
        <v>585</v>
      </c>
      <c r="B234" s="10" t="s">
        <v>44</v>
      </c>
      <c r="C234" s="10" t="s">
        <v>207</v>
      </c>
      <c r="D234" s="11" t="s">
        <v>646</v>
      </c>
      <c r="G234" s="10" t="s">
        <v>647</v>
      </c>
    </row>
    <row r="235" customFormat="false" ht="14.25" hidden="false" customHeight="false" outlineLevel="0" collapsed="false">
      <c r="A235" s="25" t="s">
        <v>585</v>
      </c>
      <c r="B235" s="10" t="s">
        <v>44</v>
      </c>
      <c r="C235" s="10" t="s">
        <v>648</v>
      </c>
      <c r="D235" s="11" t="s">
        <v>649</v>
      </c>
      <c r="G235" s="10" t="s">
        <v>650</v>
      </c>
    </row>
    <row r="236" customFormat="false" ht="14.25" hidden="false" customHeight="false" outlineLevel="0" collapsed="false">
      <c r="A236" s="25" t="s">
        <v>585</v>
      </c>
      <c r="B236" s="10" t="s">
        <v>44</v>
      </c>
      <c r="C236" s="10" t="s">
        <v>110</v>
      </c>
      <c r="D236" s="11" t="s">
        <v>651</v>
      </c>
      <c r="G236" s="10" t="s">
        <v>652</v>
      </c>
    </row>
    <row r="237" customFormat="false" ht="14.25" hidden="false" customHeight="false" outlineLevel="0" collapsed="false">
      <c r="A237" s="25" t="s">
        <v>585</v>
      </c>
      <c r="B237" s="10" t="s">
        <v>44</v>
      </c>
      <c r="C237" s="10" t="s">
        <v>207</v>
      </c>
      <c r="D237" s="11" t="s">
        <v>653</v>
      </c>
      <c r="G237" s="10" t="s">
        <v>125</v>
      </c>
    </row>
    <row r="238" customFormat="false" ht="14.25" hidden="false" customHeight="false" outlineLevel="0" collapsed="false">
      <c r="A238" s="25" t="s">
        <v>585</v>
      </c>
      <c r="B238" s="10" t="s">
        <v>44</v>
      </c>
      <c r="C238" s="10" t="s">
        <v>236</v>
      </c>
      <c r="D238" s="11" t="s">
        <v>654</v>
      </c>
      <c r="G238" s="10" t="s">
        <v>655</v>
      </c>
    </row>
    <row r="239" customFormat="false" ht="14.25" hidden="false" customHeight="false" outlineLevel="0" collapsed="false">
      <c r="A239" s="25" t="s">
        <v>585</v>
      </c>
      <c r="B239" s="10" t="s">
        <v>44</v>
      </c>
      <c r="C239" s="10" t="s">
        <v>92</v>
      </c>
      <c r="D239" s="11" t="s">
        <v>656</v>
      </c>
      <c r="G239" s="10" t="s">
        <v>657</v>
      </c>
    </row>
    <row r="240" customFormat="false" ht="14.25" hidden="false" customHeight="false" outlineLevel="0" collapsed="false">
      <c r="A240" s="25" t="s">
        <v>658</v>
      </c>
      <c r="B240" s="10" t="s">
        <v>44</v>
      </c>
      <c r="C240" s="10" t="s">
        <v>101</v>
      </c>
      <c r="D240" s="11" t="s">
        <v>659</v>
      </c>
      <c r="G240" s="10" t="s">
        <v>510</v>
      </c>
    </row>
    <row r="241" customFormat="false" ht="14.25" hidden="false" customHeight="false" outlineLevel="0" collapsed="false">
      <c r="A241" s="25" t="s">
        <v>660</v>
      </c>
      <c r="B241" s="10" t="s">
        <v>44</v>
      </c>
      <c r="C241" s="10" t="s">
        <v>661</v>
      </c>
      <c r="D241" s="11" t="s">
        <v>662</v>
      </c>
      <c r="G241" s="10" t="s">
        <v>663</v>
      </c>
    </row>
    <row r="242" customFormat="false" ht="14.25" hidden="false" customHeight="false" outlineLevel="0" collapsed="false">
      <c r="A242" s="25" t="s">
        <v>660</v>
      </c>
      <c r="B242" s="10" t="s">
        <v>44</v>
      </c>
      <c r="C242" s="10" t="s">
        <v>230</v>
      </c>
      <c r="D242" s="11" t="s">
        <v>664</v>
      </c>
      <c r="G242" s="10" t="s">
        <v>665</v>
      </c>
    </row>
    <row r="243" customFormat="false" ht="14.25" hidden="false" customHeight="false" outlineLevel="0" collapsed="false">
      <c r="A243" s="25" t="s">
        <v>660</v>
      </c>
      <c r="B243" s="10" t="s">
        <v>44</v>
      </c>
      <c r="C243" s="10" t="s">
        <v>210</v>
      </c>
      <c r="D243" s="11" t="s">
        <v>666</v>
      </c>
      <c r="G243" s="10" t="s">
        <v>667</v>
      </c>
    </row>
    <row r="244" customFormat="false" ht="14.25" hidden="false" customHeight="false" outlineLevel="0" collapsed="false">
      <c r="A244" s="25" t="s">
        <v>660</v>
      </c>
      <c r="B244" s="10" t="s">
        <v>44</v>
      </c>
      <c r="C244" s="10" t="s">
        <v>398</v>
      </c>
      <c r="D244" s="11" t="s">
        <v>668</v>
      </c>
      <c r="G244" s="10" t="s">
        <v>669</v>
      </c>
    </row>
    <row r="245" customFormat="false" ht="14.25" hidden="false" customHeight="false" outlineLevel="0" collapsed="false">
      <c r="A245" s="25" t="s">
        <v>660</v>
      </c>
      <c r="B245" s="10" t="s">
        <v>44</v>
      </c>
      <c r="C245" s="10" t="s">
        <v>274</v>
      </c>
      <c r="D245" s="11" t="s">
        <v>670</v>
      </c>
      <c r="G245" s="10" t="s">
        <v>671</v>
      </c>
    </row>
    <row r="246" customFormat="false" ht="14.25" hidden="false" customHeight="false" outlineLevel="0" collapsed="false">
      <c r="A246" s="25" t="s">
        <v>660</v>
      </c>
      <c r="B246" s="10" t="s">
        <v>44</v>
      </c>
      <c r="C246" s="10" t="s">
        <v>296</v>
      </c>
      <c r="D246" s="11" t="s">
        <v>672</v>
      </c>
      <c r="G246" s="10" t="s">
        <v>673</v>
      </c>
    </row>
    <row r="247" customFormat="false" ht="14.25" hidden="false" customHeight="false" outlineLevel="0" collapsed="false">
      <c r="A247" s="25" t="s">
        <v>660</v>
      </c>
      <c r="B247" s="10" t="s">
        <v>44</v>
      </c>
      <c r="C247" s="10" t="s">
        <v>207</v>
      </c>
      <c r="D247" s="11" t="s">
        <v>674</v>
      </c>
      <c r="G247" s="10" t="s">
        <v>675</v>
      </c>
    </row>
    <row r="248" customFormat="false" ht="14.25" hidden="false" customHeight="false" outlineLevel="0" collapsed="false">
      <c r="A248" s="25" t="s">
        <v>660</v>
      </c>
      <c r="B248" s="10" t="s">
        <v>44</v>
      </c>
      <c r="C248" s="10" t="s">
        <v>676</v>
      </c>
      <c r="D248" s="11" t="s">
        <v>677</v>
      </c>
      <c r="G248" s="10" t="s">
        <v>678</v>
      </c>
    </row>
    <row r="249" customFormat="false" ht="14.25" hidden="false" customHeight="false" outlineLevel="0" collapsed="false">
      <c r="A249" s="25" t="s">
        <v>679</v>
      </c>
      <c r="B249" s="10" t="s">
        <v>44</v>
      </c>
      <c r="C249" s="10" t="s">
        <v>330</v>
      </c>
      <c r="D249" s="11" t="s">
        <v>680</v>
      </c>
      <c r="E249" s="10"/>
      <c r="F249" s="10"/>
      <c r="G249" s="10" t="s">
        <v>681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</row>
    <row r="250" customFormat="false" ht="14.25" hidden="false" customHeight="false" outlineLevel="0" collapsed="false">
      <c r="A250" s="25" t="s">
        <v>679</v>
      </c>
      <c r="B250" s="10" t="s">
        <v>44</v>
      </c>
      <c r="C250" s="10" t="s">
        <v>256</v>
      </c>
      <c r="D250" s="11" t="s">
        <v>682</v>
      </c>
      <c r="G250" s="10" t="s">
        <v>374</v>
      </c>
    </row>
    <row r="251" customFormat="false" ht="14.25" hidden="false" customHeight="false" outlineLevel="0" collapsed="false">
      <c r="A251" s="25" t="s">
        <v>679</v>
      </c>
      <c r="B251" s="10" t="s">
        <v>44</v>
      </c>
      <c r="C251" s="10" t="s">
        <v>207</v>
      </c>
      <c r="D251" s="11" t="s">
        <v>683</v>
      </c>
      <c r="G251" s="10" t="s">
        <v>684</v>
      </c>
    </row>
    <row r="252" customFormat="false" ht="14.25" hidden="false" customHeight="false" outlineLevel="0" collapsed="false">
      <c r="A252" s="25" t="s">
        <v>679</v>
      </c>
      <c r="B252" s="10" t="s">
        <v>44</v>
      </c>
      <c r="C252" s="10" t="s">
        <v>146</v>
      </c>
      <c r="D252" s="11" t="s">
        <v>685</v>
      </c>
      <c r="G252" s="10" t="s">
        <v>686</v>
      </c>
    </row>
    <row r="253" customFormat="false" ht="14.25" hidden="false" customHeight="false" outlineLevel="0" collapsed="false">
      <c r="A253" s="25" t="s">
        <v>679</v>
      </c>
      <c r="B253" s="10" t="s">
        <v>44</v>
      </c>
      <c r="C253" s="10" t="s">
        <v>218</v>
      </c>
      <c r="D253" s="11" t="s">
        <v>687</v>
      </c>
      <c r="G253" s="10" t="s">
        <v>139</v>
      </c>
    </row>
    <row r="254" customFormat="false" ht="14.25" hidden="false" customHeight="false" outlineLevel="0" collapsed="false">
      <c r="A254" s="25" t="s">
        <v>679</v>
      </c>
      <c r="B254" s="10" t="s">
        <v>44</v>
      </c>
      <c r="C254" s="10" t="s">
        <v>688</v>
      </c>
      <c r="D254" s="11" t="s">
        <v>689</v>
      </c>
      <c r="G254" s="10" t="s">
        <v>690</v>
      </c>
    </row>
    <row r="255" customFormat="false" ht="14.25" hidden="false" customHeight="false" outlineLevel="0" collapsed="false">
      <c r="A255" s="25" t="s">
        <v>679</v>
      </c>
      <c r="B255" s="10" t="s">
        <v>44</v>
      </c>
      <c r="C255" s="10" t="s">
        <v>176</v>
      </c>
      <c r="D255" s="11" t="s">
        <v>691</v>
      </c>
      <c r="G255" s="10" t="s">
        <v>238</v>
      </c>
    </row>
    <row r="256" customFormat="false" ht="14.25" hidden="false" customHeight="false" outlineLevel="0" collapsed="false">
      <c r="A256" s="25" t="s">
        <v>679</v>
      </c>
      <c r="B256" s="10" t="s">
        <v>44</v>
      </c>
      <c r="C256" s="10" t="s">
        <v>338</v>
      </c>
      <c r="D256" s="11" t="s">
        <v>692</v>
      </c>
      <c r="G256" s="10" t="s">
        <v>500</v>
      </c>
    </row>
    <row r="257" customFormat="false" ht="14.25" hidden="false" customHeight="false" outlineLevel="0" collapsed="false">
      <c r="A257" s="25" t="s">
        <v>679</v>
      </c>
      <c r="B257" s="10" t="s">
        <v>44</v>
      </c>
      <c r="C257" s="10" t="s">
        <v>123</v>
      </c>
      <c r="D257" s="11" t="s">
        <v>693</v>
      </c>
      <c r="G257" s="10" t="s">
        <v>621</v>
      </c>
    </row>
    <row r="258" customFormat="false" ht="14.25" hidden="false" customHeight="false" outlineLevel="0" collapsed="false">
      <c r="A258" s="25" t="s">
        <v>679</v>
      </c>
      <c r="B258" s="10" t="s">
        <v>44</v>
      </c>
      <c r="C258" s="10" t="s">
        <v>95</v>
      </c>
      <c r="D258" s="11" t="s">
        <v>694</v>
      </c>
      <c r="G258" s="10" t="s">
        <v>695</v>
      </c>
    </row>
    <row r="259" customFormat="false" ht="14.25" hidden="false" customHeight="false" outlineLevel="0" collapsed="false">
      <c r="A259" s="25" t="s">
        <v>679</v>
      </c>
      <c r="B259" s="10" t="s">
        <v>44</v>
      </c>
      <c r="C259" s="10" t="s">
        <v>624</v>
      </c>
      <c r="D259" s="11" t="s">
        <v>696</v>
      </c>
      <c r="G259" s="10" t="s">
        <v>298</v>
      </c>
    </row>
    <row r="260" customFormat="false" ht="14.25" hidden="false" customHeight="false" outlineLevel="0" collapsed="false">
      <c r="A260" s="25" t="s">
        <v>679</v>
      </c>
      <c r="B260" s="10" t="s">
        <v>44</v>
      </c>
      <c r="C260" s="10" t="s">
        <v>346</v>
      </c>
      <c r="D260" s="11" t="s">
        <v>697</v>
      </c>
      <c r="G260" s="10" t="s">
        <v>698</v>
      </c>
    </row>
    <row r="261" customFormat="false" ht="14.25" hidden="false" customHeight="false" outlineLevel="0" collapsed="false">
      <c r="A261" s="25" t="s">
        <v>679</v>
      </c>
      <c r="B261" s="10" t="s">
        <v>44</v>
      </c>
      <c r="C261" s="10" t="s">
        <v>392</v>
      </c>
      <c r="D261" s="11" t="s">
        <v>699</v>
      </c>
      <c r="G261" s="10" t="s">
        <v>700</v>
      </c>
    </row>
    <row r="262" customFormat="false" ht="14.25" hidden="false" customHeight="false" outlineLevel="0" collapsed="false">
      <c r="A262" s="25" t="s">
        <v>679</v>
      </c>
      <c r="B262" s="10" t="s">
        <v>44</v>
      </c>
      <c r="C262" s="10" t="s">
        <v>192</v>
      </c>
      <c r="D262" s="11" t="s">
        <v>701</v>
      </c>
      <c r="G262" s="10" t="s">
        <v>702</v>
      </c>
    </row>
    <row r="263" customFormat="false" ht="14.25" hidden="false" customHeight="false" outlineLevel="0" collapsed="false">
      <c r="A263" s="25" t="s">
        <v>679</v>
      </c>
      <c r="B263" s="10" t="s">
        <v>44</v>
      </c>
      <c r="C263" s="10" t="s">
        <v>202</v>
      </c>
      <c r="D263" s="11" t="s">
        <v>703</v>
      </c>
      <c r="G263" s="10" t="s">
        <v>704</v>
      </c>
    </row>
    <row r="264" customFormat="false" ht="14.25" hidden="false" customHeight="false" outlineLevel="0" collapsed="false">
      <c r="A264" s="25" t="s">
        <v>679</v>
      </c>
      <c r="B264" s="10" t="s">
        <v>44</v>
      </c>
      <c r="C264" s="10" t="s">
        <v>705</v>
      </c>
      <c r="D264" s="11" t="s">
        <v>706</v>
      </c>
      <c r="G264" s="10" t="s">
        <v>707</v>
      </c>
    </row>
    <row r="265" customFormat="false" ht="14.25" hidden="false" customHeight="false" outlineLevel="0" collapsed="false">
      <c r="A265" s="25" t="s">
        <v>679</v>
      </c>
      <c r="B265" s="10" t="s">
        <v>44</v>
      </c>
      <c r="C265" s="10" t="s">
        <v>107</v>
      </c>
      <c r="D265" s="11" t="s">
        <v>708</v>
      </c>
      <c r="G265" s="10" t="s">
        <v>145</v>
      </c>
    </row>
    <row r="266" customFormat="false" ht="14.25" hidden="false" customHeight="false" outlineLevel="0" collapsed="false">
      <c r="A266" s="25" t="s">
        <v>679</v>
      </c>
      <c r="B266" s="10" t="s">
        <v>44</v>
      </c>
      <c r="C266" s="10" t="s">
        <v>233</v>
      </c>
      <c r="D266" s="11" t="s">
        <v>709</v>
      </c>
      <c r="G266" s="10" t="s">
        <v>710</v>
      </c>
    </row>
    <row r="267" customFormat="false" ht="14.25" hidden="false" customHeight="false" outlineLevel="0" collapsed="false">
      <c r="A267" s="25" t="s">
        <v>679</v>
      </c>
      <c r="B267" s="10" t="s">
        <v>44</v>
      </c>
      <c r="C267" s="10" t="s">
        <v>401</v>
      </c>
      <c r="D267" s="11" t="s">
        <v>711</v>
      </c>
      <c r="G267" s="10" t="s">
        <v>712</v>
      </c>
    </row>
    <row r="268" customFormat="false" ht="14.25" hidden="false" customHeight="false" outlineLevel="0" collapsed="false">
      <c r="A268" s="25" t="s">
        <v>679</v>
      </c>
      <c r="B268" s="10" t="s">
        <v>44</v>
      </c>
      <c r="C268" s="10" t="s">
        <v>296</v>
      </c>
      <c r="D268" s="11" t="s">
        <v>713</v>
      </c>
      <c r="G268" s="10" t="s">
        <v>714</v>
      </c>
    </row>
    <row r="269" customFormat="false" ht="14.25" hidden="false" customHeight="false" outlineLevel="0" collapsed="false">
      <c r="A269" s="25" t="s">
        <v>679</v>
      </c>
      <c r="B269" s="10" t="s">
        <v>44</v>
      </c>
      <c r="C269" s="10" t="s">
        <v>189</v>
      </c>
      <c r="D269" s="11" t="s">
        <v>715</v>
      </c>
      <c r="G269" s="10" t="s">
        <v>716</v>
      </c>
    </row>
    <row r="270" customFormat="false" ht="14.25" hidden="false" customHeight="false" outlineLevel="0" collapsed="false">
      <c r="A270" s="25" t="s">
        <v>679</v>
      </c>
      <c r="B270" s="10" t="s">
        <v>44</v>
      </c>
      <c r="C270" s="10" t="s">
        <v>448</v>
      </c>
      <c r="D270" s="11" t="s">
        <v>717</v>
      </c>
      <c r="G270" s="10" t="s">
        <v>718</v>
      </c>
    </row>
    <row r="271" customFormat="false" ht="14.25" hidden="false" customHeight="false" outlineLevel="0" collapsed="false">
      <c r="A271" s="25" t="s">
        <v>679</v>
      </c>
      <c r="B271" s="10" t="s">
        <v>44</v>
      </c>
      <c r="C271" s="10" t="s">
        <v>89</v>
      </c>
      <c r="D271" s="11" t="s">
        <v>719</v>
      </c>
      <c r="G271" s="10" t="s">
        <v>512</v>
      </c>
    </row>
    <row r="272" customFormat="false" ht="14.25" hidden="false" customHeight="false" outlineLevel="0" collapsed="false">
      <c r="A272" s="25" t="s">
        <v>679</v>
      </c>
      <c r="B272" s="10" t="s">
        <v>44</v>
      </c>
      <c r="C272" s="10" t="s">
        <v>508</v>
      </c>
      <c r="D272" s="11" t="s">
        <v>720</v>
      </c>
      <c r="G272" s="10" t="s">
        <v>721</v>
      </c>
    </row>
    <row r="273" customFormat="false" ht="14.25" hidden="false" customHeight="false" outlineLevel="0" collapsed="false">
      <c r="A273" s="25" t="s">
        <v>679</v>
      </c>
      <c r="B273" s="10" t="s">
        <v>44</v>
      </c>
      <c r="C273" s="10" t="s">
        <v>113</v>
      </c>
      <c r="D273" s="11" t="s">
        <v>722</v>
      </c>
      <c r="G273" s="10" t="s">
        <v>723</v>
      </c>
    </row>
    <row r="274" customFormat="false" ht="14.25" hidden="false" customHeight="false" outlineLevel="0" collapsed="false">
      <c r="A274" s="25" t="s">
        <v>724</v>
      </c>
      <c r="B274" s="10" t="s">
        <v>44</v>
      </c>
      <c r="C274" s="10" t="s">
        <v>107</v>
      </c>
      <c r="D274" s="11" t="s">
        <v>725</v>
      </c>
      <c r="E274" s="10"/>
      <c r="F274" s="10"/>
      <c r="G274" s="10" t="s">
        <v>507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</row>
    <row r="275" customFormat="false" ht="14.25" hidden="false" customHeight="false" outlineLevel="0" collapsed="false">
      <c r="A275" s="25" t="s">
        <v>724</v>
      </c>
      <c r="B275" s="10" t="s">
        <v>44</v>
      </c>
      <c r="C275" s="10" t="s">
        <v>282</v>
      </c>
      <c r="D275" s="11" t="s">
        <v>726</v>
      </c>
      <c r="E275" s="10"/>
      <c r="F275" s="10"/>
      <c r="G275" s="10" t="s">
        <v>727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</row>
    <row r="276" customFormat="false" ht="14.25" hidden="false" customHeight="false" outlineLevel="0" collapsed="false">
      <c r="A276" s="25" t="s">
        <v>724</v>
      </c>
      <c r="B276" s="10" t="s">
        <v>44</v>
      </c>
      <c r="C276" s="10" t="s">
        <v>162</v>
      </c>
      <c r="D276" s="11" t="s">
        <v>728</v>
      </c>
      <c r="E276" s="10"/>
      <c r="F276" s="10"/>
      <c r="G276" s="10" t="s">
        <v>729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</row>
    <row r="277" customFormat="false" ht="14.25" hidden="false" customHeight="false" outlineLevel="0" collapsed="false">
      <c r="A277" s="25" t="s">
        <v>724</v>
      </c>
      <c r="B277" s="10" t="s">
        <v>44</v>
      </c>
      <c r="C277" s="10" t="s">
        <v>236</v>
      </c>
      <c r="D277" s="11" t="s">
        <v>730</v>
      </c>
      <c r="E277" s="10"/>
      <c r="F277" s="10"/>
      <c r="G277" s="10" t="s">
        <v>731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</row>
    <row r="278" customFormat="false" ht="14.25" hidden="false" customHeight="false" outlineLevel="0" collapsed="false">
      <c r="A278" s="25" t="s">
        <v>724</v>
      </c>
      <c r="B278" s="10" t="s">
        <v>44</v>
      </c>
      <c r="C278" s="10" t="s">
        <v>192</v>
      </c>
      <c r="D278" s="11" t="s">
        <v>732</v>
      </c>
      <c r="G278" s="10" t="s">
        <v>269</v>
      </c>
    </row>
    <row r="279" customFormat="false" ht="14.25" hidden="false" customHeight="false" outlineLevel="0" collapsed="false">
      <c r="A279" s="25" t="s">
        <v>724</v>
      </c>
      <c r="B279" s="10" t="s">
        <v>44</v>
      </c>
      <c r="C279" s="10" t="s">
        <v>95</v>
      </c>
      <c r="D279" s="11" t="s">
        <v>733</v>
      </c>
      <c r="G279" s="10" t="s">
        <v>734</v>
      </c>
    </row>
    <row r="280" customFormat="false" ht="14.25" hidden="false" customHeight="false" outlineLevel="0" collapsed="false">
      <c r="A280" s="25" t="s">
        <v>724</v>
      </c>
      <c r="B280" s="10" t="s">
        <v>44</v>
      </c>
      <c r="C280" s="10" t="s">
        <v>236</v>
      </c>
      <c r="D280" s="11" t="s">
        <v>735</v>
      </c>
      <c r="G280" s="10" t="s">
        <v>736</v>
      </c>
    </row>
    <row r="281" customFormat="false" ht="14.25" hidden="false" customHeight="false" outlineLevel="0" collapsed="false">
      <c r="A281" s="25" t="s">
        <v>724</v>
      </c>
      <c r="B281" s="10" t="s">
        <v>44</v>
      </c>
      <c r="C281" s="10" t="s">
        <v>293</v>
      </c>
      <c r="D281" s="11" t="s">
        <v>737</v>
      </c>
      <c r="G281" s="10" t="s">
        <v>738</v>
      </c>
    </row>
    <row r="282" customFormat="false" ht="14.25" hidden="false" customHeight="false" outlineLevel="0" collapsed="false">
      <c r="A282" s="25" t="s">
        <v>724</v>
      </c>
      <c r="B282" s="10" t="s">
        <v>44</v>
      </c>
      <c r="C282" s="10" t="s">
        <v>176</v>
      </c>
      <c r="D282" s="11" t="s">
        <v>739</v>
      </c>
      <c r="G282" s="10" t="s">
        <v>740</v>
      </c>
    </row>
    <row r="283" customFormat="false" ht="14.25" hidden="false" customHeight="false" outlineLevel="0" collapsed="false">
      <c r="A283" s="25" t="s">
        <v>724</v>
      </c>
      <c r="B283" s="10" t="s">
        <v>44</v>
      </c>
      <c r="C283" s="10" t="s">
        <v>648</v>
      </c>
      <c r="D283" s="11" t="s">
        <v>741</v>
      </c>
      <c r="G283" s="10" t="s">
        <v>742</v>
      </c>
    </row>
    <row r="284" customFormat="false" ht="14.25" hidden="false" customHeight="false" outlineLevel="0" collapsed="false">
      <c r="A284" s="25" t="s">
        <v>724</v>
      </c>
      <c r="B284" s="10" t="s">
        <v>44</v>
      </c>
      <c r="C284" s="10" t="s">
        <v>89</v>
      </c>
      <c r="D284" s="11" t="s">
        <v>743</v>
      </c>
      <c r="G284" s="10" t="s">
        <v>744</v>
      </c>
    </row>
    <row r="285" customFormat="false" ht="14.25" hidden="false" customHeight="false" outlineLevel="0" collapsed="false">
      <c r="A285" s="25" t="s">
        <v>724</v>
      </c>
      <c r="B285" s="10" t="s">
        <v>44</v>
      </c>
      <c r="C285" s="10" t="s">
        <v>207</v>
      </c>
      <c r="D285" s="11" t="s">
        <v>745</v>
      </c>
      <c r="G285" s="10" t="s">
        <v>746</v>
      </c>
    </row>
    <row r="286" customFormat="false" ht="14.25" hidden="false" customHeight="false" outlineLevel="0" collapsed="false">
      <c r="A286" s="25" t="s">
        <v>724</v>
      </c>
      <c r="B286" s="10" t="s">
        <v>44</v>
      </c>
      <c r="C286" s="10" t="s">
        <v>296</v>
      </c>
      <c r="D286" s="11" t="s">
        <v>747</v>
      </c>
      <c r="G286" s="10" t="s">
        <v>642</v>
      </c>
    </row>
    <row r="287" customFormat="false" ht="14.25" hidden="false" customHeight="false" outlineLevel="0" collapsed="false">
      <c r="A287" s="25" t="s">
        <v>724</v>
      </c>
      <c r="B287" s="10" t="s">
        <v>44</v>
      </c>
      <c r="C287" s="10" t="s">
        <v>748</v>
      </c>
      <c r="D287" s="11" t="s">
        <v>749</v>
      </c>
      <c r="G287" s="10" t="s">
        <v>750</v>
      </c>
    </row>
    <row r="288" customFormat="false" ht="14.25" hidden="false" customHeight="false" outlineLevel="0" collapsed="false">
      <c r="A288" s="25" t="s">
        <v>724</v>
      </c>
      <c r="B288" s="10" t="s">
        <v>44</v>
      </c>
      <c r="C288" s="10" t="s">
        <v>236</v>
      </c>
      <c r="D288" s="11" t="s">
        <v>751</v>
      </c>
      <c r="G288" s="10" t="s">
        <v>491</v>
      </c>
    </row>
    <row r="289" customFormat="false" ht="14.25" hidden="false" customHeight="false" outlineLevel="0" collapsed="false">
      <c r="A289" s="25" t="s">
        <v>724</v>
      </c>
      <c r="B289" s="10" t="s">
        <v>44</v>
      </c>
      <c r="C289" s="10" t="s">
        <v>752</v>
      </c>
      <c r="D289" s="11" t="s">
        <v>753</v>
      </c>
      <c r="G289" s="10" t="s">
        <v>754</v>
      </c>
    </row>
    <row r="290" customFormat="false" ht="14.25" hidden="false" customHeight="false" outlineLevel="0" collapsed="false">
      <c r="A290" s="25" t="s">
        <v>724</v>
      </c>
      <c r="B290" s="10" t="s">
        <v>44</v>
      </c>
      <c r="C290" s="10" t="s">
        <v>755</v>
      </c>
      <c r="D290" s="11" t="s">
        <v>756</v>
      </c>
      <c r="G290" s="10" t="s">
        <v>757</v>
      </c>
    </row>
    <row r="291" customFormat="false" ht="14.25" hidden="false" customHeight="false" outlineLevel="0" collapsed="false">
      <c r="A291" s="25" t="s">
        <v>724</v>
      </c>
      <c r="B291" s="10" t="s">
        <v>44</v>
      </c>
      <c r="C291" s="10" t="s">
        <v>758</v>
      </c>
      <c r="D291" s="11" t="s">
        <v>759</v>
      </c>
      <c r="G291" s="10" t="s">
        <v>760</v>
      </c>
    </row>
    <row r="292" customFormat="false" ht="14.25" hidden="false" customHeight="false" outlineLevel="0" collapsed="false">
      <c r="A292" s="25" t="s">
        <v>724</v>
      </c>
      <c r="B292" s="10" t="s">
        <v>44</v>
      </c>
      <c r="C292" s="10" t="s">
        <v>290</v>
      </c>
      <c r="D292" s="11" t="s">
        <v>761</v>
      </c>
      <c r="G292" s="10" t="s">
        <v>762</v>
      </c>
    </row>
    <row r="293" customFormat="false" ht="14.25" hidden="false" customHeight="false" outlineLevel="0" collapsed="false">
      <c r="A293" s="25" t="s">
        <v>724</v>
      </c>
      <c r="B293" s="10" t="s">
        <v>44</v>
      </c>
      <c r="C293" s="10" t="s">
        <v>261</v>
      </c>
      <c r="D293" s="11" t="s">
        <v>763</v>
      </c>
      <c r="G293" s="10" t="s">
        <v>764</v>
      </c>
    </row>
    <row r="294" customFormat="false" ht="14.25" hidden="false" customHeight="false" outlineLevel="0" collapsed="false">
      <c r="A294" s="25" t="s">
        <v>724</v>
      </c>
      <c r="B294" s="10" t="s">
        <v>44</v>
      </c>
      <c r="C294" s="10" t="s">
        <v>110</v>
      </c>
      <c r="D294" s="11" t="s">
        <v>765</v>
      </c>
      <c r="G294" s="10" t="s">
        <v>766</v>
      </c>
    </row>
    <row r="295" customFormat="false" ht="14.25" hidden="false" customHeight="false" outlineLevel="0" collapsed="false">
      <c r="A295" s="25" t="s">
        <v>724</v>
      </c>
      <c r="B295" s="10" t="s">
        <v>44</v>
      </c>
      <c r="C295" s="10" t="s">
        <v>767</v>
      </c>
      <c r="D295" s="11" t="s">
        <v>768</v>
      </c>
      <c r="G295" s="10" t="s">
        <v>769</v>
      </c>
    </row>
    <row r="296" customFormat="false" ht="14.25" hidden="false" customHeight="false" outlineLevel="0" collapsed="false">
      <c r="A296" s="25" t="s">
        <v>724</v>
      </c>
      <c r="B296" s="10" t="s">
        <v>44</v>
      </c>
      <c r="C296" s="10" t="s">
        <v>176</v>
      </c>
      <c r="D296" s="11" t="s">
        <v>770</v>
      </c>
      <c r="G296" s="10" t="s">
        <v>771</v>
      </c>
    </row>
    <row r="297" customFormat="false" ht="14.25" hidden="false" customHeight="false" outlineLevel="0" collapsed="false">
      <c r="A297" s="25" t="s">
        <v>724</v>
      </c>
      <c r="B297" s="10" t="s">
        <v>44</v>
      </c>
      <c r="C297" s="10" t="s">
        <v>137</v>
      </c>
      <c r="D297" s="11" t="s">
        <v>772</v>
      </c>
      <c r="G297" s="10" t="s">
        <v>773</v>
      </c>
    </row>
    <row r="298" customFormat="false" ht="14.25" hidden="false" customHeight="false" outlineLevel="0" collapsed="false">
      <c r="A298" s="25" t="s">
        <v>724</v>
      </c>
      <c r="B298" s="10" t="s">
        <v>44</v>
      </c>
      <c r="C298" s="10" t="s">
        <v>176</v>
      </c>
      <c r="D298" s="11" t="s">
        <v>774</v>
      </c>
      <c r="G298" s="10" t="s">
        <v>775</v>
      </c>
    </row>
    <row r="299" customFormat="false" ht="14.25" hidden="false" customHeight="false" outlineLevel="0" collapsed="false">
      <c r="A299" s="25" t="s">
        <v>724</v>
      </c>
      <c r="B299" s="10" t="s">
        <v>44</v>
      </c>
      <c r="C299" s="10" t="s">
        <v>92</v>
      </c>
      <c r="D299" s="11" t="s">
        <v>776</v>
      </c>
      <c r="G299" s="10" t="s">
        <v>777</v>
      </c>
    </row>
    <row r="300" customFormat="false" ht="14.25" hidden="false" customHeight="false" outlineLevel="0" collapsed="false">
      <c r="A300" s="25" t="s">
        <v>724</v>
      </c>
      <c r="B300" s="10" t="s">
        <v>44</v>
      </c>
      <c r="C300" s="10" t="s">
        <v>110</v>
      </c>
      <c r="D300" s="11" t="s">
        <v>778</v>
      </c>
      <c r="G300" s="10" t="s">
        <v>779</v>
      </c>
    </row>
    <row r="301" customFormat="false" ht="14.25" hidden="false" customHeight="false" outlineLevel="0" collapsed="false">
      <c r="A301" s="25" t="s">
        <v>724</v>
      </c>
      <c r="B301" s="10" t="s">
        <v>44</v>
      </c>
      <c r="C301" s="10" t="s">
        <v>261</v>
      </c>
      <c r="D301" s="11" t="s">
        <v>780</v>
      </c>
      <c r="G301" s="10" t="s">
        <v>781</v>
      </c>
    </row>
    <row r="302" customFormat="false" ht="14.25" hidden="false" customHeight="false" outlineLevel="0" collapsed="false">
      <c r="A302" s="25" t="s">
        <v>724</v>
      </c>
      <c r="B302" s="10" t="s">
        <v>44</v>
      </c>
      <c r="C302" s="10" t="s">
        <v>143</v>
      </c>
      <c r="D302" s="11" t="s">
        <v>782</v>
      </c>
      <c r="G302" s="10" t="s">
        <v>783</v>
      </c>
    </row>
    <row r="303" customFormat="false" ht="14.25" hidden="false" customHeight="false" outlineLevel="0" collapsed="false">
      <c r="A303" s="25" t="s">
        <v>724</v>
      </c>
      <c r="B303" s="10" t="s">
        <v>44</v>
      </c>
      <c r="C303" s="10" t="s">
        <v>233</v>
      </c>
      <c r="D303" s="11" t="s">
        <v>784</v>
      </c>
      <c r="G303" s="10" t="s">
        <v>785</v>
      </c>
    </row>
    <row r="304" customFormat="false" ht="14.25" hidden="false" customHeight="false" outlineLevel="0" collapsed="false">
      <c r="A304" s="25" t="s">
        <v>724</v>
      </c>
      <c r="B304" s="10" t="s">
        <v>44</v>
      </c>
      <c r="C304" s="10" t="s">
        <v>95</v>
      </c>
      <c r="D304" s="11" t="s">
        <v>786</v>
      </c>
      <c r="G304" s="10" t="s">
        <v>787</v>
      </c>
    </row>
    <row r="305" customFormat="false" ht="14.25" hidden="false" customHeight="false" outlineLevel="0" collapsed="false">
      <c r="A305" s="25" t="s">
        <v>724</v>
      </c>
      <c r="B305" s="10" t="s">
        <v>44</v>
      </c>
      <c r="C305" s="10" t="s">
        <v>143</v>
      </c>
      <c r="D305" s="11" t="s">
        <v>788</v>
      </c>
      <c r="G305" s="10" t="s">
        <v>789</v>
      </c>
    </row>
    <row r="306" customFormat="false" ht="14.25" hidden="false" customHeight="false" outlineLevel="0" collapsed="false">
      <c r="A306" s="25" t="s">
        <v>724</v>
      </c>
      <c r="B306" s="10" t="s">
        <v>44</v>
      </c>
      <c r="C306" s="10" t="s">
        <v>137</v>
      </c>
      <c r="D306" s="11" t="s">
        <v>790</v>
      </c>
      <c r="G306" s="10" t="s">
        <v>791</v>
      </c>
    </row>
    <row r="307" customFormat="false" ht="14.25" hidden="false" customHeight="false" outlineLevel="0" collapsed="false">
      <c r="A307" s="25" t="s">
        <v>724</v>
      </c>
      <c r="B307" s="10" t="s">
        <v>44</v>
      </c>
      <c r="C307" s="10" t="s">
        <v>95</v>
      </c>
      <c r="D307" s="11" t="s">
        <v>792</v>
      </c>
      <c r="G307" s="10" t="s">
        <v>793</v>
      </c>
    </row>
    <row r="308" customFormat="false" ht="14.25" hidden="false" customHeight="false" outlineLevel="0" collapsed="false">
      <c r="A308" s="25" t="s">
        <v>724</v>
      </c>
      <c r="B308" s="10" t="s">
        <v>44</v>
      </c>
      <c r="C308" s="10" t="s">
        <v>338</v>
      </c>
      <c r="D308" s="11" t="s">
        <v>794</v>
      </c>
      <c r="G308" s="10" t="s">
        <v>795</v>
      </c>
    </row>
    <row r="309" customFormat="false" ht="14.25" hidden="false" customHeight="false" outlineLevel="0" collapsed="false">
      <c r="A309" s="25" t="s">
        <v>724</v>
      </c>
      <c r="B309" s="10" t="s">
        <v>44</v>
      </c>
      <c r="C309" s="10" t="s">
        <v>146</v>
      </c>
      <c r="D309" s="11" t="s">
        <v>796</v>
      </c>
      <c r="G309" s="10" t="s">
        <v>493</v>
      </c>
    </row>
    <row r="310" customFormat="false" ht="14.25" hidden="false" customHeight="false" outlineLevel="0" collapsed="false">
      <c r="A310" s="25" t="s">
        <v>724</v>
      </c>
      <c r="B310" s="10" t="s">
        <v>44</v>
      </c>
      <c r="C310" s="10" t="s">
        <v>120</v>
      </c>
      <c r="D310" s="11" t="s">
        <v>797</v>
      </c>
      <c r="G310" s="10" t="s">
        <v>798</v>
      </c>
    </row>
    <row r="311" customFormat="false" ht="14.25" hidden="false" customHeight="false" outlineLevel="0" collapsed="false">
      <c r="A311" s="25" t="s">
        <v>724</v>
      </c>
      <c r="B311" s="10" t="s">
        <v>44</v>
      </c>
      <c r="C311" s="10" t="s">
        <v>676</v>
      </c>
      <c r="D311" s="11" t="s">
        <v>799</v>
      </c>
      <c r="G311" s="10" t="s">
        <v>800</v>
      </c>
    </row>
    <row r="312" customFormat="false" ht="14.25" hidden="false" customHeight="false" outlineLevel="0" collapsed="false">
      <c r="A312" s="25" t="s">
        <v>724</v>
      </c>
      <c r="B312" s="10" t="s">
        <v>44</v>
      </c>
      <c r="C312" s="10" t="s">
        <v>688</v>
      </c>
      <c r="D312" s="11" t="s">
        <v>801</v>
      </c>
      <c r="G312" s="10" t="s">
        <v>802</v>
      </c>
    </row>
    <row r="313" customFormat="false" ht="14.25" hidden="false" customHeight="false" outlineLevel="0" collapsed="false">
      <c r="A313" s="25" t="s">
        <v>724</v>
      </c>
      <c r="B313" s="10" t="s">
        <v>44</v>
      </c>
      <c r="C313" s="10" t="s">
        <v>803</v>
      </c>
      <c r="D313" s="11" t="s">
        <v>804</v>
      </c>
      <c r="G313" s="10" t="s">
        <v>302</v>
      </c>
    </row>
    <row r="314" customFormat="false" ht="14.25" hidden="false" customHeight="false" outlineLevel="0" collapsed="false">
      <c r="A314" s="25" t="s">
        <v>724</v>
      </c>
      <c r="B314" s="10" t="s">
        <v>44</v>
      </c>
      <c r="C314" s="10" t="s">
        <v>676</v>
      </c>
      <c r="D314" s="11" t="s">
        <v>805</v>
      </c>
      <c r="G314" s="10" t="s">
        <v>806</v>
      </c>
    </row>
    <row r="315" customFormat="false" ht="14.25" hidden="false" customHeight="false" outlineLevel="0" collapsed="false">
      <c r="A315" s="25" t="s">
        <v>724</v>
      </c>
      <c r="B315" s="10" t="s">
        <v>44</v>
      </c>
      <c r="C315" s="10" t="s">
        <v>807</v>
      </c>
      <c r="D315" s="11" t="s">
        <v>808</v>
      </c>
      <c r="G315" s="10" t="s">
        <v>657</v>
      </c>
    </row>
    <row r="316" customFormat="false" ht="14.25" hidden="false" customHeight="false" outlineLevel="0" collapsed="false">
      <c r="A316" s="25" t="s">
        <v>724</v>
      </c>
      <c r="B316" s="10" t="s">
        <v>44</v>
      </c>
      <c r="C316" s="10" t="s">
        <v>101</v>
      </c>
      <c r="D316" s="11" t="s">
        <v>809</v>
      </c>
      <c r="G316" s="10" t="s">
        <v>695</v>
      </c>
    </row>
    <row r="317" customFormat="false" ht="14.25" hidden="false" customHeight="false" outlineLevel="0" collapsed="false">
      <c r="A317" s="25" t="s">
        <v>724</v>
      </c>
      <c r="B317" s="10" t="s">
        <v>44</v>
      </c>
      <c r="C317" s="10" t="s">
        <v>162</v>
      </c>
      <c r="D317" s="11" t="s">
        <v>810</v>
      </c>
      <c r="G317" s="10" t="s">
        <v>811</v>
      </c>
    </row>
    <row r="318" customFormat="false" ht="14.25" hidden="false" customHeight="false" outlineLevel="0" collapsed="false">
      <c r="A318" s="25" t="s">
        <v>724</v>
      </c>
      <c r="B318" s="10" t="s">
        <v>44</v>
      </c>
      <c r="C318" s="10" t="s">
        <v>189</v>
      </c>
      <c r="D318" s="11" t="s">
        <v>812</v>
      </c>
      <c r="G318" s="10" t="s">
        <v>813</v>
      </c>
    </row>
    <row r="319" customFormat="false" ht="14.25" hidden="false" customHeight="false" outlineLevel="0" collapsed="false">
      <c r="A319" s="25" t="s">
        <v>724</v>
      </c>
      <c r="B319" s="10" t="s">
        <v>44</v>
      </c>
      <c r="C319" s="10" t="s">
        <v>92</v>
      </c>
      <c r="D319" s="11" t="s">
        <v>814</v>
      </c>
      <c r="G319" s="10" t="s">
        <v>815</v>
      </c>
    </row>
    <row r="320" customFormat="false" ht="14.25" hidden="false" customHeight="false" outlineLevel="0" collapsed="false">
      <c r="A320" s="25" t="s">
        <v>724</v>
      </c>
      <c r="B320" s="10" t="s">
        <v>44</v>
      </c>
      <c r="C320" s="10" t="s">
        <v>233</v>
      </c>
      <c r="D320" s="11" t="s">
        <v>816</v>
      </c>
      <c r="G320" s="10" t="s">
        <v>817</v>
      </c>
    </row>
    <row r="321" customFormat="false" ht="14.25" hidden="false" customHeight="false" outlineLevel="0" collapsed="false">
      <c r="A321" s="25" t="s">
        <v>724</v>
      </c>
      <c r="B321" s="10" t="s">
        <v>44</v>
      </c>
      <c r="C321" s="10" t="s">
        <v>192</v>
      </c>
      <c r="D321" s="11" t="s">
        <v>818</v>
      </c>
      <c r="G321" s="10" t="s">
        <v>819</v>
      </c>
    </row>
    <row r="322" customFormat="false" ht="14.25" hidden="false" customHeight="false" outlineLevel="0" collapsed="false">
      <c r="A322" s="25" t="s">
        <v>724</v>
      </c>
      <c r="B322" s="10" t="s">
        <v>44</v>
      </c>
      <c r="C322" s="10" t="s">
        <v>236</v>
      </c>
      <c r="D322" s="11" t="s">
        <v>820</v>
      </c>
      <c r="G322" s="10" t="s">
        <v>821</v>
      </c>
    </row>
    <row r="323" customFormat="false" ht="14.25" hidden="false" customHeight="false" outlineLevel="0" collapsed="false">
      <c r="A323" s="25" t="s">
        <v>724</v>
      </c>
      <c r="B323" s="10" t="s">
        <v>44</v>
      </c>
      <c r="C323" s="10" t="s">
        <v>230</v>
      </c>
      <c r="D323" s="11" t="s">
        <v>822</v>
      </c>
      <c r="G323" s="10" t="s">
        <v>823</v>
      </c>
    </row>
    <row r="324" customFormat="false" ht="14.25" hidden="false" customHeight="false" outlineLevel="0" collapsed="false">
      <c r="A324" s="25" t="s">
        <v>724</v>
      </c>
      <c r="B324" s="10" t="s">
        <v>44</v>
      </c>
      <c r="C324" s="10" t="s">
        <v>179</v>
      </c>
      <c r="D324" s="11" t="s">
        <v>824</v>
      </c>
      <c r="G324" s="10" t="s">
        <v>773</v>
      </c>
    </row>
    <row r="325" customFormat="false" ht="14.25" hidden="false" customHeight="false" outlineLevel="0" collapsed="false">
      <c r="A325" s="25" t="s">
        <v>724</v>
      </c>
      <c r="B325" s="10" t="s">
        <v>44</v>
      </c>
      <c r="C325" s="10" t="s">
        <v>580</v>
      </c>
      <c r="D325" s="11" t="s">
        <v>825</v>
      </c>
      <c r="G325" s="10" t="s">
        <v>826</v>
      </c>
    </row>
    <row r="326" customFormat="false" ht="14.25" hidden="false" customHeight="false" outlineLevel="0" collapsed="false">
      <c r="A326" s="25" t="s">
        <v>724</v>
      </c>
      <c r="B326" s="10" t="s">
        <v>44</v>
      </c>
      <c r="C326" s="10" t="s">
        <v>448</v>
      </c>
      <c r="D326" s="11" t="s">
        <v>827</v>
      </c>
      <c r="G326" s="10" t="s">
        <v>828</v>
      </c>
    </row>
    <row r="327" customFormat="false" ht="14.25" hidden="false" customHeight="false" outlineLevel="0" collapsed="false">
      <c r="A327" s="25" t="s">
        <v>724</v>
      </c>
      <c r="B327" s="10" t="s">
        <v>44</v>
      </c>
      <c r="C327" s="10" t="s">
        <v>107</v>
      </c>
      <c r="D327" s="11" t="s">
        <v>829</v>
      </c>
      <c r="G327" s="10" t="s">
        <v>830</v>
      </c>
    </row>
    <row r="328" customFormat="false" ht="14.25" hidden="false" customHeight="false" outlineLevel="0" collapsed="false">
      <c r="A328" s="25" t="s">
        <v>724</v>
      </c>
      <c r="B328" s="10" t="s">
        <v>44</v>
      </c>
      <c r="C328" s="10" t="s">
        <v>146</v>
      </c>
      <c r="D328" s="11" t="s">
        <v>831</v>
      </c>
      <c r="G328" s="10" t="s">
        <v>832</v>
      </c>
    </row>
    <row r="329" customFormat="false" ht="14.25" hidden="false" customHeight="false" outlineLevel="0" collapsed="false">
      <c r="A329" s="25" t="s">
        <v>724</v>
      </c>
      <c r="B329" s="10" t="s">
        <v>44</v>
      </c>
      <c r="C329" s="10" t="s">
        <v>338</v>
      </c>
      <c r="D329" s="11" t="s">
        <v>833</v>
      </c>
      <c r="G329" s="10" t="s">
        <v>834</v>
      </c>
    </row>
    <row r="330" customFormat="false" ht="14.25" hidden="false" customHeight="false" outlineLevel="0" collapsed="false">
      <c r="A330" s="25" t="s">
        <v>724</v>
      </c>
      <c r="B330" s="10" t="s">
        <v>44</v>
      </c>
      <c r="C330" s="10" t="s">
        <v>580</v>
      </c>
      <c r="D330" s="11" t="s">
        <v>835</v>
      </c>
      <c r="G330" s="10" t="s">
        <v>836</v>
      </c>
    </row>
    <row r="331" customFormat="false" ht="14.25" hidden="false" customHeight="false" outlineLevel="0" collapsed="false">
      <c r="A331" s="25" t="s">
        <v>724</v>
      </c>
      <c r="B331" s="10" t="s">
        <v>44</v>
      </c>
      <c r="C331" s="10" t="s">
        <v>807</v>
      </c>
      <c r="D331" s="11" t="s">
        <v>837</v>
      </c>
      <c r="G331" s="10" t="s">
        <v>838</v>
      </c>
    </row>
    <row r="332" customFormat="false" ht="14.25" hidden="false" customHeight="false" outlineLevel="0" collapsed="false">
      <c r="A332" s="25" t="s">
        <v>724</v>
      </c>
      <c r="B332" s="10" t="s">
        <v>44</v>
      </c>
      <c r="C332" s="10" t="s">
        <v>171</v>
      </c>
      <c r="D332" s="11" t="s">
        <v>839</v>
      </c>
      <c r="G332" s="10" t="s">
        <v>840</v>
      </c>
    </row>
    <row r="333" customFormat="false" ht="14.25" hidden="false" customHeight="false" outlineLevel="0" collapsed="false">
      <c r="A333" s="25" t="s">
        <v>724</v>
      </c>
      <c r="B333" s="10" t="s">
        <v>44</v>
      </c>
      <c r="C333" s="10" t="s">
        <v>398</v>
      </c>
      <c r="D333" s="11" t="s">
        <v>841</v>
      </c>
      <c r="G333" s="10" t="s">
        <v>842</v>
      </c>
    </row>
    <row r="334" customFormat="false" ht="14.25" hidden="false" customHeight="false" outlineLevel="0" collapsed="false">
      <c r="A334" s="25" t="s">
        <v>724</v>
      </c>
      <c r="B334" s="10" t="s">
        <v>44</v>
      </c>
      <c r="C334" s="10" t="s">
        <v>195</v>
      </c>
      <c r="D334" s="11" t="s">
        <v>843</v>
      </c>
      <c r="G334" s="10" t="s">
        <v>844</v>
      </c>
    </row>
    <row r="335" customFormat="false" ht="14.25" hidden="false" customHeight="false" outlineLevel="0" collapsed="false">
      <c r="A335" s="25" t="s">
        <v>724</v>
      </c>
      <c r="B335" s="10" t="s">
        <v>44</v>
      </c>
      <c r="C335" s="10" t="s">
        <v>171</v>
      </c>
      <c r="D335" s="11" t="s">
        <v>845</v>
      </c>
      <c r="G335" s="10" t="s">
        <v>846</v>
      </c>
    </row>
    <row r="336" customFormat="false" ht="14.25" hidden="false" customHeight="false" outlineLevel="0" collapsed="false">
      <c r="A336" s="25" t="s">
        <v>724</v>
      </c>
      <c r="B336" s="10" t="s">
        <v>44</v>
      </c>
      <c r="C336" s="10" t="s">
        <v>847</v>
      </c>
      <c r="D336" s="11" t="s">
        <v>848</v>
      </c>
      <c r="G336" s="10" t="s">
        <v>849</v>
      </c>
    </row>
    <row r="337" customFormat="false" ht="14.25" hidden="false" customHeight="false" outlineLevel="0" collapsed="false">
      <c r="A337" s="25" t="s">
        <v>724</v>
      </c>
      <c r="B337" s="10" t="s">
        <v>44</v>
      </c>
      <c r="C337" s="10" t="s">
        <v>162</v>
      </c>
      <c r="D337" s="11" t="s">
        <v>850</v>
      </c>
      <c r="G337" s="10" t="s">
        <v>851</v>
      </c>
    </row>
    <row r="338" customFormat="false" ht="14.25" hidden="false" customHeight="false" outlineLevel="0" collapsed="false">
      <c r="A338" s="25" t="s">
        <v>724</v>
      </c>
      <c r="B338" s="10" t="s">
        <v>44</v>
      </c>
      <c r="C338" s="10" t="s">
        <v>330</v>
      </c>
      <c r="D338" s="11" t="s">
        <v>852</v>
      </c>
      <c r="G338" s="10" t="s">
        <v>853</v>
      </c>
    </row>
    <row r="339" customFormat="false" ht="14.25" hidden="false" customHeight="false" outlineLevel="0" collapsed="false">
      <c r="A339" s="25" t="s">
        <v>724</v>
      </c>
      <c r="B339" s="10" t="s">
        <v>44</v>
      </c>
      <c r="C339" s="10" t="s">
        <v>854</v>
      </c>
      <c r="D339" s="11" t="s">
        <v>855</v>
      </c>
      <c r="G339" s="10" t="s">
        <v>856</v>
      </c>
    </row>
    <row r="340" customFormat="false" ht="14.25" hidden="false" customHeight="false" outlineLevel="0" collapsed="false">
      <c r="A340" s="25" t="s">
        <v>724</v>
      </c>
      <c r="B340" s="10" t="s">
        <v>44</v>
      </c>
      <c r="C340" s="10" t="s">
        <v>95</v>
      </c>
      <c r="D340" s="11" t="s">
        <v>857</v>
      </c>
      <c r="G340" s="10" t="s">
        <v>858</v>
      </c>
    </row>
    <row r="341" customFormat="false" ht="14.25" hidden="false" customHeight="false" outlineLevel="0" collapsed="false">
      <c r="A341" s="25" t="s">
        <v>724</v>
      </c>
      <c r="B341" s="10" t="s">
        <v>44</v>
      </c>
      <c r="C341" s="10" t="s">
        <v>143</v>
      </c>
      <c r="D341" s="11" t="s">
        <v>859</v>
      </c>
      <c r="G341" s="10" t="s">
        <v>860</v>
      </c>
    </row>
    <row r="342" customFormat="false" ht="14.25" hidden="false" customHeight="false" outlineLevel="0" collapsed="false">
      <c r="A342" s="25" t="s">
        <v>724</v>
      </c>
      <c r="B342" s="10" t="s">
        <v>44</v>
      </c>
      <c r="C342" s="10" t="s">
        <v>207</v>
      </c>
      <c r="D342" s="11" t="s">
        <v>861</v>
      </c>
      <c r="G342" s="10" t="s">
        <v>238</v>
      </c>
    </row>
    <row r="343" customFormat="false" ht="14.25" hidden="false" customHeight="false" outlineLevel="0" collapsed="false">
      <c r="A343" s="25" t="s">
        <v>724</v>
      </c>
      <c r="B343" s="10" t="s">
        <v>44</v>
      </c>
      <c r="C343" s="10" t="s">
        <v>293</v>
      </c>
      <c r="D343" s="11" t="s">
        <v>862</v>
      </c>
      <c r="G343" s="10" t="s">
        <v>863</v>
      </c>
    </row>
    <row r="344" customFormat="false" ht="14.25" hidden="false" customHeight="false" outlineLevel="0" collapsed="false">
      <c r="A344" s="25" t="s">
        <v>724</v>
      </c>
      <c r="B344" s="10" t="s">
        <v>44</v>
      </c>
      <c r="C344" s="10" t="s">
        <v>92</v>
      </c>
      <c r="D344" s="11" t="s">
        <v>864</v>
      </c>
      <c r="G344" s="10" t="s">
        <v>773</v>
      </c>
    </row>
    <row r="345" customFormat="false" ht="14.25" hidden="false" customHeight="false" outlineLevel="0" collapsed="false">
      <c r="A345" s="25" t="s">
        <v>724</v>
      </c>
      <c r="B345" s="10" t="s">
        <v>44</v>
      </c>
      <c r="C345" s="10" t="s">
        <v>748</v>
      </c>
      <c r="D345" s="11" t="s">
        <v>865</v>
      </c>
      <c r="G345" s="10" t="s">
        <v>866</v>
      </c>
    </row>
    <row r="346" customFormat="false" ht="14.25" hidden="false" customHeight="false" outlineLevel="0" collapsed="false">
      <c r="A346" s="25" t="s">
        <v>724</v>
      </c>
      <c r="B346" s="10" t="s">
        <v>44</v>
      </c>
      <c r="C346" s="10" t="s">
        <v>110</v>
      </c>
      <c r="D346" s="11" t="s">
        <v>867</v>
      </c>
      <c r="G346" s="10" t="s">
        <v>868</v>
      </c>
    </row>
    <row r="347" customFormat="false" ht="14.25" hidden="false" customHeight="false" outlineLevel="0" collapsed="false">
      <c r="A347" s="25" t="s">
        <v>724</v>
      </c>
      <c r="B347" s="10" t="s">
        <v>44</v>
      </c>
      <c r="C347" s="10" t="s">
        <v>137</v>
      </c>
      <c r="D347" s="11" t="s">
        <v>869</v>
      </c>
      <c r="G347" s="10" t="s">
        <v>870</v>
      </c>
    </row>
    <row r="348" customFormat="false" ht="14.25" hidden="false" customHeight="false" outlineLevel="0" collapsed="false">
      <c r="A348" s="25" t="s">
        <v>724</v>
      </c>
      <c r="B348" s="10" t="s">
        <v>44</v>
      </c>
      <c r="C348" s="10" t="s">
        <v>239</v>
      </c>
      <c r="D348" s="11" t="s">
        <v>871</v>
      </c>
      <c r="G348" s="10" t="s">
        <v>872</v>
      </c>
    </row>
    <row r="349" customFormat="false" ht="14.25" hidden="false" customHeight="false" outlineLevel="0" collapsed="false">
      <c r="A349" s="25" t="s">
        <v>724</v>
      </c>
      <c r="B349" s="10" t="s">
        <v>44</v>
      </c>
      <c r="C349" s="10" t="s">
        <v>624</v>
      </c>
      <c r="D349" s="11" t="s">
        <v>873</v>
      </c>
      <c r="G349" s="10" t="s">
        <v>874</v>
      </c>
    </row>
    <row r="350" customFormat="false" ht="14.25" hidden="false" customHeight="false" outlineLevel="0" collapsed="false">
      <c r="A350" s="25" t="s">
        <v>724</v>
      </c>
      <c r="B350" s="10" t="s">
        <v>44</v>
      </c>
      <c r="C350" s="10" t="s">
        <v>624</v>
      </c>
      <c r="D350" s="11" t="s">
        <v>875</v>
      </c>
      <c r="G350" s="10" t="s">
        <v>876</v>
      </c>
    </row>
    <row r="351" customFormat="false" ht="14.25" hidden="false" customHeight="false" outlineLevel="0" collapsed="false">
      <c r="A351" s="25" t="s">
        <v>724</v>
      </c>
      <c r="B351" s="10" t="s">
        <v>44</v>
      </c>
      <c r="C351" s="10" t="s">
        <v>101</v>
      </c>
      <c r="D351" s="11" t="s">
        <v>877</v>
      </c>
      <c r="G351" s="10" t="s">
        <v>878</v>
      </c>
    </row>
    <row r="352" customFormat="false" ht="14.25" hidden="false" customHeight="false" outlineLevel="0" collapsed="false">
      <c r="A352" s="25" t="s">
        <v>724</v>
      </c>
      <c r="B352" s="10" t="s">
        <v>44</v>
      </c>
      <c r="C352" s="10" t="s">
        <v>316</v>
      </c>
      <c r="D352" s="11" t="s">
        <v>879</v>
      </c>
      <c r="G352" s="10" t="s">
        <v>880</v>
      </c>
    </row>
    <row r="353" customFormat="false" ht="14.25" hidden="false" customHeight="false" outlineLevel="0" collapsed="false">
      <c r="A353" s="25" t="s">
        <v>724</v>
      </c>
      <c r="B353" s="10" t="s">
        <v>44</v>
      </c>
      <c r="C353" s="10" t="s">
        <v>155</v>
      </c>
      <c r="D353" s="11" t="s">
        <v>881</v>
      </c>
      <c r="G353" s="10" t="s">
        <v>882</v>
      </c>
    </row>
    <row r="354" customFormat="false" ht="14.25" hidden="false" customHeight="false" outlineLevel="0" collapsed="false">
      <c r="A354" s="25" t="s">
        <v>724</v>
      </c>
      <c r="B354" s="10" t="s">
        <v>44</v>
      </c>
      <c r="C354" s="10" t="s">
        <v>137</v>
      </c>
      <c r="D354" s="11" t="s">
        <v>883</v>
      </c>
      <c r="G354" s="10" t="s">
        <v>860</v>
      </c>
    </row>
    <row r="355" customFormat="false" ht="14.25" hidden="false" customHeight="false" outlineLevel="0" collapsed="false">
      <c r="A355" s="25" t="s">
        <v>724</v>
      </c>
      <c r="B355" s="10" t="s">
        <v>44</v>
      </c>
      <c r="C355" s="10" t="s">
        <v>319</v>
      </c>
      <c r="D355" s="11" t="s">
        <v>884</v>
      </c>
      <c r="G355" s="10" t="s">
        <v>313</v>
      </c>
    </row>
    <row r="356" customFormat="false" ht="14.25" hidden="false" customHeight="false" outlineLevel="0" collapsed="false">
      <c r="A356" s="25" t="s">
        <v>724</v>
      </c>
      <c r="B356" s="10" t="s">
        <v>44</v>
      </c>
      <c r="C356" s="10" t="s">
        <v>468</v>
      </c>
      <c r="D356" s="11" t="s">
        <v>885</v>
      </c>
      <c r="G356" s="10" t="s">
        <v>886</v>
      </c>
    </row>
    <row r="357" customFormat="false" ht="14.25" hidden="false" customHeight="false" outlineLevel="0" collapsed="false">
      <c r="A357" s="25" t="s">
        <v>724</v>
      </c>
      <c r="B357" s="10" t="s">
        <v>44</v>
      </c>
      <c r="C357" s="10" t="s">
        <v>143</v>
      </c>
      <c r="D357" s="11" t="s">
        <v>887</v>
      </c>
      <c r="G357" s="10" t="s">
        <v>888</v>
      </c>
    </row>
    <row r="358" customFormat="false" ht="14.25" hidden="false" customHeight="false" outlineLevel="0" collapsed="false">
      <c r="A358" s="25" t="s">
        <v>724</v>
      </c>
      <c r="B358" s="10" t="s">
        <v>44</v>
      </c>
      <c r="C358" s="10" t="s">
        <v>767</v>
      </c>
      <c r="D358" s="11" t="s">
        <v>889</v>
      </c>
      <c r="G358" s="10" t="s">
        <v>890</v>
      </c>
    </row>
    <row r="359" customFormat="false" ht="14.25" hidden="false" customHeight="false" outlineLevel="0" collapsed="false">
      <c r="A359" s="25" t="s">
        <v>724</v>
      </c>
      <c r="B359" s="10" t="s">
        <v>44</v>
      </c>
      <c r="C359" s="10" t="s">
        <v>891</v>
      </c>
      <c r="D359" s="11" t="s">
        <v>892</v>
      </c>
      <c r="G359" s="10" t="s">
        <v>893</v>
      </c>
    </row>
    <row r="360" customFormat="false" ht="14.25" hidden="false" customHeight="false" outlineLevel="0" collapsed="false">
      <c r="A360" s="25" t="s">
        <v>724</v>
      </c>
      <c r="B360" s="10" t="s">
        <v>44</v>
      </c>
      <c r="C360" s="10" t="s">
        <v>648</v>
      </c>
      <c r="D360" s="11" t="s">
        <v>894</v>
      </c>
      <c r="G360" s="10" t="s">
        <v>895</v>
      </c>
    </row>
    <row r="361" customFormat="false" ht="14.25" hidden="false" customHeight="false" outlineLevel="0" collapsed="false">
      <c r="A361" s="25" t="s">
        <v>724</v>
      </c>
      <c r="B361" s="10" t="s">
        <v>44</v>
      </c>
      <c r="C361" s="10" t="s">
        <v>146</v>
      </c>
      <c r="D361" s="11" t="s">
        <v>896</v>
      </c>
      <c r="G361" s="10" t="s">
        <v>897</v>
      </c>
    </row>
    <row r="362" customFormat="false" ht="14.25" hidden="false" customHeight="false" outlineLevel="0" collapsed="false">
      <c r="A362" s="25" t="s">
        <v>724</v>
      </c>
      <c r="B362" s="10" t="s">
        <v>44</v>
      </c>
      <c r="C362" s="10" t="s">
        <v>748</v>
      </c>
      <c r="D362" s="11" t="s">
        <v>898</v>
      </c>
      <c r="G362" s="10" t="s">
        <v>899</v>
      </c>
    </row>
    <row r="363" customFormat="false" ht="14.25" hidden="false" customHeight="false" outlineLevel="0" collapsed="false">
      <c r="A363" s="25" t="s">
        <v>724</v>
      </c>
      <c r="B363" s="10" t="s">
        <v>44</v>
      </c>
      <c r="C363" s="10" t="s">
        <v>624</v>
      </c>
      <c r="D363" s="11" t="s">
        <v>900</v>
      </c>
      <c r="G363" s="10" t="s">
        <v>901</v>
      </c>
    </row>
    <row r="364" customFormat="false" ht="14.25" hidden="false" customHeight="false" outlineLevel="0" collapsed="false">
      <c r="A364" s="25" t="s">
        <v>724</v>
      </c>
      <c r="B364" s="10" t="s">
        <v>44</v>
      </c>
      <c r="C364" s="10" t="s">
        <v>361</v>
      </c>
      <c r="D364" s="11" t="s">
        <v>902</v>
      </c>
      <c r="G364" s="10" t="s">
        <v>903</v>
      </c>
    </row>
    <row r="365" customFormat="false" ht="14.25" hidden="false" customHeight="false" outlineLevel="0" collapsed="false">
      <c r="A365" s="25" t="s">
        <v>724</v>
      </c>
      <c r="B365" s="10" t="s">
        <v>44</v>
      </c>
      <c r="C365" s="10" t="s">
        <v>270</v>
      </c>
      <c r="D365" s="11" t="s">
        <v>904</v>
      </c>
      <c r="G365" s="10" t="s">
        <v>905</v>
      </c>
    </row>
    <row r="366" customFormat="false" ht="14.25" hidden="false" customHeight="false" outlineLevel="0" collapsed="false">
      <c r="A366" s="25" t="s">
        <v>724</v>
      </c>
      <c r="B366" s="10" t="s">
        <v>44</v>
      </c>
      <c r="C366" s="10" t="s">
        <v>155</v>
      </c>
      <c r="D366" s="11" t="s">
        <v>906</v>
      </c>
      <c r="G366" s="10" t="s">
        <v>907</v>
      </c>
    </row>
    <row r="367" customFormat="false" ht="14.25" hidden="false" customHeight="false" outlineLevel="0" collapsed="false">
      <c r="A367" s="25" t="s">
        <v>724</v>
      </c>
      <c r="B367" s="10" t="s">
        <v>44</v>
      </c>
      <c r="C367" s="10" t="s">
        <v>290</v>
      </c>
      <c r="D367" s="11" t="s">
        <v>908</v>
      </c>
      <c r="G367" s="10" t="s">
        <v>909</v>
      </c>
    </row>
    <row r="368" customFormat="false" ht="14.25" hidden="false" customHeight="false" outlineLevel="0" collapsed="false">
      <c r="A368" s="25" t="s">
        <v>724</v>
      </c>
      <c r="B368" s="10" t="s">
        <v>44</v>
      </c>
      <c r="C368" s="10" t="s">
        <v>910</v>
      </c>
      <c r="D368" s="11" t="s">
        <v>911</v>
      </c>
      <c r="G368" s="10" t="s">
        <v>912</v>
      </c>
    </row>
    <row r="369" customFormat="false" ht="14.25" hidden="false" customHeight="false" outlineLevel="0" collapsed="false">
      <c r="A369" s="25" t="s">
        <v>724</v>
      </c>
      <c r="B369" s="10" t="s">
        <v>44</v>
      </c>
      <c r="C369" s="10" t="s">
        <v>113</v>
      </c>
      <c r="D369" s="11" t="s">
        <v>913</v>
      </c>
      <c r="G369" s="10" t="s">
        <v>642</v>
      </c>
    </row>
    <row r="370" customFormat="false" ht="14.25" hidden="false" customHeight="false" outlineLevel="0" collapsed="false">
      <c r="A370" s="25" t="s">
        <v>724</v>
      </c>
      <c r="B370" s="10" t="s">
        <v>44</v>
      </c>
      <c r="C370" s="10" t="s">
        <v>110</v>
      </c>
      <c r="D370" s="11" t="s">
        <v>914</v>
      </c>
      <c r="G370" s="10" t="s">
        <v>915</v>
      </c>
    </row>
    <row r="371" customFormat="false" ht="14.25" hidden="false" customHeight="false" outlineLevel="0" collapsed="false">
      <c r="A371" s="25" t="s">
        <v>724</v>
      </c>
      <c r="B371" s="10" t="s">
        <v>44</v>
      </c>
      <c r="C371" s="10" t="s">
        <v>123</v>
      </c>
      <c r="D371" s="11" t="s">
        <v>916</v>
      </c>
      <c r="G371" s="10" t="s">
        <v>917</v>
      </c>
    </row>
    <row r="372" customFormat="false" ht="14.25" hidden="false" customHeight="false" outlineLevel="0" collapsed="false">
      <c r="A372" s="25" t="s">
        <v>724</v>
      </c>
      <c r="B372" s="10" t="s">
        <v>44</v>
      </c>
      <c r="C372" s="10" t="s">
        <v>401</v>
      </c>
      <c r="D372" s="11" t="s">
        <v>918</v>
      </c>
      <c r="G372" s="10" t="s">
        <v>919</v>
      </c>
    </row>
    <row r="373" customFormat="false" ht="14.25" hidden="false" customHeight="false" outlineLevel="0" collapsed="false">
      <c r="A373" s="25" t="s">
        <v>724</v>
      </c>
      <c r="B373" s="10" t="s">
        <v>44</v>
      </c>
      <c r="C373" s="10" t="s">
        <v>282</v>
      </c>
      <c r="D373" s="11" t="s">
        <v>920</v>
      </c>
      <c r="G373" s="10" t="s">
        <v>921</v>
      </c>
    </row>
    <row r="374" customFormat="false" ht="14.25" hidden="false" customHeight="false" outlineLevel="0" collapsed="false">
      <c r="A374" s="25" t="s">
        <v>724</v>
      </c>
      <c r="B374" s="10" t="s">
        <v>44</v>
      </c>
      <c r="C374" s="10" t="s">
        <v>104</v>
      </c>
      <c r="D374" s="11" t="s">
        <v>922</v>
      </c>
      <c r="G374" s="10" t="s">
        <v>923</v>
      </c>
    </row>
    <row r="375" customFormat="false" ht="14.25" hidden="false" customHeight="false" outlineLevel="0" collapsed="false">
      <c r="A375" s="25" t="s">
        <v>724</v>
      </c>
      <c r="B375" s="10" t="s">
        <v>44</v>
      </c>
      <c r="C375" s="10" t="s">
        <v>179</v>
      </c>
      <c r="D375" s="11" t="s">
        <v>924</v>
      </c>
      <c r="G375" s="10" t="s">
        <v>925</v>
      </c>
    </row>
    <row r="376" customFormat="false" ht="14.25" hidden="false" customHeight="false" outlineLevel="0" collapsed="false">
      <c r="A376" s="25" t="s">
        <v>724</v>
      </c>
      <c r="B376" s="10" t="s">
        <v>44</v>
      </c>
      <c r="C376" s="10" t="s">
        <v>192</v>
      </c>
      <c r="D376" s="11" t="s">
        <v>926</v>
      </c>
      <c r="G376" s="10" t="s">
        <v>927</v>
      </c>
    </row>
    <row r="377" customFormat="false" ht="14.25" hidden="false" customHeight="false" outlineLevel="0" collapsed="false">
      <c r="A377" s="25" t="s">
        <v>724</v>
      </c>
      <c r="B377" s="10" t="s">
        <v>44</v>
      </c>
      <c r="C377" s="10" t="s">
        <v>324</v>
      </c>
      <c r="D377" s="11" t="s">
        <v>928</v>
      </c>
      <c r="G377" s="10" t="s">
        <v>929</v>
      </c>
    </row>
    <row r="378" customFormat="false" ht="14.25" hidden="false" customHeight="false" outlineLevel="0" collapsed="false">
      <c r="A378" s="25" t="s">
        <v>724</v>
      </c>
      <c r="B378" s="10" t="s">
        <v>44</v>
      </c>
      <c r="C378" s="10" t="s">
        <v>293</v>
      </c>
      <c r="D378" s="11" t="s">
        <v>930</v>
      </c>
      <c r="G378" s="10" t="s">
        <v>931</v>
      </c>
    </row>
    <row r="379" customFormat="false" ht="14.25" hidden="false" customHeight="false" outlineLevel="0" collapsed="false">
      <c r="A379" s="25" t="s">
        <v>724</v>
      </c>
      <c r="B379" s="10" t="s">
        <v>44</v>
      </c>
      <c r="C379" s="10" t="s">
        <v>282</v>
      </c>
      <c r="D379" s="11" t="s">
        <v>932</v>
      </c>
      <c r="G379" s="10" t="s">
        <v>933</v>
      </c>
    </row>
    <row r="380" customFormat="false" ht="14.25" hidden="false" customHeight="false" outlineLevel="0" collapsed="false">
      <c r="A380" s="25" t="s">
        <v>724</v>
      </c>
      <c r="B380" s="10" t="s">
        <v>44</v>
      </c>
      <c r="C380" s="10" t="s">
        <v>189</v>
      </c>
      <c r="D380" s="11" t="s">
        <v>934</v>
      </c>
      <c r="G380" s="10" t="s">
        <v>935</v>
      </c>
    </row>
    <row r="381" customFormat="false" ht="14.25" hidden="false" customHeight="false" outlineLevel="0" collapsed="false">
      <c r="A381" s="25" t="s">
        <v>724</v>
      </c>
      <c r="B381" s="10" t="s">
        <v>44</v>
      </c>
      <c r="C381" s="10" t="s">
        <v>176</v>
      </c>
      <c r="D381" s="11" t="s">
        <v>936</v>
      </c>
      <c r="G381" s="10" t="s">
        <v>937</v>
      </c>
    </row>
    <row r="382" customFormat="false" ht="14.25" hidden="false" customHeight="false" outlineLevel="0" collapsed="false">
      <c r="A382" s="25" t="s">
        <v>724</v>
      </c>
      <c r="B382" s="10" t="s">
        <v>44</v>
      </c>
      <c r="C382" s="10" t="s">
        <v>107</v>
      </c>
      <c r="D382" s="11" t="s">
        <v>938</v>
      </c>
      <c r="G382" s="10" t="s">
        <v>939</v>
      </c>
    </row>
    <row r="383" customFormat="false" ht="14.25" hidden="false" customHeight="false" outlineLevel="0" collapsed="false">
      <c r="A383" s="25" t="s">
        <v>724</v>
      </c>
      <c r="B383" s="10" t="s">
        <v>44</v>
      </c>
      <c r="C383" s="10" t="s">
        <v>418</v>
      </c>
      <c r="D383" s="11" t="s">
        <v>940</v>
      </c>
      <c r="G383" s="10" t="s">
        <v>941</v>
      </c>
    </row>
    <row r="384" customFormat="false" ht="14.25" hidden="false" customHeight="false" outlineLevel="0" collapsed="false">
      <c r="A384" s="25" t="s">
        <v>724</v>
      </c>
      <c r="B384" s="10" t="s">
        <v>44</v>
      </c>
      <c r="C384" s="10" t="s">
        <v>942</v>
      </c>
      <c r="D384" s="11" t="s">
        <v>943</v>
      </c>
      <c r="G384" s="10" t="s">
        <v>944</v>
      </c>
    </row>
    <row r="385" customFormat="false" ht="14.25" hidden="false" customHeight="false" outlineLevel="0" collapsed="false">
      <c r="A385" s="25" t="s">
        <v>724</v>
      </c>
      <c r="B385" s="10" t="s">
        <v>44</v>
      </c>
      <c r="C385" s="10" t="s">
        <v>529</v>
      </c>
      <c r="D385" s="11" t="s">
        <v>945</v>
      </c>
      <c r="G385" s="10" t="s">
        <v>946</v>
      </c>
    </row>
    <row r="386" customFormat="false" ht="14.25" hidden="false" customHeight="false" outlineLevel="0" collapsed="false">
      <c r="A386" s="25" t="s">
        <v>724</v>
      </c>
      <c r="B386" s="10" t="s">
        <v>44</v>
      </c>
      <c r="C386" s="10" t="s">
        <v>171</v>
      </c>
      <c r="D386" s="11" t="s">
        <v>947</v>
      </c>
      <c r="G386" s="10" t="s">
        <v>948</v>
      </c>
    </row>
    <row r="387" customFormat="false" ht="14.25" hidden="false" customHeight="false" outlineLevel="0" collapsed="false">
      <c r="A387" s="25" t="s">
        <v>724</v>
      </c>
      <c r="B387" s="10" t="s">
        <v>44</v>
      </c>
      <c r="C387" s="10" t="s">
        <v>162</v>
      </c>
      <c r="D387" s="11" t="s">
        <v>949</v>
      </c>
      <c r="G387" s="10" t="s">
        <v>860</v>
      </c>
    </row>
    <row r="388" customFormat="false" ht="14.25" hidden="false" customHeight="false" outlineLevel="0" collapsed="false">
      <c r="A388" s="25" t="s">
        <v>724</v>
      </c>
      <c r="B388" s="10" t="s">
        <v>44</v>
      </c>
      <c r="C388" s="10" t="s">
        <v>324</v>
      </c>
      <c r="D388" s="11" t="s">
        <v>950</v>
      </c>
      <c r="G388" s="10" t="s">
        <v>951</v>
      </c>
    </row>
    <row r="389" customFormat="false" ht="14.25" hidden="false" customHeight="false" outlineLevel="0" collapsed="false">
      <c r="A389" s="25" t="s">
        <v>724</v>
      </c>
      <c r="B389" s="10" t="s">
        <v>44</v>
      </c>
      <c r="C389" s="10" t="s">
        <v>110</v>
      </c>
      <c r="D389" s="11" t="s">
        <v>952</v>
      </c>
      <c r="G389" s="10" t="s">
        <v>953</v>
      </c>
    </row>
    <row r="390" customFormat="false" ht="14.25" hidden="false" customHeight="false" outlineLevel="0" collapsed="false">
      <c r="A390" s="25" t="s">
        <v>724</v>
      </c>
      <c r="B390" s="10" t="s">
        <v>44</v>
      </c>
      <c r="C390" s="10" t="s">
        <v>215</v>
      </c>
      <c r="D390" s="11" t="s">
        <v>954</v>
      </c>
      <c r="G390" s="10" t="s">
        <v>955</v>
      </c>
    </row>
    <row r="391" customFormat="false" ht="14.25" hidden="false" customHeight="false" outlineLevel="0" collapsed="false">
      <c r="A391" s="25" t="s">
        <v>724</v>
      </c>
      <c r="B391" s="10" t="s">
        <v>44</v>
      </c>
      <c r="C391" s="10" t="s">
        <v>146</v>
      </c>
      <c r="D391" s="11" t="s">
        <v>956</v>
      </c>
      <c r="G391" s="10" t="s">
        <v>957</v>
      </c>
    </row>
    <row r="392" customFormat="false" ht="14.25" hidden="false" customHeight="false" outlineLevel="0" collapsed="false">
      <c r="A392" s="25" t="s">
        <v>724</v>
      </c>
      <c r="B392" s="10" t="s">
        <v>44</v>
      </c>
      <c r="C392" s="10" t="s">
        <v>958</v>
      </c>
      <c r="D392" s="11" t="s">
        <v>959</v>
      </c>
      <c r="G392" s="10" t="s">
        <v>960</v>
      </c>
    </row>
    <row r="393" customFormat="false" ht="14.25" hidden="false" customHeight="false" outlineLevel="0" collapsed="false">
      <c r="A393" s="25" t="s">
        <v>724</v>
      </c>
      <c r="B393" s="10" t="s">
        <v>44</v>
      </c>
      <c r="C393" s="10" t="s">
        <v>293</v>
      </c>
      <c r="D393" s="11" t="s">
        <v>961</v>
      </c>
      <c r="G393" s="10" t="s">
        <v>962</v>
      </c>
    </row>
    <row r="394" customFormat="false" ht="14.25" hidden="false" customHeight="false" outlineLevel="0" collapsed="false">
      <c r="A394" s="25" t="s">
        <v>724</v>
      </c>
      <c r="B394" s="10" t="s">
        <v>44</v>
      </c>
      <c r="C394" s="10" t="s">
        <v>146</v>
      </c>
      <c r="D394" s="11" t="s">
        <v>963</v>
      </c>
      <c r="G394" s="10" t="s">
        <v>964</v>
      </c>
    </row>
    <row r="395" customFormat="false" ht="14.25" hidden="false" customHeight="false" outlineLevel="0" collapsed="false">
      <c r="A395" s="25" t="s">
        <v>724</v>
      </c>
      <c r="B395" s="10" t="s">
        <v>44</v>
      </c>
      <c r="C395" s="10" t="s">
        <v>189</v>
      </c>
      <c r="D395" s="11" t="s">
        <v>965</v>
      </c>
      <c r="G395" s="10" t="s">
        <v>966</v>
      </c>
    </row>
    <row r="396" customFormat="false" ht="14.25" hidden="false" customHeight="false" outlineLevel="0" collapsed="false">
      <c r="A396" s="25" t="s">
        <v>724</v>
      </c>
      <c r="B396" s="10" t="s">
        <v>44</v>
      </c>
      <c r="C396" s="10" t="s">
        <v>158</v>
      </c>
      <c r="D396" s="11" t="s">
        <v>967</v>
      </c>
      <c r="G396" s="10" t="s">
        <v>968</v>
      </c>
    </row>
    <row r="397" customFormat="false" ht="14.25" hidden="false" customHeight="false" outlineLevel="0" collapsed="false">
      <c r="A397" s="25" t="s">
        <v>724</v>
      </c>
      <c r="B397" s="10" t="s">
        <v>44</v>
      </c>
      <c r="C397" s="10" t="s">
        <v>131</v>
      </c>
      <c r="D397" s="11" t="s">
        <v>969</v>
      </c>
      <c r="G397" s="10" t="s">
        <v>970</v>
      </c>
    </row>
    <row r="398" customFormat="false" ht="14.25" hidden="false" customHeight="false" outlineLevel="0" collapsed="false">
      <c r="A398" s="25" t="s">
        <v>724</v>
      </c>
      <c r="B398" s="10" t="s">
        <v>44</v>
      </c>
      <c r="C398" s="10" t="s">
        <v>113</v>
      </c>
      <c r="D398" s="11" t="s">
        <v>971</v>
      </c>
      <c r="G398" s="10" t="s">
        <v>972</v>
      </c>
    </row>
    <row r="399" customFormat="false" ht="14.25" hidden="false" customHeight="false" outlineLevel="0" collapsed="false">
      <c r="A399" s="25" t="s">
        <v>724</v>
      </c>
      <c r="B399" s="10" t="s">
        <v>44</v>
      </c>
      <c r="C399" s="10" t="s">
        <v>95</v>
      </c>
      <c r="D399" s="11" t="s">
        <v>973</v>
      </c>
      <c r="G399" s="10" t="s">
        <v>974</v>
      </c>
    </row>
    <row r="400" customFormat="false" ht="14.25" hidden="false" customHeight="false" outlineLevel="0" collapsed="false">
      <c r="A400" s="25" t="s">
        <v>724</v>
      </c>
      <c r="B400" s="10" t="s">
        <v>44</v>
      </c>
      <c r="C400" s="10" t="s">
        <v>198</v>
      </c>
      <c r="D400" s="11" t="s">
        <v>975</v>
      </c>
      <c r="G400" s="10" t="s">
        <v>976</v>
      </c>
    </row>
    <row r="401" customFormat="false" ht="14.25" hidden="false" customHeight="false" outlineLevel="0" collapsed="false">
      <c r="A401" s="25" t="s">
        <v>724</v>
      </c>
      <c r="B401" s="10" t="s">
        <v>44</v>
      </c>
      <c r="C401" s="10" t="s">
        <v>146</v>
      </c>
      <c r="D401" s="11" t="s">
        <v>322</v>
      </c>
      <c r="G401" s="10" t="s">
        <v>977</v>
      </c>
    </row>
    <row r="402" customFormat="false" ht="14.25" hidden="false" customHeight="false" outlineLevel="0" collapsed="false">
      <c r="A402" s="25" t="s">
        <v>724</v>
      </c>
      <c r="B402" s="10" t="s">
        <v>44</v>
      </c>
      <c r="C402" s="10" t="s">
        <v>633</v>
      </c>
      <c r="D402" s="11" t="s">
        <v>978</v>
      </c>
      <c r="G402" s="10" t="s">
        <v>979</v>
      </c>
    </row>
    <row r="403" customFormat="false" ht="14.25" hidden="false" customHeight="false" outlineLevel="0" collapsed="false">
      <c r="A403" s="25" t="s">
        <v>724</v>
      </c>
      <c r="B403" s="10" t="s">
        <v>44</v>
      </c>
      <c r="C403" s="10" t="s">
        <v>86</v>
      </c>
      <c r="D403" s="11" t="s">
        <v>328</v>
      </c>
      <c r="G403" s="10" t="s">
        <v>980</v>
      </c>
    </row>
    <row r="404" customFormat="false" ht="14.25" hidden="false" customHeight="false" outlineLevel="0" collapsed="false">
      <c r="A404" s="25" t="s">
        <v>724</v>
      </c>
      <c r="B404" s="10" t="s">
        <v>44</v>
      </c>
      <c r="C404" s="10" t="s">
        <v>233</v>
      </c>
      <c r="D404" s="11" t="s">
        <v>981</v>
      </c>
      <c r="G404" s="10" t="s">
        <v>982</v>
      </c>
    </row>
    <row r="405" customFormat="false" ht="14.25" hidden="false" customHeight="false" outlineLevel="0" collapsed="false">
      <c r="A405" s="25" t="s">
        <v>724</v>
      </c>
      <c r="B405" s="10" t="s">
        <v>44</v>
      </c>
      <c r="C405" s="10" t="s">
        <v>146</v>
      </c>
      <c r="D405" s="11" t="s">
        <v>983</v>
      </c>
      <c r="G405" s="10" t="s">
        <v>984</v>
      </c>
    </row>
    <row r="406" customFormat="false" ht="14.25" hidden="false" customHeight="false" outlineLevel="0" collapsed="false">
      <c r="A406" s="25" t="s">
        <v>724</v>
      </c>
      <c r="B406" s="10" t="s">
        <v>44</v>
      </c>
      <c r="C406" s="10" t="s">
        <v>803</v>
      </c>
      <c r="D406" s="11" t="s">
        <v>985</v>
      </c>
      <c r="G406" s="10" t="s">
        <v>986</v>
      </c>
    </row>
    <row r="407" customFormat="false" ht="14.25" hidden="false" customHeight="false" outlineLevel="0" collapsed="false">
      <c r="A407" s="25" t="s">
        <v>724</v>
      </c>
      <c r="B407" s="10" t="s">
        <v>44</v>
      </c>
      <c r="C407" s="10" t="s">
        <v>661</v>
      </c>
      <c r="D407" s="11" t="s">
        <v>987</v>
      </c>
      <c r="G407" s="10" t="s">
        <v>988</v>
      </c>
    </row>
    <row r="408" customFormat="false" ht="14.25" hidden="false" customHeight="false" outlineLevel="0" collapsed="false">
      <c r="A408" s="25" t="s">
        <v>724</v>
      </c>
      <c r="B408" s="10" t="s">
        <v>44</v>
      </c>
      <c r="C408" s="10" t="s">
        <v>415</v>
      </c>
      <c r="D408" s="11" t="s">
        <v>989</v>
      </c>
      <c r="G408" s="10" t="s">
        <v>986</v>
      </c>
    </row>
    <row r="409" customFormat="false" ht="14.25" hidden="false" customHeight="false" outlineLevel="0" collapsed="false">
      <c r="A409" s="25" t="s">
        <v>724</v>
      </c>
      <c r="B409" s="10" t="s">
        <v>44</v>
      </c>
      <c r="C409" s="10" t="s">
        <v>277</v>
      </c>
      <c r="D409" s="11" t="s">
        <v>990</v>
      </c>
      <c r="G409" s="10" t="s">
        <v>991</v>
      </c>
    </row>
    <row r="410" customFormat="false" ht="14.25" hidden="false" customHeight="false" outlineLevel="0" collapsed="false">
      <c r="A410" s="25" t="s">
        <v>724</v>
      </c>
      <c r="B410" s="10" t="s">
        <v>44</v>
      </c>
      <c r="C410" s="10" t="s">
        <v>207</v>
      </c>
      <c r="D410" s="11" t="s">
        <v>992</v>
      </c>
      <c r="G410" s="10" t="s">
        <v>993</v>
      </c>
    </row>
    <row r="411" customFormat="false" ht="14.25" hidden="false" customHeight="false" outlineLevel="0" collapsed="false">
      <c r="A411" s="25" t="s">
        <v>724</v>
      </c>
      <c r="B411" s="10" t="s">
        <v>44</v>
      </c>
      <c r="C411" s="10" t="s">
        <v>767</v>
      </c>
      <c r="D411" s="11" t="s">
        <v>994</v>
      </c>
      <c r="G411" s="10" t="s">
        <v>995</v>
      </c>
    </row>
    <row r="412" customFormat="false" ht="14.25" hidden="false" customHeight="false" outlineLevel="0" collapsed="false">
      <c r="A412" s="25" t="s">
        <v>724</v>
      </c>
      <c r="B412" s="10" t="s">
        <v>44</v>
      </c>
      <c r="C412" s="10" t="s">
        <v>131</v>
      </c>
      <c r="D412" s="11" t="s">
        <v>996</v>
      </c>
      <c r="G412" s="10" t="s">
        <v>997</v>
      </c>
    </row>
    <row r="413" customFormat="false" ht="14.25" hidden="false" customHeight="false" outlineLevel="0" collapsed="false">
      <c r="A413" s="25" t="s">
        <v>724</v>
      </c>
      <c r="B413" s="10" t="s">
        <v>44</v>
      </c>
      <c r="C413" s="10" t="s">
        <v>137</v>
      </c>
      <c r="D413" s="11" t="s">
        <v>998</v>
      </c>
      <c r="G413" s="10" t="s">
        <v>999</v>
      </c>
    </row>
    <row r="414" customFormat="false" ht="14.25" hidden="false" customHeight="false" outlineLevel="0" collapsed="false">
      <c r="A414" s="25" t="s">
        <v>724</v>
      </c>
      <c r="B414" s="10" t="s">
        <v>44</v>
      </c>
      <c r="C414" s="10" t="s">
        <v>564</v>
      </c>
      <c r="D414" s="11" t="s">
        <v>1000</v>
      </c>
      <c r="G414" s="10" t="s">
        <v>1001</v>
      </c>
    </row>
    <row r="415" customFormat="false" ht="14.25" hidden="false" customHeight="false" outlineLevel="0" collapsed="false">
      <c r="A415" s="25" t="s">
        <v>724</v>
      </c>
      <c r="B415" s="10" t="s">
        <v>44</v>
      </c>
      <c r="C415" s="10" t="s">
        <v>239</v>
      </c>
      <c r="D415" s="11" t="s">
        <v>1002</v>
      </c>
      <c r="G415" s="10" t="s">
        <v>1003</v>
      </c>
    </row>
    <row r="416" customFormat="false" ht="14.25" hidden="false" customHeight="false" outlineLevel="0" collapsed="false">
      <c r="A416" s="25" t="s">
        <v>724</v>
      </c>
      <c r="B416" s="10" t="s">
        <v>44</v>
      </c>
      <c r="C416" s="10" t="s">
        <v>126</v>
      </c>
      <c r="D416" s="11" t="s">
        <v>1004</v>
      </c>
      <c r="G416" s="10" t="s">
        <v>1005</v>
      </c>
    </row>
    <row r="417" customFormat="false" ht="14.25" hidden="false" customHeight="false" outlineLevel="0" collapsed="false">
      <c r="A417" s="25" t="s">
        <v>724</v>
      </c>
      <c r="B417" s="10" t="s">
        <v>44</v>
      </c>
      <c r="C417" s="10" t="s">
        <v>189</v>
      </c>
      <c r="D417" s="11" t="s">
        <v>1006</v>
      </c>
      <c r="G417" s="10" t="s">
        <v>1007</v>
      </c>
    </row>
    <row r="418" customFormat="false" ht="14.25" hidden="false" customHeight="false" outlineLevel="0" collapsed="false">
      <c r="A418" s="25" t="s">
        <v>724</v>
      </c>
      <c r="B418" s="10" t="s">
        <v>44</v>
      </c>
      <c r="C418" s="10" t="s">
        <v>110</v>
      </c>
      <c r="D418" s="11" t="s">
        <v>1008</v>
      </c>
      <c r="G418" s="10" t="s">
        <v>1009</v>
      </c>
    </row>
    <row r="419" customFormat="false" ht="14.25" hidden="false" customHeight="false" outlineLevel="0" collapsed="false">
      <c r="A419" s="25" t="s">
        <v>724</v>
      </c>
      <c r="B419" s="10" t="s">
        <v>44</v>
      </c>
      <c r="C419" s="10" t="s">
        <v>95</v>
      </c>
      <c r="D419" s="11" t="s">
        <v>1010</v>
      </c>
      <c r="G419" s="10" t="s">
        <v>1011</v>
      </c>
    </row>
    <row r="420" customFormat="false" ht="14.25" hidden="false" customHeight="false" outlineLevel="0" collapsed="false">
      <c r="A420" s="25" t="s">
        <v>724</v>
      </c>
      <c r="B420" s="10" t="s">
        <v>44</v>
      </c>
      <c r="C420" s="10" t="s">
        <v>421</v>
      </c>
      <c r="D420" s="11" t="s">
        <v>1012</v>
      </c>
      <c r="G420" s="10" t="s">
        <v>1013</v>
      </c>
    </row>
    <row r="421" customFormat="false" ht="14.25" hidden="false" customHeight="false" outlineLevel="0" collapsed="false">
      <c r="A421" s="25" t="s">
        <v>724</v>
      </c>
      <c r="B421" s="10" t="s">
        <v>44</v>
      </c>
      <c r="C421" s="10" t="s">
        <v>277</v>
      </c>
      <c r="D421" s="11" t="s">
        <v>1014</v>
      </c>
      <c r="G421" s="10" t="s">
        <v>1015</v>
      </c>
    </row>
    <row r="422" customFormat="false" ht="14.25" hidden="false" customHeight="false" outlineLevel="0" collapsed="false">
      <c r="A422" s="25" t="s">
        <v>724</v>
      </c>
      <c r="B422" s="10" t="s">
        <v>44</v>
      </c>
      <c r="C422" s="10" t="s">
        <v>215</v>
      </c>
      <c r="D422" s="11" t="s">
        <v>1016</v>
      </c>
      <c r="G422" s="10" t="s">
        <v>1017</v>
      </c>
    </row>
    <row r="423" customFormat="false" ht="14.25" hidden="false" customHeight="false" outlineLevel="0" collapsed="false">
      <c r="A423" s="25" t="s">
        <v>724</v>
      </c>
      <c r="B423" s="10" t="s">
        <v>44</v>
      </c>
      <c r="C423" s="10" t="s">
        <v>176</v>
      </c>
      <c r="D423" s="11" t="s">
        <v>1018</v>
      </c>
      <c r="G423" s="10" t="s">
        <v>1019</v>
      </c>
    </row>
    <row r="424" customFormat="false" ht="14.25" hidden="false" customHeight="false" outlineLevel="0" collapsed="false">
      <c r="A424" s="25" t="s">
        <v>724</v>
      </c>
      <c r="B424" s="10" t="s">
        <v>44</v>
      </c>
      <c r="C424" s="10" t="s">
        <v>807</v>
      </c>
      <c r="D424" s="11" t="s">
        <v>1020</v>
      </c>
      <c r="G424" s="10" t="s">
        <v>1021</v>
      </c>
    </row>
    <row r="425" customFormat="false" ht="14.25" hidden="false" customHeight="false" outlineLevel="0" collapsed="false">
      <c r="A425" s="25" t="s">
        <v>724</v>
      </c>
      <c r="B425" s="10" t="s">
        <v>44</v>
      </c>
      <c r="C425" s="10" t="s">
        <v>1022</v>
      </c>
      <c r="D425" s="11" t="s">
        <v>1023</v>
      </c>
      <c r="G425" s="10" t="s">
        <v>1024</v>
      </c>
    </row>
    <row r="426" customFormat="false" ht="14.25" hidden="false" customHeight="false" outlineLevel="0" collapsed="false">
      <c r="A426" s="25" t="s">
        <v>724</v>
      </c>
      <c r="B426" s="10" t="s">
        <v>44</v>
      </c>
      <c r="C426" s="10" t="s">
        <v>134</v>
      </c>
      <c r="D426" s="11" t="s">
        <v>1025</v>
      </c>
      <c r="G426" s="10" t="s">
        <v>1026</v>
      </c>
    </row>
    <row r="427" customFormat="false" ht="14.25" hidden="false" customHeight="false" outlineLevel="0" collapsed="false">
      <c r="A427" s="25" t="s">
        <v>724</v>
      </c>
      <c r="B427" s="10" t="s">
        <v>44</v>
      </c>
      <c r="C427" s="10" t="s">
        <v>248</v>
      </c>
      <c r="D427" s="11" t="s">
        <v>1027</v>
      </c>
      <c r="G427" s="10" t="s">
        <v>1028</v>
      </c>
    </row>
    <row r="428" customFormat="false" ht="14.25" hidden="false" customHeight="false" outlineLevel="0" collapsed="false">
      <c r="A428" s="25" t="s">
        <v>724</v>
      </c>
      <c r="B428" s="10" t="s">
        <v>44</v>
      </c>
      <c r="C428" s="10" t="s">
        <v>239</v>
      </c>
      <c r="D428" s="11" t="s">
        <v>1029</v>
      </c>
      <c r="G428" s="10" t="s">
        <v>1030</v>
      </c>
    </row>
    <row r="429" customFormat="false" ht="14.25" hidden="false" customHeight="false" outlineLevel="0" collapsed="false">
      <c r="A429" s="25" t="s">
        <v>724</v>
      </c>
      <c r="B429" s="10" t="s">
        <v>44</v>
      </c>
      <c r="C429" s="10" t="s">
        <v>398</v>
      </c>
      <c r="D429" s="11" t="s">
        <v>1031</v>
      </c>
      <c r="G429" s="10" t="s">
        <v>779</v>
      </c>
    </row>
    <row r="430" customFormat="false" ht="14.25" hidden="false" customHeight="false" outlineLevel="0" collapsed="false">
      <c r="A430" s="25" t="s">
        <v>724</v>
      </c>
      <c r="B430" s="10" t="s">
        <v>44</v>
      </c>
      <c r="C430" s="10" t="s">
        <v>633</v>
      </c>
      <c r="D430" s="11" t="s">
        <v>1032</v>
      </c>
      <c r="G430" s="10" t="s">
        <v>1033</v>
      </c>
    </row>
    <row r="431" customFormat="false" ht="14.25" hidden="false" customHeight="false" outlineLevel="0" collapsed="false">
      <c r="A431" s="25" t="s">
        <v>724</v>
      </c>
      <c r="B431" s="10" t="s">
        <v>44</v>
      </c>
      <c r="C431" s="10" t="s">
        <v>171</v>
      </c>
      <c r="D431" s="11" t="s">
        <v>1034</v>
      </c>
      <c r="G431" s="10" t="s">
        <v>1035</v>
      </c>
    </row>
    <row r="432" customFormat="false" ht="14.25" hidden="false" customHeight="false" outlineLevel="0" collapsed="false">
      <c r="A432" s="25" t="s">
        <v>724</v>
      </c>
      <c r="B432" s="10" t="s">
        <v>44</v>
      </c>
      <c r="C432" s="10" t="s">
        <v>398</v>
      </c>
      <c r="D432" s="11" t="s">
        <v>1036</v>
      </c>
      <c r="G432" s="10" t="s">
        <v>640</v>
      </c>
    </row>
    <row r="433" customFormat="false" ht="14.25" hidden="false" customHeight="false" outlineLevel="0" collapsed="false">
      <c r="A433" s="25" t="s">
        <v>724</v>
      </c>
      <c r="B433" s="10" t="s">
        <v>44</v>
      </c>
      <c r="C433" s="10" t="s">
        <v>274</v>
      </c>
      <c r="D433" s="11" t="s">
        <v>1037</v>
      </c>
      <c r="G433" s="10" t="s">
        <v>1038</v>
      </c>
    </row>
    <row r="434" customFormat="false" ht="14.25" hidden="false" customHeight="false" outlineLevel="0" collapsed="false">
      <c r="A434" s="25" t="s">
        <v>724</v>
      </c>
      <c r="B434" s="10" t="s">
        <v>44</v>
      </c>
      <c r="C434" s="10" t="s">
        <v>338</v>
      </c>
      <c r="D434" s="11" t="s">
        <v>1039</v>
      </c>
      <c r="G434" s="10" t="s">
        <v>1040</v>
      </c>
    </row>
    <row r="435" customFormat="false" ht="14.25" hidden="false" customHeight="false" outlineLevel="0" collapsed="false">
      <c r="A435" s="25" t="s">
        <v>724</v>
      </c>
      <c r="B435" s="10" t="s">
        <v>44</v>
      </c>
      <c r="C435" s="10" t="s">
        <v>401</v>
      </c>
      <c r="D435" s="11" t="s">
        <v>1041</v>
      </c>
      <c r="G435" s="10" t="s">
        <v>1042</v>
      </c>
    </row>
    <row r="436" customFormat="false" ht="14.25" hidden="false" customHeight="false" outlineLevel="0" collapsed="false">
      <c r="A436" s="25" t="s">
        <v>724</v>
      </c>
      <c r="B436" s="10" t="s">
        <v>44</v>
      </c>
      <c r="C436" s="10" t="s">
        <v>198</v>
      </c>
      <c r="D436" s="11" t="s">
        <v>1043</v>
      </c>
      <c r="G436" s="10" t="s">
        <v>1044</v>
      </c>
    </row>
    <row r="437" customFormat="false" ht="14.25" hidden="false" customHeight="false" outlineLevel="0" collapsed="false">
      <c r="A437" s="25" t="s">
        <v>724</v>
      </c>
      <c r="B437" s="10" t="s">
        <v>44</v>
      </c>
      <c r="C437" s="10" t="s">
        <v>89</v>
      </c>
      <c r="D437" s="11" t="s">
        <v>1045</v>
      </c>
      <c r="G437" s="10" t="s">
        <v>1046</v>
      </c>
    </row>
    <row r="438" customFormat="false" ht="14.25" hidden="false" customHeight="false" outlineLevel="0" collapsed="false">
      <c r="A438" s="25" t="s">
        <v>724</v>
      </c>
      <c r="B438" s="10" t="s">
        <v>44</v>
      </c>
      <c r="C438" s="10" t="s">
        <v>116</v>
      </c>
      <c r="D438" s="11" t="s">
        <v>487</v>
      </c>
      <c r="G438" s="10" t="s">
        <v>1047</v>
      </c>
    </row>
    <row r="439" customFormat="false" ht="14.25" hidden="false" customHeight="false" outlineLevel="0" collapsed="false">
      <c r="A439" s="25" t="s">
        <v>724</v>
      </c>
      <c r="B439" s="10" t="s">
        <v>44</v>
      </c>
      <c r="C439" s="10" t="s">
        <v>338</v>
      </c>
      <c r="D439" s="11" t="s">
        <v>1048</v>
      </c>
      <c r="G439" s="10" t="s">
        <v>1049</v>
      </c>
    </row>
    <row r="440" customFormat="false" ht="14.25" hidden="false" customHeight="false" outlineLevel="0" collapsed="false">
      <c r="A440" s="25" t="s">
        <v>724</v>
      </c>
      <c r="B440" s="10" t="s">
        <v>44</v>
      </c>
      <c r="C440" s="10" t="s">
        <v>261</v>
      </c>
      <c r="D440" s="11" t="s">
        <v>1050</v>
      </c>
      <c r="G440" s="10" t="s">
        <v>1051</v>
      </c>
    </row>
    <row r="441" customFormat="false" ht="14.25" hidden="false" customHeight="false" outlineLevel="0" collapsed="false">
      <c r="A441" s="25" t="s">
        <v>724</v>
      </c>
      <c r="B441" s="10" t="s">
        <v>44</v>
      </c>
      <c r="C441" s="10" t="s">
        <v>202</v>
      </c>
      <c r="D441" s="11" t="s">
        <v>1052</v>
      </c>
      <c r="G441" s="10" t="s">
        <v>1053</v>
      </c>
    </row>
    <row r="442" customFormat="false" ht="14.25" hidden="false" customHeight="false" outlineLevel="0" collapsed="false">
      <c r="A442" s="25" t="s">
        <v>724</v>
      </c>
      <c r="B442" s="10" t="s">
        <v>44</v>
      </c>
      <c r="C442" s="10" t="s">
        <v>202</v>
      </c>
      <c r="D442" s="11" t="s">
        <v>1054</v>
      </c>
      <c r="G442" s="10" t="s">
        <v>1055</v>
      </c>
    </row>
    <row r="443" customFormat="false" ht="14.25" hidden="false" customHeight="false" outlineLevel="0" collapsed="false">
      <c r="A443" s="25" t="s">
        <v>724</v>
      </c>
      <c r="B443" s="10" t="s">
        <v>44</v>
      </c>
      <c r="C443" s="10" t="s">
        <v>324</v>
      </c>
      <c r="D443" s="11" t="s">
        <v>1056</v>
      </c>
      <c r="G443" s="10" t="s">
        <v>1057</v>
      </c>
    </row>
    <row r="444" customFormat="false" ht="14.25" hidden="false" customHeight="false" outlineLevel="0" collapsed="false">
      <c r="A444" s="25" t="s">
        <v>724</v>
      </c>
      <c r="B444" s="10" t="s">
        <v>44</v>
      </c>
      <c r="C444" s="10" t="s">
        <v>236</v>
      </c>
      <c r="D444" s="11" t="s">
        <v>1058</v>
      </c>
      <c r="G444" s="10" t="s">
        <v>515</v>
      </c>
    </row>
    <row r="445" customFormat="false" ht="14.25" hidden="false" customHeight="false" outlineLevel="0" collapsed="false">
      <c r="A445" s="25" t="s">
        <v>724</v>
      </c>
      <c r="B445" s="10" t="s">
        <v>44</v>
      </c>
      <c r="C445" s="10" t="s">
        <v>648</v>
      </c>
      <c r="D445" s="11" t="s">
        <v>1059</v>
      </c>
      <c r="G445" s="10" t="s">
        <v>1060</v>
      </c>
    </row>
    <row r="446" customFormat="false" ht="14.25" hidden="false" customHeight="false" outlineLevel="0" collapsed="false">
      <c r="A446" s="25" t="s">
        <v>724</v>
      </c>
      <c r="B446" s="10" t="s">
        <v>44</v>
      </c>
      <c r="C446" s="10" t="s">
        <v>126</v>
      </c>
      <c r="D446" s="11" t="s">
        <v>1061</v>
      </c>
      <c r="G446" s="10" t="s">
        <v>526</v>
      </c>
    </row>
    <row r="447" customFormat="false" ht="14.25" hidden="false" customHeight="false" outlineLevel="0" collapsed="false">
      <c r="A447" s="25" t="s">
        <v>724</v>
      </c>
      <c r="B447" s="10" t="s">
        <v>44</v>
      </c>
      <c r="C447" s="10" t="s">
        <v>807</v>
      </c>
      <c r="D447" s="11" t="s">
        <v>1062</v>
      </c>
      <c r="G447" s="10" t="s">
        <v>1063</v>
      </c>
    </row>
    <row r="448" customFormat="false" ht="14.25" hidden="false" customHeight="false" outlineLevel="0" collapsed="false">
      <c r="A448" s="25" t="s">
        <v>724</v>
      </c>
      <c r="B448" s="10" t="s">
        <v>44</v>
      </c>
      <c r="C448" s="10" t="s">
        <v>1064</v>
      </c>
      <c r="D448" s="11" t="s">
        <v>1065</v>
      </c>
      <c r="G448" s="10" t="s">
        <v>1066</v>
      </c>
    </row>
    <row r="449" customFormat="false" ht="14.25" hidden="false" customHeight="false" outlineLevel="0" collapsed="false">
      <c r="A449" s="25" t="s">
        <v>724</v>
      </c>
      <c r="B449" s="10" t="s">
        <v>44</v>
      </c>
      <c r="C449" s="10" t="s">
        <v>110</v>
      </c>
      <c r="D449" s="11" t="s">
        <v>1067</v>
      </c>
      <c r="G449" s="10" t="s">
        <v>1068</v>
      </c>
    </row>
    <row r="450" customFormat="false" ht="14.25" hidden="false" customHeight="false" outlineLevel="0" collapsed="false">
      <c r="A450" s="25" t="s">
        <v>724</v>
      </c>
      <c r="B450" s="10" t="s">
        <v>44</v>
      </c>
      <c r="C450" s="10" t="s">
        <v>361</v>
      </c>
      <c r="D450" s="11" t="s">
        <v>1069</v>
      </c>
      <c r="G450" s="10" t="s">
        <v>1070</v>
      </c>
    </row>
    <row r="451" customFormat="false" ht="14.25" hidden="false" customHeight="false" outlineLevel="0" collapsed="false">
      <c r="A451" s="25" t="s">
        <v>724</v>
      </c>
      <c r="B451" s="10" t="s">
        <v>44</v>
      </c>
      <c r="C451" s="10" t="s">
        <v>891</v>
      </c>
      <c r="D451" s="11" t="s">
        <v>1071</v>
      </c>
      <c r="G451" s="10" t="s">
        <v>1072</v>
      </c>
    </row>
    <row r="452" customFormat="false" ht="14.25" hidden="false" customHeight="false" outlineLevel="0" collapsed="false">
      <c r="A452" s="25" t="s">
        <v>724</v>
      </c>
      <c r="B452" s="10" t="s">
        <v>44</v>
      </c>
      <c r="C452" s="10" t="s">
        <v>179</v>
      </c>
      <c r="D452" s="11" t="s">
        <v>1073</v>
      </c>
      <c r="G452" s="10" t="s">
        <v>621</v>
      </c>
    </row>
    <row r="453" customFormat="false" ht="14.25" hidden="false" customHeight="false" outlineLevel="0" collapsed="false">
      <c r="A453" s="25" t="s">
        <v>724</v>
      </c>
      <c r="B453" s="10" t="s">
        <v>44</v>
      </c>
      <c r="C453" s="10" t="s">
        <v>891</v>
      </c>
      <c r="D453" s="11" t="s">
        <v>1074</v>
      </c>
      <c r="G453" s="10" t="s">
        <v>1075</v>
      </c>
    </row>
    <row r="454" customFormat="false" ht="14.25" hidden="false" customHeight="false" outlineLevel="0" collapsed="false">
      <c r="A454" s="25" t="s">
        <v>724</v>
      </c>
      <c r="B454" s="10" t="s">
        <v>44</v>
      </c>
      <c r="C454" s="10" t="s">
        <v>1076</v>
      </c>
      <c r="D454" s="11" t="s">
        <v>1077</v>
      </c>
      <c r="G454" s="10" t="s">
        <v>1078</v>
      </c>
    </row>
    <row r="455" customFormat="false" ht="14.25" hidden="false" customHeight="false" outlineLevel="0" collapsed="false">
      <c r="A455" s="25" t="s">
        <v>724</v>
      </c>
      <c r="B455" s="10" t="s">
        <v>44</v>
      </c>
      <c r="C455" s="10" t="s">
        <v>158</v>
      </c>
      <c r="D455" s="11" t="s">
        <v>1079</v>
      </c>
      <c r="G455" s="10" t="s">
        <v>1080</v>
      </c>
    </row>
    <row r="456" customFormat="false" ht="14.25" hidden="false" customHeight="false" outlineLevel="0" collapsed="false">
      <c r="A456" s="25" t="s">
        <v>724</v>
      </c>
      <c r="B456" s="10" t="s">
        <v>44</v>
      </c>
      <c r="C456" s="10" t="s">
        <v>418</v>
      </c>
      <c r="D456" s="11" t="s">
        <v>1081</v>
      </c>
      <c r="G456" s="10" t="s">
        <v>1082</v>
      </c>
    </row>
    <row r="457" customFormat="false" ht="14.25" hidden="false" customHeight="false" outlineLevel="0" collapsed="false">
      <c r="A457" s="25" t="s">
        <v>724</v>
      </c>
      <c r="B457" s="10" t="s">
        <v>44</v>
      </c>
      <c r="C457" s="10" t="s">
        <v>319</v>
      </c>
      <c r="D457" s="11" t="s">
        <v>1083</v>
      </c>
      <c r="G457" s="10" t="s">
        <v>1084</v>
      </c>
    </row>
    <row r="458" customFormat="false" ht="14.25" hidden="false" customHeight="false" outlineLevel="0" collapsed="false">
      <c r="A458" s="25" t="s">
        <v>724</v>
      </c>
      <c r="B458" s="10" t="s">
        <v>44</v>
      </c>
      <c r="C458" s="10" t="s">
        <v>92</v>
      </c>
      <c r="D458" s="11" t="s">
        <v>1085</v>
      </c>
      <c r="G458" s="10" t="s">
        <v>145</v>
      </c>
    </row>
    <row r="459" customFormat="false" ht="14.25" hidden="false" customHeight="false" outlineLevel="0" collapsed="false">
      <c r="A459" s="25" t="s">
        <v>724</v>
      </c>
      <c r="B459" s="10" t="s">
        <v>44</v>
      </c>
      <c r="C459" s="10" t="s">
        <v>296</v>
      </c>
      <c r="D459" s="11" t="s">
        <v>1086</v>
      </c>
      <c r="G459" s="10" t="s">
        <v>1087</v>
      </c>
    </row>
    <row r="460" customFormat="false" ht="14.25" hidden="false" customHeight="false" outlineLevel="0" collapsed="false">
      <c r="A460" s="25" t="s">
        <v>724</v>
      </c>
      <c r="B460" s="10" t="s">
        <v>44</v>
      </c>
      <c r="C460" s="10" t="s">
        <v>215</v>
      </c>
      <c r="D460" s="11" t="s">
        <v>1088</v>
      </c>
      <c r="G460" s="10" t="s">
        <v>1089</v>
      </c>
    </row>
    <row r="461" customFormat="false" ht="14.25" hidden="false" customHeight="false" outlineLevel="0" collapsed="false">
      <c r="A461" s="25" t="s">
        <v>724</v>
      </c>
      <c r="B461" s="10" t="s">
        <v>44</v>
      </c>
      <c r="C461" s="10" t="s">
        <v>126</v>
      </c>
      <c r="D461" s="11" t="s">
        <v>1090</v>
      </c>
      <c r="G461" s="10" t="s">
        <v>1091</v>
      </c>
    </row>
    <row r="462" customFormat="false" ht="14.25" hidden="false" customHeight="false" outlineLevel="0" collapsed="false">
      <c r="A462" s="25" t="s">
        <v>724</v>
      </c>
      <c r="B462" s="10" t="s">
        <v>44</v>
      </c>
      <c r="C462" s="10" t="s">
        <v>179</v>
      </c>
      <c r="D462" s="11" t="s">
        <v>1092</v>
      </c>
      <c r="G462" s="10" t="s">
        <v>1093</v>
      </c>
    </row>
    <row r="463" customFormat="false" ht="14.25" hidden="false" customHeight="false" outlineLevel="0" collapsed="false">
      <c r="A463" s="25" t="s">
        <v>724</v>
      </c>
      <c r="B463" s="10" t="s">
        <v>44</v>
      </c>
      <c r="C463" s="10" t="s">
        <v>303</v>
      </c>
      <c r="D463" s="11" t="s">
        <v>1094</v>
      </c>
      <c r="G463" s="10" t="s">
        <v>1095</v>
      </c>
    </row>
    <row r="464" customFormat="false" ht="14.25" hidden="false" customHeight="false" outlineLevel="0" collapsed="false">
      <c r="A464" s="25" t="s">
        <v>724</v>
      </c>
      <c r="B464" s="10" t="s">
        <v>44</v>
      </c>
      <c r="C464" s="10" t="s">
        <v>171</v>
      </c>
      <c r="D464" s="11" t="s">
        <v>1096</v>
      </c>
      <c r="G464" s="10" t="s">
        <v>1097</v>
      </c>
    </row>
    <row r="465" customFormat="false" ht="14.25" hidden="false" customHeight="false" outlineLevel="0" collapsed="false">
      <c r="A465" s="25" t="s">
        <v>724</v>
      </c>
      <c r="B465" s="10" t="s">
        <v>44</v>
      </c>
      <c r="C465" s="10" t="s">
        <v>366</v>
      </c>
      <c r="D465" s="11" t="s">
        <v>1098</v>
      </c>
      <c r="G465" s="10" t="s">
        <v>1099</v>
      </c>
    </row>
    <row r="466" customFormat="false" ht="14.25" hidden="false" customHeight="false" outlineLevel="0" collapsed="false">
      <c r="A466" s="25" t="s">
        <v>724</v>
      </c>
      <c r="B466" s="10" t="s">
        <v>44</v>
      </c>
      <c r="C466" s="10" t="s">
        <v>327</v>
      </c>
      <c r="D466" s="11" t="s">
        <v>1100</v>
      </c>
      <c r="G466" s="10" t="s">
        <v>1101</v>
      </c>
    </row>
    <row r="467" customFormat="false" ht="14.25" hidden="false" customHeight="false" outlineLevel="0" collapsed="false">
      <c r="A467" s="25" t="s">
        <v>724</v>
      </c>
      <c r="B467" s="10" t="s">
        <v>44</v>
      </c>
      <c r="C467" s="10" t="s">
        <v>248</v>
      </c>
      <c r="D467" s="11" t="s">
        <v>1102</v>
      </c>
      <c r="G467" s="10" t="s">
        <v>1103</v>
      </c>
    </row>
    <row r="468" customFormat="false" ht="14.25" hidden="false" customHeight="false" outlineLevel="0" collapsed="false">
      <c r="A468" s="25" t="s">
        <v>724</v>
      </c>
      <c r="B468" s="10" t="s">
        <v>44</v>
      </c>
      <c r="C468" s="10" t="s">
        <v>1104</v>
      </c>
      <c r="D468" s="11" t="s">
        <v>1105</v>
      </c>
      <c r="G468" s="10" t="s">
        <v>1106</v>
      </c>
    </row>
    <row r="469" customFormat="false" ht="14.25" hidden="false" customHeight="false" outlineLevel="0" collapsed="false">
      <c r="A469" s="25" t="s">
        <v>724</v>
      </c>
      <c r="B469" s="10" t="s">
        <v>44</v>
      </c>
      <c r="C469" s="10" t="s">
        <v>277</v>
      </c>
      <c r="D469" s="11" t="s">
        <v>1107</v>
      </c>
      <c r="G469" s="10" t="s">
        <v>1108</v>
      </c>
    </row>
    <row r="470" customFormat="false" ht="14.25" hidden="false" customHeight="false" outlineLevel="0" collapsed="false">
      <c r="A470" s="25" t="s">
        <v>724</v>
      </c>
      <c r="B470" s="10" t="s">
        <v>44</v>
      </c>
      <c r="C470" s="10" t="s">
        <v>113</v>
      </c>
      <c r="D470" s="11" t="s">
        <v>132</v>
      </c>
      <c r="G470" s="10" t="s">
        <v>1109</v>
      </c>
    </row>
    <row r="471" customFormat="false" ht="14.25" hidden="false" customHeight="false" outlineLevel="0" collapsed="false">
      <c r="A471" s="25" t="s">
        <v>724</v>
      </c>
      <c r="B471" s="10" t="s">
        <v>44</v>
      </c>
      <c r="C471" s="10" t="s">
        <v>303</v>
      </c>
      <c r="D471" s="11" t="s">
        <v>1110</v>
      </c>
      <c r="G471" s="10" t="s">
        <v>1111</v>
      </c>
    </row>
    <row r="472" customFormat="false" ht="14.25" hidden="false" customHeight="false" outlineLevel="0" collapsed="false">
      <c r="A472" s="25" t="s">
        <v>724</v>
      </c>
      <c r="B472" s="10" t="s">
        <v>44</v>
      </c>
      <c r="C472" s="10" t="s">
        <v>1112</v>
      </c>
      <c r="D472" s="11" t="s">
        <v>1113</v>
      </c>
      <c r="G472" s="10" t="s">
        <v>541</v>
      </c>
    </row>
    <row r="473" customFormat="false" ht="14.25" hidden="false" customHeight="false" outlineLevel="0" collapsed="false">
      <c r="A473" s="25" t="s">
        <v>724</v>
      </c>
      <c r="B473" s="10" t="s">
        <v>44</v>
      </c>
      <c r="C473" s="10" t="s">
        <v>392</v>
      </c>
      <c r="D473" s="11" t="s">
        <v>1114</v>
      </c>
      <c r="G473" s="10" t="s">
        <v>1115</v>
      </c>
    </row>
    <row r="474" customFormat="false" ht="14.25" hidden="false" customHeight="false" outlineLevel="0" collapsed="false">
      <c r="A474" s="25" t="s">
        <v>724</v>
      </c>
      <c r="B474" s="10" t="s">
        <v>44</v>
      </c>
      <c r="C474" s="10" t="s">
        <v>942</v>
      </c>
      <c r="D474" s="11" t="s">
        <v>1116</v>
      </c>
      <c r="G474" s="10" t="s">
        <v>1117</v>
      </c>
    </row>
    <row r="475" customFormat="false" ht="14.25" hidden="false" customHeight="false" outlineLevel="0" collapsed="false">
      <c r="A475" s="25" t="s">
        <v>724</v>
      </c>
      <c r="B475" s="10" t="s">
        <v>44</v>
      </c>
      <c r="C475" s="10" t="s">
        <v>338</v>
      </c>
      <c r="D475" s="11" t="s">
        <v>1118</v>
      </c>
      <c r="G475" s="10" t="s">
        <v>232</v>
      </c>
    </row>
    <row r="476" customFormat="false" ht="14.25" hidden="false" customHeight="false" outlineLevel="0" collapsed="false">
      <c r="A476" s="25" t="s">
        <v>724</v>
      </c>
      <c r="B476" s="10" t="s">
        <v>44</v>
      </c>
      <c r="C476" s="10" t="s">
        <v>366</v>
      </c>
      <c r="D476" s="11" t="s">
        <v>1119</v>
      </c>
      <c r="G476" s="10" t="s">
        <v>1120</v>
      </c>
    </row>
    <row r="477" customFormat="false" ht="14.25" hidden="false" customHeight="false" outlineLevel="0" collapsed="false">
      <c r="A477" s="25" t="s">
        <v>724</v>
      </c>
      <c r="B477" s="10" t="s">
        <v>44</v>
      </c>
      <c r="C477" s="10" t="s">
        <v>319</v>
      </c>
      <c r="D477" s="11" t="s">
        <v>1121</v>
      </c>
      <c r="G477" s="10" t="s">
        <v>1122</v>
      </c>
    </row>
    <row r="478" customFormat="false" ht="14.25" hidden="false" customHeight="false" outlineLevel="0" collapsed="false">
      <c r="A478" s="25" t="s">
        <v>724</v>
      </c>
      <c r="B478" s="10" t="s">
        <v>44</v>
      </c>
      <c r="C478" s="10" t="s">
        <v>624</v>
      </c>
      <c r="D478" s="11" t="s">
        <v>1123</v>
      </c>
      <c r="G478" s="10" t="s">
        <v>821</v>
      </c>
    </row>
    <row r="479" customFormat="false" ht="14.25" hidden="false" customHeight="false" outlineLevel="0" collapsed="false">
      <c r="A479" s="25" t="s">
        <v>724</v>
      </c>
      <c r="B479" s="10" t="s">
        <v>44</v>
      </c>
      <c r="C479" s="10" t="s">
        <v>338</v>
      </c>
      <c r="D479" s="11" t="s">
        <v>1124</v>
      </c>
      <c r="G479" s="10" t="s">
        <v>1125</v>
      </c>
    </row>
    <row r="480" customFormat="false" ht="14.25" hidden="false" customHeight="false" outlineLevel="0" collapsed="false">
      <c r="A480" s="25" t="s">
        <v>724</v>
      </c>
      <c r="B480" s="10" t="s">
        <v>44</v>
      </c>
      <c r="C480" s="10" t="s">
        <v>1104</v>
      </c>
      <c r="D480" s="11" t="s">
        <v>1126</v>
      </c>
      <c r="G480" s="10" t="s">
        <v>1127</v>
      </c>
    </row>
    <row r="481" customFormat="false" ht="14.25" hidden="false" customHeight="false" outlineLevel="0" collapsed="false">
      <c r="A481" s="25" t="s">
        <v>724</v>
      </c>
      <c r="B481" s="10" t="s">
        <v>44</v>
      </c>
      <c r="C481" s="10" t="s">
        <v>101</v>
      </c>
      <c r="D481" s="11" t="s">
        <v>516</v>
      </c>
      <c r="G481" s="10" t="s">
        <v>1128</v>
      </c>
    </row>
    <row r="482" customFormat="false" ht="14.25" hidden="false" customHeight="false" outlineLevel="0" collapsed="false">
      <c r="A482" s="25" t="s">
        <v>724</v>
      </c>
      <c r="B482" s="10" t="s">
        <v>44</v>
      </c>
      <c r="C482" s="10" t="s">
        <v>341</v>
      </c>
      <c r="D482" s="11" t="s">
        <v>1129</v>
      </c>
      <c r="G482" s="10" t="s">
        <v>1130</v>
      </c>
    </row>
    <row r="483" customFormat="false" ht="14.25" hidden="false" customHeight="false" outlineLevel="0" collapsed="false">
      <c r="A483" s="25" t="s">
        <v>724</v>
      </c>
      <c r="B483" s="10" t="s">
        <v>44</v>
      </c>
      <c r="C483" s="10" t="s">
        <v>443</v>
      </c>
      <c r="D483" s="11" t="s">
        <v>1131</v>
      </c>
      <c r="G483" s="10" t="s">
        <v>1132</v>
      </c>
    </row>
    <row r="484" customFormat="false" ht="14.25" hidden="false" customHeight="false" outlineLevel="0" collapsed="false">
      <c r="A484" s="25" t="s">
        <v>724</v>
      </c>
      <c r="B484" s="10" t="s">
        <v>44</v>
      </c>
      <c r="C484" s="10" t="s">
        <v>549</v>
      </c>
      <c r="D484" s="11" t="s">
        <v>1133</v>
      </c>
      <c r="G484" s="10" t="s">
        <v>1134</v>
      </c>
    </row>
    <row r="485" customFormat="false" ht="14.25" hidden="false" customHeight="false" outlineLevel="0" collapsed="false">
      <c r="A485" s="25" t="s">
        <v>724</v>
      </c>
      <c r="B485" s="10" t="s">
        <v>44</v>
      </c>
      <c r="C485" s="10" t="s">
        <v>146</v>
      </c>
      <c r="D485" s="11" t="s">
        <v>1135</v>
      </c>
      <c r="G485" s="10" t="s">
        <v>269</v>
      </c>
    </row>
    <row r="486" customFormat="false" ht="14.25" hidden="false" customHeight="false" outlineLevel="0" collapsed="false">
      <c r="A486" s="25" t="s">
        <v>724</v>
      </c>
      <c r="B486" s="10" t="s">
        <v>44</v>
      </c>
      <c r="C486" s="10" t="s">
        <v>767</v>
      </c>
      <c r="D486" s="11" t="s">
        <v>1136</v>
      </c>
      <c r="G486" s="10" t="s">
        <v>1137</v>
      </c>
    </row>
    <row r="487" customFormat="false" ht="14.25" hidden="false" customHeight="false" outlineLevel="0" collapsed="false">
      <c r="A487" s="25" t="s">
        <v>724</v>
      </c>
      <c r="B487" s="10" t="s">
        <v>44</v>
      </c>
      <c r="C487" s="10" t="s">
        <v>748</v>
      </c>
      <c r="D487" s="11" t="s">
        <v>1138</v>
      </c>
      <c r="G487" s="10" t="s">
        <v>1139</v>
      </c>
    </row>
    <row r="488" customFormat="false" ht="14.25" hidden="false" customHeight="false" outlineLevel="0" collapsed="false">
      <c r="A488" s="25" t="s">
        <v>724</v>
      </c>
      <c r="B488" s="10" t="s">
        <v>44</v>
      </c>
      <c r="C488" s="10" t="s">
        <v>176</v>
      </c>
      <c r="D488" s="11" t="s">
        <v>1140</v>
      </c>
      <c r="G488" s="10" t="s">
        <v>1141</v>
      </c>
    </row>
    <row r="489" customFormat="false" ht="14.25" hidden="false" customHeight="false" outlineLevel="0" collapsed="false">
      <c r="A489" s="25" t="s">
        <v>724</v>
      </c>
      <c r="B489" s="10" t="s">
        <v>44</v>
      </c>
      <c r="C489" s="10" t="s">
        <v>458</v>
      </c>
      <c r="D489" s="11" t="s">
        <v>1142</v>
      </c>
      <c r="G489" s="10" t="s">
        <v>1143</v>
      </c>
    </row>
    <row r="490" customFormat="false" ht="14.25" hidden="false" customHeight="false" outlineLevel="0" collapsed="false">
      <c r="A490" s="25" t="s">
        <v>724</v>
      </c>
      <c r="B490" s="10" t="s">
        <v>44</v>
      </c>
      <c r="C490" s="10" t="s">
        <v>92</v>
      </c>
      <c r="D490" s="11" t="s">
        <v>1144</v>
      </c>
      <c r="G490" s="10" t="s">
        <v>1145</v>
      </c>
    </row>
    <row r="491" customFormat="false" ht="14.25" hidden="false" customHeight="false" outlineLevel="0" collapsed="false">
      <c r="A491" s="25" t="s">
        <v>724</v>
      </c>
      <c r="B491" s="10" t="s">
        <v>44</v>
      </c>
      <c r="C491" s="10" t="s">
        <v>282</v>
      </c>
      <c r="D491" s="11" t="s">
        <v>1146</v>
      </c>
      <c r="G491" s="10" t="s">
        <v>1147</v>
      </c>
    </row>
    <row r="492" customFormat="false" ht="14.25" hidden="false" customHeight="false" outlineLevel="0" collapsed="false">
      <c r="A492" s="25" t="s">
        <v>724</v>
      </c>
      <c r="B492" s="10" t="s">
        <v>44</v>
      </c>
      <c r="C492" s="10" t="s">
        <v>92</v>
      </c>
      <c r="D492" s="11" t="s">
        <v>1148</v>
      </c>
      <c r="G492" s="10" t="s">
        <v>1149</v>
      </c>
    </row>
    <row r="493" customFormat="false" ht="14.25" hidden="false" customHeight="false" outlineLevel="0" collapsed="false">
      <c r="A493" s="25" t="s">
        <v>724</v>
      </c>
      <c r="B493" s="10" t="s">
        <v>44</v>
      </c>
      <c r="C493" s="10" t="s">
        <v>1104</v>
      </c>
      <c r="D493" s="11" t="s">
        <v>1150</v>
      </c>
      <c r="G493" s="10" t="s">
        <v>1151</v>
      </c>
    </row>
    <row r="494" customFormat="false" ht="14.25" hidden="false" customHeight="false" outlineLevel="0" collapsed="false">
      <c r="A494" s="25" t="s">
        <v>724</v>
      </c>
      <c r="B494" s="10" t="s">
        <v>44</v>
      </c>
      <c r="C494" s="10" t="s">
        <v>113</v>
      </c>
      <c r="D494" s="11" t="s">
        <v>1152</v>
      </c>
      <c r="G494" s="10" t="s">
        <v>937</v>
      </c>
    </row>
    <row r="495" customFormat="false" ht="14.25" hidden="false" customHeight="false" outlineLevel="0" collapsed="false">
      <c r="A495" s="25" t="s">
        <v>724</v>
      </c>
      <c r="B495" s="10" t="s">
        <v>44</v>
      </c>
      <c r="C495" s="10" t="s">
        <v>162</v>
      </c>
      <c r="D495" s="11" t="s">
        <v>1153</v>
      </c>
      <c r="G495" s="10" t="s">
        <v>1154</v>
      </c>
    </row>
    <row r="496" customFormat="false" ht="14.25" hidden="false" customHeight="false" outlineLevel="0" collapsed="false">
      <c r="A496" s="25" t="s">
        <v>724</v>
      </c>
      <c r="B496" s="10" t="s">
        <v>44</v>
      </c>
      <c r="C496" s="10" t="s">
        <v>158</v>
      </c>
      <c r="D496" s="11" t="s">
        <v>1155</v>
      </c>
      <c r="G496" s="10" t="s">
        <v>1156</v>
      </c>
    </row>
    <row r="497" customFormat="false" ht="14.25" hidden="false" customHeight="false" outlineLevel="0" collapsed="false">
      <c r="A497" s="25" t="s">
        <v>724</v>
      </c>
      <c r="B497" s="10" t="s">
        <v>44</v>
      </c>
      <c r="C497" s="10" t="s">
        <v>92</v>
      </c>
      <c r="D497" s="11" t="s">
        <v>1157</v>
      </c>
      <c r="G497" s="10" t="s">
        <v>1158</v>
      </c>
    </row>
    <row r="498" customFormat="false" ht="14.25" hidden="false" customHeight="false" outlineLevel="0" collapsed="false">
      <c r="A498" s="25" t="s">
        <v>724</v>
      </c>
      <c r="B498" s="10" t="s">
        <v>44</v>
      </c>
      <c r="C498" s="10" t="s">
        <v>418</v>
      </c>
      <c r="D498" s="11" t="s">
        <v>364</v>
      </c>
      <c r="G498" s="10" t="s">
        <v>1159</v>
      </c>
    </row>
    <row r="499" customFormat="false" ht="14.25" hidden="false" customHeight="false" outlineLevel="0" collapsed="false">
      <c r="A499" s="25" t="s">
        <v>724</v>
      </c>
      <c r="B499" s="10" t="s">
        <v>44</v>
      </c>
      <c r="C499" s="10" t="s">
        <v>366</v>
      </c>
      <c r="D499" s="11" t="s">
        <v>1160</v>
      </c>
      <c r="G499" s="10" t="s">
        <v>1161</v>
      </c>
    </row>
    <row r="500" customFormat="false" ht="14.25" hidden="false" customHeight="false" outlineLevel="0" collapsed="false">
      <c r="A500" s="25" t="s">
        <v>724</v>
      </c>
      <c r="B500" s="10" t="s">
        <v>44</v>
      </c>
      <c r="C500" s="10" t="s">
        <v>296</v>
      </c>
      <c r="D500" s="11" t="s">
        <v>1162</v>
      </c>
      <c r="G500" s="10" t="s">
        <v>183</v>
      </c>
    </row>
    <row r="501" customFormat="false" ht="14.25" hidden="false" customHeight="false" outlineLevel="0" collapsed="false">
      <c r="A501" s="25" t="s">
        <v>724</v>
      </c>
      <c r="B501" s="10" t="s">
        <v>44</v>
      </c>
      <c r="C501" s="10" t="s">
        <v>583</v>
      </c>
      <c r="D501" s="11" t="s">
        <v>1163</v>
      </c>
      <c r="G501" s="10" t="s">
        <v>1164</v>
      </c>
    </row>
    <row r="502" customFormat="false" ht="14.25" hidden="false" customHeight="false" outlineLevel="0" collapsed="false">
      <c r="A502" s="25" t="s">
        <v>724</v>
      </c>
      <c r="B502" s="10" t="s">
        <v>44</v>
      </c>
      <c r="C502" s="10" t="s">
        <v>415</v>
      </c>
      <c r="D502" s="11" t="s">
        <v>1165</v>
      </c>
      <c r="G502" s="10" t="s">
        <v>1166</v>
      </c>
    </row>
    <row r="503" customFormat="false" ht="14.25" hidden="false" customHeight="false" outlineLevel="0" collapsed="false">
      <c r="A503" s="25" t="s">
        <v>724</v>
      </c>
      <c r="B503" s="10" t="s">
        <v>44</v>
      </c>
      <c r="C503" s="10" t="s">
        <v>1167</v>
      </c>
      <c r="D503" s="11" t="s">
        <v>1168</v>
      </c>
      <c r="G503" s="10" t="s">
        <v>1169</v>
      </c>
    </row>
    <row r="504" customFormat="false" ht="14.25" hidden="false" customHeight="false" outlineLevel="0" collapsed="false">
      <c r="A504" s="25" t="s">
        <v>724</v>
      </c>
      <c r="B504" s="10" t="s">
        <v>44</v>
      </c>
      <c r="C504" s="10" t="s">
        <v>448</v>
      </c>
      <c r="D504" s="11" t="s">
        <v>1170</v>
      </c>
      <c r="G504" s="10" t="s">
        <v>579</v>
      </c>
    </row>
    <row r="505" customFormat="false" ht="14.25" hidden="false" customHeight="false" outlineLevel="0" collapsed="false">
      <c r="A505" s="25" t="s">
        <v>724</v>
      </c>
      <c r="B505" s="10" t="s">
        <v>44</v>
      </c>
      <c r="C505" s="10" t="s">
        <v>155</v>
      </c>
      <c r="D505" s="11" t="s">
        <v>1171</v>
      </c>
      <c r="G505" s="10" t="s">
        <v>1172</v>
      </c>
    </row>
    <row r="506" customFormat="false" ht="14.25" hidden="false" customHeight="false" outlineLevel="0" collapsed="false">
      <c r="A506" s="25" t="s">
        <v>724</v>
      </c>
      <c r="B506" s="10" t="s">
        <v>44</v>
      </c>
      <c r="C506" s="10" t="s">
        <v>624</v>
      </c>
      <c r="D506" s="11" t="s">
        <v>1173</v>
      </c>
      <c r="G506" s="10" t="s">
        <v>1174</v>
      </c>
    </row>
    <row r="507" customFormat="false" ht="14.25" hidden="false" customHeight="false" outlineLevel="0" collapsed="false">
      <c r="A507" s="25" t="s">
        <v>724</v>
      </c>
      <c r="B507" s="10" t="s">
        <v>44</v>
      </c>
      <c r="C507" s="10" t="s">
        <v>508</v>
      </c>
      <c r="D507" s="11" t="s">
        <v>1175</v>
      </c>
      <c r="G507" s="10" t="s">
        <v>1176</v>
      </c>
    </row>
    <row r="508" customFormat="false" ht="14.25" hidden="false" customHeight="false" outlineLevel="0" collapsed="false">
      <c r="A508" s="25" t="s">
        <v>724</v>
      </c>
      <c r="B508" s="10" t="s">
        <v>44</v>
      </c>
      <c r="C508" s="10" t="s">
        <v>1177</v>
      </c>
      <c r="D508" s="11" t="s">
        <v>1178</v>
      </c>
      <c r="G508" s="10" t="s">
        <v>1179</v>
      </c>
    </row>
    <row r="509" customFormat="false" ht="14.25" hidden="false" customHeight="false" outlineLevel="0" collapsed="false">
      <c r="A509" s="25" t="s">
        <v>724</v>
      </c>
      <c r="B509" s="10" t="s">
        <v>44</v>
      </c>
      <c r="C509" s="10" t="s">
        <v>346</v>
      </c>
      <c r="D509" s="11" t="s">
        <v>1180</v>
      </c>
      <c r="G509" s="10" t="s">
        <v>1145</v>
      </c>
    </row>
    <row r="510" customFormat="false" ht="14.25" hidden="false" customHeight="false" outlineLevel="0" collapsed="false">
      <c r="A510" s="25" t="s">
        <v>724</v>
      </c>
      <c r="B510" s="10" t="s">
        <v>44</v>
      </c>
      <c r="C510" s="10" t="s">
        <v>192</v>
      </c>
      <c r="D510" s="11" t="s">
        <v>1181</v>
      </c>
      <c r="G510" s="10" t="s">
        <v>1182</v>
      </c>
    </row>
    <row r="511" customFormat="false" ht="14.25" hidden="false" customHeight="false" outlineLevel="0" collapsed="false">
      <c r="A511" s="25" t="s">
        <v>724</v>
      </c>
      <c r="B511" s="10" t="s">
        <v>44</v>
      </c>
      <c r="C511" s="10" t="s">
        <v>171</v>
      </c>
      <c r="D511" s="11" t="s">
        <v>1183</v>
      </c>
      <c r="G511" s="10" t="s">
        <v>1184</v>
      </c>
    </row>
    <row r="512" customFormat="false" ht="14.25" hidden="false" customHeight="false" outlineLevel="0" collapsed="false">
      <c r="A512" s="25" t="s">
        <v>724</v>
      </c>
      <c r="B512" s="10" t="s">
        <v>44</v>
      </c>
      <c r="C512" s="10" t="s">
        <v>296</v>
      </c>
      <c r="D512" s="11" t="s">
        <v>1185</v>
      </c>
      <c r="G512" s="10" t="s">
        <v>1186</v>
      </c>
    </row>
    <row r="513" customFormat="false" ht="14.25" hidden="false" customHeight="false" outlineLevel="0" collapsed="false">
      <c r="A513" s="25" t="s">
        <v>724</v>
      </c>
      <c r="B513" s="10" t="s">
        <v>44</v>
      </c>
      <c r="C513" s="10" t="s">
        <v>958</v>
      </c>
      <c r="D513" s="11" t="s">
        <v>1187</v>
      </c>
      <c r="G513" s="10" t="s">
        <v>1188</v>
      </c>
    </row>
    <row r="514" customFormat="false" ht="14.25" hidden="false" customHeight="false" outlineLevel="0" collapsed="false">
      <c r="A514" s="25" t="s">
        <v>724</v>
      </c>
      <c r="B514" s="10" t="s">
        <v>44</v>
      </c>
      <c r="C514" s="10" t="s">
        <v>398</v>
      </c>
      <c r="D514" s="11" t="s">
        <v>1189</v>
      </c>
      <c r="G514" s="10" t="s">
        <v>1190</v>
      </c>
    </row>
    <row r="515" customFormat="false" ht="14.25" hidden="false" customHeight="false" outlineLevel="0" collapsed="false">
      <c r="A515" s="25" t="s">
        <v>724</v>
      </c>
      <c r="B515" s="10" t="s">
        <v>44</v>
      </c>
      <c r="C515" s="10" t="s">
        <v>392</v>
      </c>
      <c r="D515" s="11" t="s">
        <v>1191</v>
      </c>
      <c r="G515" s="10" t="s">
        <v>1192</v>
      </c>
    </row>
    <row r="516" customFormat="false" ht="14.25" hidden="false" customHeight="false" outlineLevel="0" collapsed="false">
      <c r="A516" s="25" t="s">
        <v>724</v>
      </c>
      <c r="B516" s="10" t="s">
        <v>44</v>
      </c>
      <c r="C516" s="10" t="s">
        <v>1022</v>
      </c>
      <c r="D516" s="11" t="s">
        <v>1193</v>
      </c>
      <c r="G516" s="10" t="s">
        <v>1194</v>
      </c>
    </row>
    <row r="517" customFormat="false" ht="14.25" hidden="false" customHeight="false" outlineLevel="0" collapsed="false">
      <c r="A517" s="25" t="s">
        <v>724</v>
      </c>
      <c r="B517" s="10" t="s">
        <v>44</v>
      </c>
      <c r="C517" s="10" t="s">
        <v>192</v>
      </c>
      <c r="D517" s="11" t="s">
        <v>1195</v>
      </c>
      <c r="G517" s="10" t="s">
        <v>1196</v>
      </c>
    </row>
    <row r="518" customFormat="false" ht="14.25" hidden="false" customHeight="false" outlineLevel="0" collapsed="false">
      <c r="A518" s="25" t="s">
        <v>724</v>
      </c>
      <c r="B518" s="10" t="s">
        <v>44</v>
      </c>
      <c r="C518" s="10" t="s">
        <v>458</v>
      </c>
      <c r="D518" s="11" t="s">
        <v>1197</v>
      </c>
      <c r="G518" s="10" t="s">
        <v>1198</v>
      </c>
    </row>
    <row r="519" customFormat="false" ht="14.25" hidden="false" customHeight="false" outlineLevel="0" collapsed="false">
      <c r="A519" s="25" t="s">
        <v>724</v>
      </c>
      <c r="B519" s="10" t="s">
        <v>44</v>
      </c>
      <c r="C519" s="10" t="s">
        <v>137</v>
      </c>
      <c r="D519" s="11" t="s">
        <v>1199</v>
      </c>
      <c r="G519" s="10" t="s">
        <v>269</v>
      </c>
    </row>
    <row r="520" customFormat="false" ht="14.25" hidden="false" customHeight="false" outlineLevel="0" collapsed="false">
      <c r="A520" s="25" t="s">
        <v>724</v>
      </c>
      <c r="B520" s="10" t="s">
        <v>44</v>
      </c>
      <c r="C520" s="10" t="s">
        <v>338</v>
      </c>
      <c r="D520" s="11" t="s">
        <v>1200</v>
      </c>
      <c r="G520" s="10" t="s">
        <v>1201</v>
      </c>
    </row>
    <row r="521" customFormat="false" ht="14.25" hidden="false" customHeight="false" outlineLevel="0" collapsed="false">
      <c r="A521" s="25" t="s">
        <v>724</v>
      </c>
      <c r="B521" s="10" t="s">
        <v>44</v>
      </c>
      <c r="C521" s="10" t="s">
        <v>86</v>
      </c>
      <c r="D521" s="11" t="s">
        <v>1202</v>
      </c>
      <c r="G521" s="10" t="s">
        <v>1203</v>
      </c>
    </row>
    <row r="522" customFormat="false" ht="14.25" hidden="false" customHeight="false" outlineLevel="0" collapsed="false">
      <c r="A522" s="25" t="s">
        <v>724</v>
      </c>
      <c r="B522" s="10" t="s">
        <v>44</v>
      </c>
      <c r="C522" s="10" t="s">
        <v>158</v>
      </c>
      <c r="D522" s="11" t="s">
        <v>1204</v>
      </c>
      <c r="G522" s="10" t="s">
        <v>1205</v>
      </c>
    </row>
    <row r="523" customFormat="false" ht="14.25" hidden="false" customHeight="false" outlineLevel="0" collapsed="false">
      <c r="A523" s="25" t="s">
        <v>724</v>
      </c>
      <c r="B523" s="10" t="s">
        <v>44</v>
      </c>
      <c r="C523" s="10" t="s">
        <v>230</v>
      </c>
      <c r="D523" s="11" t="s">
        <v>1206</v>
      </c>
      <c r="G523" s="10" t="s">
        <v>1207</v>
      </c>
    </row>
    <row r="524" customFormat="false" ht="14.25" hidden="false" customHeight="false" outlineLevel="0" collapsed="false">
      <c r="A524" s="25" t="s">
        <v>724</v>
      </c>
      <c r="B524" s="10" t="s">
        <v>44</v>
      </c>
      <c r="C524" s="10" t="s">
        <v>158</v>
      </c>
      <c r="D524" s="11" t="s">
        <v>1208</v>
      </c>
      <c r="G524" s="10" t="s">
        <v>1209</v>
      </c>
    </row>
    <row r="525" customFormat="false" ht="14.25" hidden="false" customHeight="false" outlineLevel="0" collapsed="false">
      <c r="A525" s="25" t="s">
        <v>724</v>
      </c>
      <c r="B525" s="10" t="s">
        <v>44</v>
      </c>
      <c r="C525" s="10" t="s">
        <v>152</v>
      </c>
      <c r="D525" s="11" t="s">
        <v>1210</v>
      </c>
      <c r="G525" s="10" t="s">
        <v>1211</v>
      </c>
    </row>
    <row r="526" customFormat="false" ht="14.25" hidden="false" customHeight="false" outlineLevel="0" collapsed="false">
      <c r="A526" s="25" t="s">
        <v>724</v>
      </c>
      <c r="B526" s="10" t="s">
        <v>44</v>
      </c>
      <c r="C526" s="10" t="s">
        <v>101</v>
      </c>
      <c r="D526" s="11" t="s">
        <v>1212</v>
      </c>
      <c r="G526" s="10" t="s">
        <v>746</v>
      </c>
    </row>
    <row r="527" customFormat="false" ht="14.25" hidden="false" customHeight="false" outlineLevel="0" collapsed="false">
      <c r="A527" s="25" t="s">
        <v>724</v>
      </c>
      <c r="B527" s="10" t="s">
        <v>44</v>
      </c>
      <c r="C527" s="10" t="s">
        <v>807</v>
      </c>
      <c r="D527" s="11" t="s">
        <v>1213</v>
      </c>
      <c r="G527" s="10" t="s">
        <v>1214</v>
      </c>
    </row>
    <row r="528" customFormat="false" ht="14.25" hidden="false" customHeight="false" outlineLevel="0" collapsed="false">
      <c r="A528" s="25" t="s">
        <v>724</v>
      </c>
      <c r="B528" s="10" t="s">
        <v>44</v>
      </c>
      <c r="C528" s="10" t="s">
        <v>248</v>
      </c>
      <c r="D528" s="11" t="s">
        <v>1215</v>
      </c>
      <c r="G528" s="10" t="s">
        <v>1216</v>
      </c>
    </row>
    <row r="529" customFormat="false" ht="14.25" hidden="false" customHeight="false" outlineLevel="0" collapsed="false">
      <c r="A529" s="25" t="s">
        <v>724</v>
      </c>
      <c r="B529" s="10" t="s">
        <v>44</v>
      </c>
      <c r="C529" s="10" t="s">
        <v>95</v>
      </c>
      <c r="D529" s="11" t="s">
        <v>1217</v>
      </c>
      <c r="G529" s="10" t="s">
        <v>1218</v>
      </c>
    </row>
    <row r="530" customFormat="false" ht="14.25" hidden="false" customHeight="false" outlineLevel="0" collapsed="false">
      <c r="A530" s="25" t="s">
        <v>724</v>
      </c>
      <c r="B530" s="10" t="s">
        <v>44</v>
      </c>
      <c r="C530" s="10" t="s">
        <v>1064</v>
      </c>
      <c r="D530" s="11" t="s">
        <v>1219</v>
      </c>
      <c r="G530" s="10" t="s">
        <v>1220</v>
      </c>
    </row>
    <row r="531" customFormat="false" ht="14.25" hidden="false" customHeight="false" outlineLevel="0" collapsed="false">
      <c r="A531" s="25" t="s">
        <v>724</v>
      </c>
      <c r="B531" s="10" t="s">
        <v>44</v>
      </c>
      <c r="C531" s="10" t="s">
        <v>110</v>
      </c>
      <c r="D531" s="11" t="s">
        <v>1221</v>
      </c>
      <c r="G531" s="10" t="s">
        <v>1222</v>
      </c>
    </row>
    <row r="532" customFormat="false" ht="14.25" hidden="false" customHeight="false" outlineLevel="0" collapsed="false">
      <c r="A532" s="25" t="s">
        <v>724</v>
      </c>
      <c r="B532" s="10" t="s">
        <v>44</v>
      </c>
      <c r="C532" s="10" t="s">
        <v>361</v>
      </c>
      <c r="D532" s="11" t="s">
        <v>1223</v>
      </c>
      <c r="G532" s="10" t="s">
        <v>1224</v>
      </c>
    </row>
    <row r="533" customFormat="false" ht="14.25" hidden="false" customHeight="false" outlineLevel="0" collapsed="false">
      <c r="A533" s="25" t="s">
        <v>724</v>
      </c>
      <c r="B533" s="10" t="s">
        <v>44</v>
      </c>
      <c r="C533" s="10" t="s">
        <v>316</v>
      </c>
      <c r="D533" s="11" t="s">
        <v>1225</v>
      </c>
      <c r="G533" s="10" t="s">
        <v>1226</v>
      </c>
    </row>
    <row r="534" customFormat="false" ht="14.25" hidden="false" customHeight="false" outlineLevel="0" collapsed="false">
      <c r="A534" s="25" t="s">
        <v>724</v>
      </c>
      <c r="B534" s="10" t="s">
        <v>44</v>
      </c>
      <c r="C534" s="10" t="s">
        <v>165</v>
      </c>
      <c r="D534" s="11" t="s">
        <v>1227</v>
      </c>
      <c r="G534" s="10" t="s">
        <v>1228</v>
      </c>
    </row>
    <row r="535" customFormat="false" ht="14.25" hidden="false" customHeight="false" outlineLevel="0" collapsed="false">
      <c r="A535" s="25" t="s">
        <v>724</v>
      </c>
      <c r="B535" s="10" t="s">
        <v>44</v>
      </c>
      <c r="C535" s="10" t="s">
        <v>207</v>
      </c>
      <c r="D535" s="11" t="s">
        <v>1229</v>
      </c>
      <c r="G535" s="10" t="s">
        <v>491</v>
      </c>
    </row>
    <row r="536" customFormat="false" ht="14.25" hidden="false" customHeight="false" outlineLevel="0" collapsed="false">
      <c r="A536" s="25" t="s">
        <v>724</v>
      </c>
      <c r="B536" s="10" t="s">
        <v>44</v>
      </c>
      <c r="C536" s="10" t="s">
        <v>1230</v>
      </c>
      <c r="D536" s="11" t="s">
        <v>1231</v>
      </c>
      <c r="G536" s="10" t="s">
        <v>1232</v>
      </c>
    </row>
    <row r="537" customFormat="false" ht="14.25" hidden="false" customHeight="false" outlineLevel="0" collapsed="false">
      <c r="A537" s="25" t="s">
        <v>724</v>
      </c>
      <c r="B537" s="10" t="s">
        <v>44</v>
      </c>
      <c r="C537" s="10" t="s">
        <v>1233</v>
      </c>
      <c r="D537" s="11" t="s">
        <v>1234</v>
      </c>
      <c r="G537" s="10" t="s">
        <v>1235</v>
      </c>
    </row>
    <row r="538" customFormat="false" ht="14.25" hidden="false" customHeight="false" outlineLevel="0" collapsed="false">
      <c r="A538" s="25" t="s">
        <v>724</v>
      </c>
      <c r="B538" s="10" t="s">
        <v>44</v>
      </c>
      <c r="C538" s="10" t="s">
        <v>1236</v>
      </c>
      <c r="D538" s="11" t="s">
        <v>1237</v>
      </c>
      <c r="G538" s="10" t="s">
        <v>1238</v>
      </c>
    </row>
    <row r="539" customFormat="false" ht="14.25" hidden="false" customHeight="false" outlineLevel="0" collapsed="false">
      <c r="A539" s="25" t="s">
        <v>724</v>
      </c>
      <c r="B539" s="10" t="s">
        <v>44</v>
      </c>
      <c r="C539" s="10" t="s">
        <v>1239</v>
      </c>
      <c r="D539" s="11" t="s">
        <v>1240</v>
      </c>
      <c r="G539" s="10" t="s">
        <v>1241</v>
      </c>
    </row>
    <row r="540" customFormat="false" ht="14.25" hidden="false" customHeight="false" outlineLevel="0" collapsed="false">
      <c r="A540" s="25" t="s">
        <v>1242</v>
      </c>
      <c r="B540" s="10" t="s">
        <v>44</v>
      </c>
      <c r="C540" s="10" t="s">
        <v>549</v>
      </c>
      <c r="D540" s="11" t="s">
        <v>1243</v>
      </c>
      <c r="E540" s="10"/>
      <c r="F540" s="10"/>
      <c r="G540" s="10" t="s">
        <v>1244</v>
      </c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</row>
    <row r="541" customFormat="false" ht="14.25" hidden="false" customHeight="false" outlineLevel="0" collapsed="false">
      <c r="A541" s="25" t="s">
        <v>1242</v>
      </c>
      <c r="B541" s="10" t="s">
        <v>44</v>
      </c>
      <c r="C541" s="10" t="s">
        <v>215</v>
      </c>
      <c r="D541" s="11" t="s">
        <v>1245</v>
      </c>
      <c r="E541" s="10"/>
      <c r="F541" s="10"/>
      <c r="G541" s="10" t="s">
        <v>1246</v>
      </c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</row>
    <row r="542" customFormat="false" ht="14.25" hidden="false" customHeight="false" outlineLevel="0" collapsed="false">
      <c r="A542" s="25" t="s">
        <v>1242</v>
      </c>
      <c r="B542" s="10" t="s">
        <v>44</v>
      </c>
      <c r="C542" s="10" t="s">
        <v>131</v>
      </c>
      <c r="D542" s="11" t="s">
        <v>1247</v>
      </c>
      <c r="E542" s="10"/>
      <c r="F542" s="10"/>
      <c r="G542" s="10" t="s">
        <v>1248</v>
      </c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</row>
    <row r="543" customFormat="false" ht="14.25" hidden="false" customHeight="false" outlineLevel="0" collapsed="false">
      <c r="A543" s="25" t="s">
        <v>1242</v>
      </c>
      <c r="B543" s="10" t="s">
        <v>44</v>
      </c>
      <c r="C543" s="10" t="s">
        <v>207</v>
      </c>
      <c r="D543" s="11" t="s">
        <v>1249</v>
      </c>
      <c r="E543" s="10"/>
      <c r="F543" s="10"/>
      <c r="G543" s="10" t="s">
        <v>1250</v>
      </c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</row>
    <row r="544" customFormat="false" ht="14.25" hidden="false" customHeight="false" outlineLevel="0" collapsed="false">
      <c r="A544" s="25" t="s">
        <v>1242</v>
      </c>
      <c r="B544" s="10" t="s">
        <v>44</v>
      </c>
      <c r="C544" s="10" t="s">
        <v>171</v>
      </c>
      <c r="D544" s="11" t="s">
        <v>1251</v>
      </c>
      <c r="G544" s="10" t="s">
        <v>1252</v>
      </c>
    </row>
    <row r="545" customFormat="false" ht="14.25" hidden="false" customHeight="false" outlineLevel="0" collapsed="false">
      <c r="A545" s="25" t="s">
        <v>1242</v>
      </c>
      <c r="B545" s="10" t="s">
        <v>44</v>
      </c>
      <c r="C545" s="10" t="s">
        <v>207</v>
      </c>
      <c r="D545" s="11" t="s">
        <v>1253</v>
      </c>
      <c r="G545" s="10" t="s">
        <v>1254</v>
      </c>
    </row>
    <row r="546" customFormat="false" ht="14.25" hidden="false" customHeight="false" outlineLevel="0" collapsed="false">
      <c r="A546" s="25" t="s">
        <v>1242</v>
      </c>
      <c r="B546" s="10" t="s">
        <v>44</v>
      </c>
      <c r="C546" s="10" t="s">
        <v>248</v>
      </c>
      <c r="D546" s="11" t="s">
        <v>1255</v>
      </c>
      <c r="G546" s="10" t="s">
        <v>1256</v>
      </c>
    </row>
    <row r="547" customFormat="false" ht="14.25" hidden="false" customHeight="false" outlineLevel="0" collapsed="false">
      <c r="A547" s="25" t="s">
        <v>1242</v>
      </c>
      <c r="B547" s="10" t="s">
        <v>44</v>
      </c>
      <c r="C547" s="10" t="s">
        <v>137</v>
      </c>
      <c r="D547" s="11" t="s">
        <v>1257</v>
      </c>
      <c r="G547" s="10" t="s">
        <v>1258</v>
      </c>
    </row>
    <row r="548" customFormat="false" ht="14.25" hidden="false" customHeight="false" outlineLevel="0" collapsed="false">
      <c r="A548" s="25" t="s">
        <v>1242</v>
      </c>
      <c r="B548" s="10" t="s">
        <v>44</v>
      </c>
      <c r="C548" s="10" t="s">
        <v>251</v>
      </c>
      <c r="D548" s="11" t="s">
        <v>1259</v>
      </c>
      <c r="G548" s="10" t="s">
        <v>1260</v>
      </c>
    </row>
    <row r="549" customFormat="false" ht="14.25" hidden="false" customHeight="false" outlineLevel="0" collapsed="false">
      <c r="A549" s="25" t="s">
        <v>1242</v>
      </c>
      <c r="B549" s="10" t="s">
        <v>44</v>
      </c>
      <c r="C549" s="10" t="s">
        <v>277</v>
      </c>
      <c r="D549" s="11" t="s">
        <v>1261</v>
      </c>
      <c r="G549" s="10" t="s">
        <v>1262</v>
      </c>
    </row>
    <row r="550" customFormat="false" ht="14.25" hidden="false" customHeight="false" outlineLevel="0" collapsed="false">
      <c r="A550" s="25" t="s">
        <v>1242</v>
      </c>
      <c r="B550" s="10" t="s">
        <v>44</v>
      </c>
      <c r="C550" s="10" t="s">
        <v>218</v>
      </c>
      <c r="D550" s="11" t="s">
        <v>1263</v>
      </c>
      <c r="G550" s="10" t="s">
        <v>1264</v>
      </c>
    </row>
    <row r="551" customFormat="false" ht="14.25" hidden="false" customHeight="false" outlineLevel="0" collapsed="false">
      <c r="A551" s="25" t="s">
        <v>1242</v>
      </c>
      <c r="B551" s="10" t="s">
        <v>44</v>
      </c>
      <c r="C551" s="10" t="s">
        <v>86</v>
      </c>
      <c r="D551" s="11" t="s">
        <v>1265</v>
      </c>
      <c r="G551" s="10" t="s">
        <v>1266</v>
      </c>
    </row>
    <row r="552" customFormat="false" ht="14.25" hidden="false" customHeight="false" outlineLevel="0" collapsed="false">
      <c r="A552" s="25" t="s">
        <v>1242</v>
      </c>
      <c r="B552" s="10" t="s">
        <v>44</v>
      </c>
      <c r="C552" s="10" t="s">
        <v>277</v>
      </c>
      <c r="D552" s="11" t="s">
        <v>1267</v>
      </c>
      <c r="G552" s="10" t="s">
        <v>1268</v>
      </c>
    </row>
    <row r="553" customFormat="false" ht="14.25" hidden="false" customHeight="false" outlineLevel="0" collapsed="false">
      <c r="A553" s="25" t="s">
        <v>1242</v>
      </c>
      <c r="B553" s="10" t="s">
        <v>44</v>
      </c>
      <c r="C553" s="10" t="s">
        <v>319</v>
      </c>
      <c r="D553" s="11" t="s">
        <v>1269</v>
      </c>
      <c r="G553" s="10" t="s">
        <v>1270</v>
      </c>
    </row>
    <row r="554" customFormat="false" ht="14.25" hidden="false" customHeight="false" outlineLevel="0" collapsed="false">
      <c r="A554" s="25" t="s">
        <v>1242</v>
      </c>
      <c r="B554" s="10" t="s">
        <v>44</v>
      </c>
      <c r="C554" s="10" t="s">
        <v>207</v>
      </c>
      <c r="D554" s="11" t="s">
        <v>1271</v>
      </c>
      <c r="G554" s="10" t="s">
        <v>1272</v>
      </c>
    </row>
    <row r="555" customFormat="false" ht="14.25" hidden="false" customHeight="false" outlineLevel="0" collapsed="false">
      <c r="A555" s="25" t="s">
        <v>1242</v>
      </c>
      <c r="B555" s="10" t="s">
        <v>44</v>
      </c>
      <c r="C555" s="10" t="s">
        <v>1273</v>
      </c>
      <c r="D555" s="11" t="s">
        <v>1274</v>
      </c>
      <c r="G555" s="10" t="s">
        <v>1275</v>
      </c>
    </row>
    <row r="556" customFormat="false" ht="14.25" hidden="false" customHeight="false" outlineLevel="0" collapsed="false">
      <c r="A556" s="25" t="s">
        <v>1242</v>
      </c>
      <c r="B556" s="10" t="s">
        <v>44</v>
      </c>
      <c r="C556" s="10" t="s">
        <v>327</v>
      </c>
      <c r="D556" s="11" t="s">
        <v>1276</v>
      </c>
      <c r="G556" s="10" t="s">
        <v>1277</v>
      </c>
    </row>
    <row r="557" customFormat="false" ht="14.25" hidden="false" customHeight="false" outlineLevel="0" collapsed="false">
      <c r="A557" s="25" t="s">
        <v>1242</v>
      </c>
      <c r="B557" s="10" t="s">
        <v>44</v>
      </c>
      <c r="C557" s="10" t="s">
        <v>248</v>
      </c>
      <c r="D557" s="11" t="s">
        <v>1278</v>
      </c>
      <c r="G557" s="10" t="s">
        <v>1156</v>
      </c>
    </row>
    <row r="558" customFormat="false" ht="14.25" hidden="false" customHeight="false" outlineLevel="0" collapsed="false">
      <c r="A558" s="25" t="s">
        <v>1242</v>
      </c>
      <c r="B558" s="10" t="s">
        <v>44</v>
      </c>
      <c r="C558" s="10" t="s">
        <v>767</v>
      </c>
      <c r="D558" s="11" t="s">
        <v>1279</v>
      </c>
      <c r="G558" s="10" t="s">
        <v>1080</v>
      </c>
    </row>
    <row r="559" customFormat="false" ht="14.25" hidden="false" customHeight="false" outlineLevel="0" collapsed="false">
      <c r="A559" s="25" t="s">
        <v>1242</v>
      </c>
      <c r="B559" s="10" t="s">
        <v>44</v>
      </c>
      <c r="C559" s="10" t="s">
        <v>803</v>
      </c>
      <c r="D559" s="11" t="s">
        <v>1280</v>
      </c>
      <c r="G559" s="10" t="s">
        <v>1281</v>
      </c>
    </row>
    <row r="560" customFormat="false" ht="14.25" hidden="false" customHeight="false" outlineLevel="0" collapsed="false">
      <c r="A560" s="25" t="s">
        <v>1242</v>
      </c>
      <c r="B560" s="10" t="s">
        <v>44</v>
      </c>
      <c r="C560" s="10" t="s">
        <v>230</v>
      </c>
      <c r="D560" s="11" t="s">
        <v>1282</v>
      </c>
      <c r="G560" s="10" t="s">
        <v>1283</v>
      </c>
    </row>
    <row r="561" customFormat="false" ht="14.25" hidden="false" customHeight="false" outlineLevel="0" collapsed="false">
      <c r="A561" s="25" t="s">
        <v>1242</v>
      </c>
      <c r="B561" s="10" t="s">
        <v>44</v>
      </c>
      <c r="C561" s="10" t="s">
        <v>564</v>
      </c>
      <c r="D561" s="11" t="s">
        <v>1284</v>
      </c>
      <c r="G561" s="10" t="s">
        <v>1285</v>
      </c>
    </row>
    <row r="562" customFormat="false" ht="14.25" hidden="false" customHeight="false" outlineLevel="0" collapsed="false">
      <c r="A562" s="25" t="s">
        <v>1242</v>
      </c>
      <c r="B562" s="10" t="s">
        <v>44</v>
      </c>
      <c r="C562" s="10" t="s">
        <v>270</v>
      </c>
      <c r="D562" s="11" t="s">
        <v>1286</v>
      </c>
      <c r="G562" s="10" t="s">
        <v>1287</v>
      </c>
    </row>
    <row r="563" customFormat="false" ht="14.25" hidden="false" customHeight="false" outlineLevel="0" collapsed="false">
      <c r="A563" s="25" t="s">
        <v>1242</v>
      </c>
      <c r="B563" s="10" t="s">
        <v>44</v>
      </c>
      <c r="C563" s="10" t="s">
        <v>152</v>
      </c>
      <c r="D563" s="11" t="s">
        <v>1288</v>
      </c>
      <c r="G563" s="10" t="s">
        <v>1289</v>
      </c>
    </row>
    <row r="564" customFormat="false" ht="14.25" hidden="false" customHeight="false" outlineLevel="0" collapsed="false">
      <c r="A564" s="25" t="s">
        <v>1242</v>
      </c>
      <c r="B564" s="10" t="s">
        <v>44</v>
      </c>
      <c r="C564" s="10" t="s">
        <v>171</v>
      </c>
      <c r="D564" s="11" t="s">
        <v>1290</v>
      </c>
      <c r="G564" s="10" t="s">
        <v>1291</v>
      </c>
    </row>
    <row r="565" customFormat="false" ht="14.25" hidden="false" customHeight="false" outlineLevel="0" collapsed="false">
      <c r="A565" s="25" t="s">
        <v>1242</v>
      </c>
      <c r="B565" s="10" t="s">
        <v>44</v>
      </c>
      <c r="C565" s="10" t="s">
        <v>155</v>
      </c>
      <c r="D565" s="11" t="s">
        <v>1292</v>
      </c>
      <c r="G565" s="10" t="s">
        <v>1293</v>
      </c>
    </row>
    <row r="566" customFormat="false" ht="14.25" hidden="false" customHeight="false" outlineLevel="0" collapsed="false">
      <c r="A566" s="25" t="s">
        <v>1242</v>
      </c>
      <c r="B566" s="10" t="s">
        <v>44</v>
      </c>
      <c r="C566" s="10" t="s">
        <v>143</v>
      </c>
      <c r="D566" s="11" t="s">
        <v>1294</v>
      </c>
      <c r="G566" s="10" t="s">
        <v>1295</v>
      </c>
    </row>
    <row r="567" customFormat="false" ht="14.25" hidden="false" customHeight="false" outlineLevel="0" collapsed="false">
      <c r="A567" s="25" t="s">
        <v>1242</v>
      </c>
      <c r="B567" s="10" t="s">
        <v>44</v>
      </c>
      <c r="C567" s="10" t="s">
        <v>1076</v>
      </c>
      <c r="D567" s="11" t="s">
        <v>1296</v>
      </c>
      <c r="G567" s="10" t="s">
        <v>1297</v>
      </c>
    </row>
    <row r="568" customFormat="false" ht="14.25" hidden="false" customHeight="false" outlineLevel="0" collapsed="false">
      <c r="A568" s="25" t="s">
        <v>1242</v>
      </c>
      <c r="B568" s="10" t="s">
        <v>44</v>
      </c>
      <c r="C568" s="10" t="s">
        <v>346</v>
      </c>
      <c r="D568" s="11" t="s">
        <v>1298</v>
      </c>
      <c r="G568" s="10" t="s">
        <v>1299</v>
      </c>
    </row>
    <row r="569" customFormat="false" ht="14.25" hidden="false" customHeight="false" outlineLevel="0" collapsed="false">
      <c r="A569" s="25" t="s">
        <v>1242</v>
      </c>
      <c r="B569" s="10" t="s">
        <v>44</v>
      </c>
      <c r="C569" s="10" t="s">
        <v>529</v>
      </c>
      <c r="D569" s="11" t="s">
        <v>1300</v>
      </c>
      <c r="G569" s="10" t="s">
        <v>1301</v>
      </c>
    </row>
    <row r="570" customFormat="false" ht="14.25" hidden="false" customHeight="false" outlineLevel="0" collapsed="false">
      <c r="A570" s="25" t="s">
        <v>1242</v>
      </c>
      <c r="B570" s="10" t="s">
        <v>44</v>
      </c>
      <c r="C570" s="10" t="s">
        <v>218</v>
      </c>
      <c r="D570" s="11" t="s">
        <v>1302</v>
      </c>
      <c r="G570" s="10" t="s">
        <v>1303</v>
      </c>
    </row>
    <row r="571" customFormat="false" ht="14.25" hidden="false" customHeight="false" outlineLevel="0" collapsed="false">
      <c r="A571" s="25" t="s">
        <v>1242</v>
      </c>
      <c r="B571" s="10" t="s">
        <v>44</v>
      </c>
      <c r="C571" s="10" t="s">
        <v>303</v>
      </c>
      <c r="D571" s="11" t="s">
        <v>1304</v>
      </c>
      <c r="G571" s="10" t="s">
        <v>1305</v>
      </c>
    </row>
    <row r="572" customFormat="false" ht="14.25" hidden="false" customHeight="false" outlineLevel="0" collapsed="false">
      <c r="A572" s="25" t="s">
        <v>1242</v>
      </c>
      <c r="B572" s="10" t="s">
        <v>44</v>
      </c>
      <c r="C572" s="10" t="s">
        <v>230</v>
      </c>
      <c r="D572" s="11" t="s">
        <v>1306</v>
      </c>
      <c r="G572" s="10" t="s">
        <v>1307</v>
      </c>
    </row>
    <row r="573" customFormat="false" ht="14.25" hidden="false" customHeight="false" outlineLevel="0" collapsed="false">
      <c r="A573" s="25" t="s">
        <v>1242</v>
      </c>
      <c r="B573" s="10" t="s">
        <v>44</v>
      </c>
      <c r="C573" s="10" t="s">
        <v>942</v>
      </c>
      <c r="D573" s="11" t="s">
        <v>1308</v>
      </c>
      <c r="G573" s="10" t="s">
        <v>1309</v>
      </c>
    </row>
    <row r="574" customFormat="false" ht="14.25" hidden="false" customHeight="false" outlineLevel="0" collapsed="false">
      <c r="A574" s="25" t="s">
        <v>1242</v>
      </c>
      <c r="B574" s="10" t="s">
        <v>44</v>
      </c>
      <c r="C574" s="10" t="s">
        <v>532</v>
      </c>
      <c r="D574" s="11" t="s">
        <v>1310</v>
      </c>
      <c r="G574" s="10" t="s">
        <v>1311</v>
      </c>
    </row>
    <row r="575" customFormat="false" ht="14.25" hidden="false" customHeight="false" outlineLevel="0" collapsed="false">
      <c r="A575" s="25" t="s">
        <v>1242</v>
      </c>
      <c r="B575" s="10" t="s">
        <v>44</v>
      </c>
      <c r="C575" s="10" t="s">
        <v>210</v>
      </c>
      <c r="D575" s="11" t="s">
        <v>1312</v>
      </c>
      <c r="G575" s="10" t="s">
        <v>1313</v>
      </c>
    </row>
    <row r="576" customFormat="false" ht="14.25" hidden="false" customHeight="false" outlineLevel="0" collapsed="false">
      <c r="A576" s="25" t="s">
        <v>1242</v>
      </c>
      <c r="B576" s="10" t="s">
        <v>44</v>
      </c>
      <c r="C576" s="10" t="s">
        <v>296</v>
      </c>
      <c r="D576" s="11" t="s">
        <v>1314</v>
      </c>
      <c r="G576" s="10" t="s">
        <v>1315</v>
      </c>
    </row>
    <row r="577" customFormat="false" ht="14.25" hidden="false" customHeight="false" outlineLevel="0" collapsed="false">
      <c r="A577" s="25" t="s">
        <v>1242</v>
      </c>
      <c r="B577" s="10" t="s">
        <v>44</v>
      </c>
      <c r="C577" s="10" t="s">
        <v>529</v>
      </c>
      <c r="D577" s="11" t="s">
        <v>1316</v>
      </c>
      <c r="G577" s="10" t="s">
        <v>1317</v>
      </c>
    </row>
    <row r="578" customFormat="false" ht="14.25" hidden="false" customHeight="false" outlineLevel="0" collapsed="false">
      <c r="A578" s="25" t="s">
        <v>1242</v>
      </c>
      <c r="B578" s="10" t="s">
        <v>44</v>
      </c>
      <c r="C578" s="10" t="s">
        <v>239</v>
      </c>
      <c r="D578" s="11" t="s">
        <v>1318</v>
      </c>
      <c r="G578" s="10" t="s">
        <v>1319</v>
      </c>
    </row>
    <row r="579" customFormat="false" ht="14.25" hidden="false" customHeight="false" outlineLevel="0" collapsed="false">
      <c r="A579" s="25" t="s">
        <v>1242</v>
      </c>
      <c r="B579" s="10" t="s">
        <v>44</v>
      </c>
      <c r="C579" s="10" t="s">
        <v>261</v>
      </c>
      <c r="D579" s="11" t="s">
        <v>1320</v>
      </c>
      <c r="G579" s="10" t="s">
        <v>1321</v>
      </c>
    </row>
    <row r="580" customFormat="false" ht="14.25" hidden="false" customHeight="false" outlineLevel="0" collapsed="false">
      <c r="A580" s="25" t="s">
        <v>1242</v>
      </c>
      <c r="B580" s="10" t="s">
        <v>44</v>
      </c>
      <c r="C580" s="10" t="s">
        <v>162</v>
      </c>
      <c r="D580" s="11" t="s">
        <v>1322</v>
      </c>
      <c r="G580" s="10" t="s">
        <v>1323</v>
      </c>
    </row>
    <row r="581" customFormat="false" ht="14.25" hidden="false" customHeight="false" outlineLevel="0" collapsed="false">
      <c r="A581" s="25" t="s">
        <v>1242</v>
      </c>
      <c r="B581" s="10" t="s">
        <v>44</v>
      </c>
      <c r="C581" s="10" t="s">
        <v>270</v>
      </c>
      <c r="D581" s="11" t="s">
        <v>1324</v>
      </c>
      <c r="G581" s="10" t="s">
        <v>1325</v>
      </c>
    </row>
    <row r="582" customFormat="false" ht="14.25" hidden="false" customHeight="false" outlineLevel="0" collapsed="false">
      <c r="A582" s="25" t="s">
        <v>1242</v>
      </c>
      <c r="B582" s="10" t="s">
        <v>44</v>
      </c>
      <c r="C582" s="10" t="s">
        <v>195</v>
      </c>
      <c r="D582" s="11" t="s">
        <v>1326</v>
      </c>
      <c r="G582" s="10" t="s">
        <v>1327</v>
      </c>
    </row>
    <row r="583" customFormat="false" ht="14.25" hidden="false" customHeight="false" outlineLevel="0" collapsed="false">
      <c r="A583" s="25" t="s">
        <v>1242</v>
      </c>
      <c r="B583" s="10" t="s">
        <v>44</v>
      </c>
      <c r="C583" s="10" t="s">
        <v>807</v>
      </c>
      <c r="D583" s="11" t="s">
        <v>1328</v>
      </c>
      <c r="G583" s="10" t="s">
        <v>1329</v>
      </c>
    </row>
    <row r="584" customFormat="false" ht="14.25" hidden="false" customHeight="false" outlineLevel="0" collapsed="false">
      <c r="A584" s="25" t="s">
        <v>1242</v>
      </c>
      <c r="B584" s="10" t="s">
        <v>44</v>
      </c>
      <c r="C584" s="10" t="s">
        <v>239</v>
      </c>
      <c r="D584" s="11" t="s">
        <v>1330</v>
      </c>
      <c r="G584" s="10" t="s">
        <v>1331</v>
      </c>
    </row>
    <row r="585" customFormat="false" ht="14.25" hidden="false" customHeight="false" outlineLevel="0" collapsed="false">
      <c r="A585" s="25" t="s">
        <v>1242</v>
      </c>
      <c r="B585" s="10" t="s">
        <v>44</v>
      </c>
      <c r="C585" s="10" t="s">
        <v>1332</v>
      </c>
      <c r="D585" s="11" t="s">
        <v>1333</v>
      </c>
      <c r="G585" s="10" t="s">
        <v>1334</v>
      </c>
    </row>
    <row r="586" customFormat="false" ht="14.25" hidden="false" customHeight="false" outlineLevel="0" collapsed="false">
      <c r="A586" s="25" t="s">
        <v>1242</v>
      </c>
      <c r="B586" s="10" t="s">
        <v>44</v>
      </c>
      <c r="C586" s="10" t="s">
        <v>116</v>
      </c>
      <c r="D586" s="11" t="s">
        <v>1335</v>
      </c>
      <c r="G586" s="10" t="s">
        <v>1336</v>
      </c>
    </row>
    <row r="587" customFormat="false" ht="14.25" hidden="false" customHeight="false" outlineLevel="0" collapsed="false">
      <c r="A587" s="25" t="s">
        <v>1242</v>
      </c>
      <c r="B587" s="10" t="s">
        <v>44</v>
      </c>
      <c r="C587" s="10" t="s">
        <v>207</v>
      </c>
      <c r="D587" s="11" t="s">
        <v>1337</v>
      </c>
      <c r="G587" s="10" t="s">
        <v>1338</v>
      </c>
    </row>
    <row r="588" customFormat="false" ht="14.25" hidden="false" customHeight="false" outlineLevel="0" collapsed="false">
      <c r="A588" s="25" t="s">
        <v>1242</v>
      </c>
      <c r="B588" s="10" t="s">
        <v>44</v>
      </c>
      <c r="C588" s="10" t="s">
        <v>1339</v>
      </c>
      <c r="D588" s="11" t="s">
        <v>1340</v>
      </c>
      <c r="G588" s="10" t="s">
        <v>1341</v>
      </c>
    </row>
    <row r="589" customFormat="false" ht="14.25" hidden="false" customHeight="false" outlineLevel="0" collapsed="false">
      <c r="A589" s="25" t="s">
        <v>1242</v>
      </c>
      <c r="B589" s="10" t="s">
        <v>44</v>
      </c>
      <c r="C589" s="10" t="s">
        <v>155</v>
      </c>
      <c r="D589" s="11" t="s">
        <v>1342</v>
      </c>
      <c r="G589" s="10" t="s">
        <v>1343</v>
      </c>
    </row>
    <row r="590" customFormat="false" ht="14.25" hidden="false" customHeight="false" outlineLevel="0" collapsed="false">
      <c r="A590" s="25" t="s">
        <v>1242</v>
      </c>
      <c r="B590" s="10" t="s">
        <v>44</v>
      </c>
      <c r="C590" s="10" t="s">
        <v>1344</v>
      </c>
      <c r="D590" s="11" t="s">
        <v>1345</v>
      </c>
      <c r="G590" s="10" t="s">
        <v>345</v>
      </c>
    </row>
    <row r="591" customFormat="false" ht="14.25" hidden="false" customHeight="false" outlineLevel="0" collapsed="false">
      <c r="A591" s="25" t="s">
        <v>1242</v>
      </c>
      <c r="B591" s="10" t="s">
        <v>44</v>
      </c>
      <c r="C591" s="10" t="s">
        <v>1104</v>
      </c>
      <c r="D591" s="11" t="s">
        <v>1346</v>
      </c>
      <c r="G591" s="10" t="s">
        <v>1347</v>
      </c>
    </row>
    <row r="592" customFormat="false" ht="14.25" hidden="false" customHeight="false" outlineLevel="0" collapsed="false">
      <c r="A592" s="25" t="s">
        <v>1242</v>
      </c>
      <c r="B592" s="10" t="s">
        <v>44</v>
      </c>
      <c r="C592" s="10" t="s">
        <v>277</v>
      </c>
      <c r="D592" s="11" t="s">
        <v>1348</v>
      </c>
      <c r="G592" s="10" t="s">
        <v>1349</v>
      </c>
    </row>
    <row r="593" customFormat="false" ht="14.25" hidden="false" customHeight="false" outlineLevel="0" collapsed="false">
      <c r="A593" s="25" t="s">
        <v>1242</v>
      </c>
      <c r="B593" s="10" t="s">
        <v>44</v>
      </c>
      <c r="C593" s="10" t="s">
        <v>195</v>
      </c>
      <c r="D593" s="11" t="s">
        <v>1350</v>
      </c>
      <c r="G593" s="10" t="s">
        <v>1351</v>
      </c>
    </row>
    <row r="594" customFormat="false" ht="14.25" hidden="false" customHeight="false" outlineLevel="0" collapsed="false">
      <c r="A594" s="25" t="s">
        <v>1242</v>
      </c>
      <c r="B594" s="10" t="s">
        <v>44</v>
      </c>
      <c r="C594" s="10" t="s">
        <v>207</v>
      </c>
      <c r="D594" s="11" t="s">
        <v>1352</v>
      </c>
      <c r="G594" s="10" t="s">
        <v>1353</v>
      </c>
    </row>
    <row r="595" customFormat="false" ht="14.25" hidden="false" customHeight="false" outlineLevel="0" collapsed="false">
      <c r="A595" s="25" t="s">
        <v>1242</v>
      </c>
      <c r="B595" s="10" t="s">
        <v>44</v>
      </c>
      <c r="C595" s="10" t="s">
        <v>95</v>
      </c>
      <c r="D595" s="11" t="s">
        <v>1354</v>
      </c>
      <c r="G595" s="10" t="s">
        <v>1355</v>
      </c>
    </row>
    <row r="596" customFormat="false" ht="14.25" hidden="false" customHeight="false" outlineLevel="0" collapsed="false">
      <c r="A596" s="25" t="s">
        <v>1242</v>
      </c>
      <c r="B596" s="10" t="s">
        <v>44</v>
      </c>
      <c r="C596" s="10" t="s">
        <v>942</v>
      </c>
      <c r="D596" s="11" t="s">
        <v>1356</v>
      </c>
      <c r="G596" s="10" t="s">
        <v>1357</v>
      </c>
    </row>
    <row r="597" customFormat="false" ht="14.25" hidden="false" customHeight="false" outlineLevel="0" collapsed="false">
      <c r="A597" s="25" t="s">
        <v>1242</v>
      </c>
      <c r="B597" s="10" t="s">
        <v>44</v>
      </c>
      <c r="C597" s="10" t="s">
        <v>233</v>
      </c>
      <c r="D597" s="11" t="s">
        <v>1358</v>
      </c>
      <c r="G597" s="10" t="s">
        <v>1359</v>
      </c>
    </row>
    <row r="598" customFormat="false" ht="14.25" hidden="false" customHeight="false" outlineLevel="0" collapsed="false">
      <c r="A598" s="25" t="s">
        <v>1242</v>
      </c>
      <c r="B598" s="10" t="s">
        <v>44</v>
      </c>
      <c r="C598" s="10" t="s">
        <v>392</v>
      </c>
      <c r="D598" s="11" t="s">
        <v>1360</v>
      </c>
      <c r="G598" s="10" t="s">
        <v>1361</v>
      </c>
    </row>
    <row r="599" customFormat="false" ht="14.25" hidden="false" customHeight="false" outlineLevel="0" collapsed="false">
      <c r="A599" s="25" t="s">
        <v>1242</v>
      </c>
      <c r="B599" s="10" t="s">
        <v>44</v>
      </c>
      <c r="C599" s="10" t="s">
        <v>251</v>
      </c>
      <c r="D599" s="11" t="s">
        <v>1362</v>
      </c>
      <c r="G599" s="10" t="s">
        <v>1363</v>
      </c>
    </row>
    <row r="600" customFormat="false" ht="14.25" hidden="false" customHeight="false" outlineLevel="0" collapsed="false">
      <c r="A600" s="25" t="s">
        <v>1242</v>
      </c>
      <c r="B600" s="10" t="s">
        <v>44</v>
      </c>
      <c r="C600" s="10" t="s">
        <v>256</v>
      </c>
      <c r="D600" s="11" t="s">
        <v>1364</v>
      </c>
      <c r="G600" s="10" t="s">
        <v>1365</v>
      </c>
    </row>
    <row r="601" customFormat="false" ht="14.25" hidden="false" customHeight="false" outlineLevel="0" collapsed="false">
      <c r="A601" s="25" t="s">
        <v>1242</v>
      </c>
      <c r="B601" s="10" t="s">
        <v>44</v>
      </c>
      <c r="C601" s="10" t="s">
        <v>473</v>
      </c>
      <c r="D601" s="11" t="s">
        <v>1366</v>
      </c>
      <c r="G601" s="10" t="s">
        <v>1367</v>
      </c>
    </row>
    <row r="602" customFormat="false" ht="14.25" hidden="false" customHeight="false" outlineLevel="0" collapsed="false">
      <c r="A602" s="25" t="s">
        <v>1242</v>
      </c>
      <c r="B602" s="10" t="s">
        <v>44</v>
      </c>
      <c r="C602" s="10" t="s">
        <v>236</v>
      </c>
      <c r="D602" s="11" t="s">
        <v>1368</v>
      </c>
      <c r="G602" s="10" t="s">
        <v>619</v>
      </c>
    </row>
    <row r="603" customFormat="false" ht="14.25" hidden="false" customHeight="false" outlineLevel="0" collapsed="false">
      <c r="A603" s="25" t="s">
        <v>1242</v>
      </c>
      <c r="B603" s="10" t="s">
        <v>44</v>
      </c>
      <c r="C603" s="10" t="s">
        <v>448</v>
      </c>
      <c r="D603" s="11" t="s">
        <v>1369</v>
      </c>
      <c r="G603" s="10" t="s">
        <v>1370</v>
      </c>
    </row>
    <row r="604" customFormat="false" ht="14.25" hidden="false" customHeight="false" outlineLevel="0" collapsed="false">
      <c r="A604" s="25" t="s">
        <v>1242</v>
      </c>
      <c r="B604" s="10" t="s">
        <v>44</v>
      </c>
      <c r="C604" s="10" t="s">
        <v>415</v>
      </c>
      <c r="D604" s="11" t="s">
        <v>1371</v>
      </c>
      <c r="G604" s="10" t="s">
        <v>1372</v>
      </c>
    </row>
    <row r="605" customFormat="false" ht="14.25" hidden="false" customHeight="false" outlineLevel="0" collapsed="false">
      <c r="A605" s="25" t="s">
        <v>1242</v>
      </c>
      <c r="B605" s="10" t="s">
        <v>44</v>
      </c>
      <c r="C605" s="10" t="s">
        <v>104</v>
      </c>
      <c r="D605" s="11" t="s">
        <v>1373</v>
      </c>
      <c r="G605" s="10" t="s">
        <v>1374</v>
      </c>
    </row>
    <row r="606" customFormat="false" ht="14.25" hidden="false" customHeight="false" outlineLevel="0" collapsed="false">
      <c r="A606" s="25" t="s">
        <v>1242</v>
      </c>
      <c r="B606" s="10" t="s">
        <v>44</v>
      </c>
      <c r="C606" s="10" t="s">
        <v>110</v>
      </c>
      <c r="D606" s="11" t="s">
        <v>1375</v>
      </c>
      <c r="G606" s="10" t="s">
        <v>1376</v>
      </c>
    </row>
    <row r="607" customFormat="false" ht="14.25" hidden="false" customHeight="false" outlineLevel="0" collapsed="false">
      <c r="A607" s="25" t="s">
        <v>1242</v>
      </c>
      <c r="B607" s="10" t="s">
        <v>44</v>
      </c>
      <c r="C607" s="10" t="s">
        <v>131</v>
      </c>
      <c r="D607" s="11" t="s">
        <v>1377</v>
      </c>
      <c r="G607" s="10" t="s">
        <v>1378</v>
      </c>
    </row>
    <row r="608" customFormat="false" ht="14.25" hidden="false" customHeight="false" outlineLevel="0" collapsed="false">
      <c r="A608" s="25" t="s">
        <v>1242</v>
      </c>
      <c r="B608" s="10" t="s">
        <v>44</v>
      </c>
      <c r="C608" s="10" t="s">
        <v>86</v>
      </c>
      <c r="D608" s="11" t="s">
        <v>1379</v>
      </c>
      <c r="G608" s="10" t="s">
        <v>1380</v>
      </c>
    </row>
    <row r="609" customFormat="false" ht="14.25" hidden="false" customHeight="false" outlineLevel="0" collapsed="false">
      <c r="A609" s="25" t="s">
        <v>1242</v>
      </c>
      <c r="B609" s="10" t="s">
        <v>44</v>
      </c>
      <c r="C609" s="10" t="s">
        <v>676</v>
      </c>
      <c r="D609" s="11" t="s">
        <v>1381</v>
      </c>
      <c r="G609" s="10" t="s">
        <v>1382</v>
      </c>
    </row>
    <row r="610" customFormat="false" ht="14.25" hidden="false" customHeight="false" outlineLevel="0" collapsed="false">
      <c r="A610" s="25" t="s">
        <v>1242</v>
      </c>
      <c r="B610" s="10" t="s">
        <v>44</v>
      </c>
      <c r="C610" s="10" t="s">
        <v>346</v>
      </c>
      <c r="D610" s="11" t="s">
        <v>1383</v>
      </c>
      <c r="G610" s="10" t="s">
        <v>1384</v>
      </c>
    </row>
    <row r="611" customFormat="false" ht="14.25" hidden="false" customHeight="false" outlineLevel="0" collapsed="false">
      <c r="A611" s="25" t="s">
        <v>1242</v>
      </c>
      <c r="B611" s="10" t="s">
        <v>44</v>
      </c>
      <c r="C611" s="10" t="s">
        <v>803</v>
      </c>
      <c r="D611" s="11" t="s">
        <v>1385</v>
      </c>
      <c r="G611" s="10" t="s">
        <v>1386</v>
      </c>
    </row>
    <row r="612" customFormat="false" ht="14.25" hidden="false" customHeight="false" outlineLevel="0" collapsed="false">
      <c r="A612" s="25" t="s">
        <v>1242</v>
      </c>
      <c r="B612" s="10" t="s">
        <v>44</v>
      </c>
      <c r="C612" s="10" t="s">
        <v>165</v>
      </c>
      <c r="D612" s="11" t="s">
        <v>1387</v>
      </c>
      <c r="G612" s="10" t="s">
        <v>1388</v>
      </c>
    </row>
    <row r="613" customFormat="false" ht="14.25" hidden="false" customHeight="false" outlineLevel="0" collapsed="false">
      <c r="A613" s="25" t="s">
        <v>1389</v>
      </c>
      <c r="B613" s="10" t="s">
        <v>44</v>
      </c>
      <c r="C613" s="10" t="s">
        <v>113</v>
      </c>
      <c r="D613" s="11" t="s">
        <v>1390</v>
      </c>
      <c r="E613" s="10"/>
      <c r="F613" s="10"/>
      <c r="G613" s="10" t="s">
        <v>515</v>
      </c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</row>
    <row r="614" customFormat="false" ht="14.25" hidden="false" customHeight="false" outlineLevel="0" collapsed="false">
      <c r="A614" s="25" t="s">
        <v>1389</v>
      </c>
      <c r="B614" s="10" t="s">
        <v>44</v>
      </c>
      <c r="C614" s="10" t="s">
        <v>293</v>
      </c>
      <c r="D614" s="11" t="s">
        <v>1391</v>
      </c>
      <c r="E614" s="10"/>
      <c r="F614" s="10"/>
      <c r="G614" s="10" t="s">
        <v>1392</v>
      </c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</row>
    <row r="615" customFormat="false" ht="14.25" hidden="false" customHeight="false" outlineLevel="0" collapsed="false">
      <c r="A615" s="25" t="s">
        <v>1389</v>
      </c>
      <c r="B615" s="10" t="s">
        <v>44</v>
      </c>
      <c r="C615" s="10" t="s">
        <v>767</v>
      </c>
      <c r="D615" s="11" t="s">
        <v>1393</v>
      </c>
      <c r="E615" s="10"/>
      <c r="F615" s="10"/>
      <c r="G615" s="10" t="s">
        <v>1394</v>
      </c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</row>
    <row r="616" customFormat="false" ht="14.25" hidden="false" customHeight="false" outlineLevel="0" collapsed="false">
      <c r="A616" s="25" t="s">
        <v>1389</v>
      </c>
      <c r="B616" s="10" t="s">
        <v>44</v>
      </c>
      <c r="C616" s="10" t="s">
        <v>143</v>
      </c>
      <c r="D616" s="11" t="s">
        <v>1395</v>
      </c>
      <c r="G616" s="10" t="s">
        <v>1396</v>
      </c>
    </row>
    <row r="617" customFormat="false" ht="14.25" hidden="false" customHeight="false" outlineLevel="0" collapsed="false">
      <c r="A617" s="25" t="s">
        <v>1389</v>
      </c>
      <c r="B617" s="10" t="s">
        <v>44</v>
      </c>
      <c r="C617" s="10" t="s">
        <v>361</v>
      </c>
      <c r="D617" s="11" t="s">
        <v>1397</v>
      </c>
      <c r="G617" s="10" t="s">
        <v>1398</v>
      </c>
    </row>
    <row r="618" customFormat="false" ht="14.25" hidden="false" customHeight="false" outlineLevel="0" collapsed="false">
      <c r="A618" s="25" t="s">
        <v>1389</v>
      </c>
      <c r="B618" s="10" t="s">
        <v>44</v>
      </c>
      <c r="C618" s="10" t="s">
        <v>195</v>
      </c>
      <c r="D618" s="11" t="s">
        <v>1399</v>
      </c>
      <c r="G618" s="10" t="s">
        <v>1400</v>
      </c>
    </row>
    <row r="619" customFormat="false" ht="14.25" hidden="false" customHeight="false" outlineLevel="0" collapsed="false">
      <c r="A619" s="25" t="s">
        <v>1389</v>
      </c>
      <c r="B619" s="10" t="s">
        <v>44</v>
      </c>
      <c r="C619" s="10" t="s">
        <v>282</v>
      </c>
      <c r="D619" s="11" t="s">
        <v>1401</v>
      </c>
      <c r="G619" s="10" t="s">
        <v>1402</v>
      </c>
    </row>
    <row r="620" customFormat="false" ht="14.25" hidden="false" customHeight="false" outlineLevel="0" collapsed="false">
      <c r="A620" s="25" t="s">
        <v>1389</v>
      </c>
      <c r="B620" s="10" t="s">
        <v>44</v>
      </c>
      <c r="C620" s="10" t="s">
        <v>248</v>
      </c>
      <c r="D620" s="11" t="s">
        <v>1403</v>
      </c>
      <c r="G620" s="10" t="s">
        <v>1404</v>
      </c>
    </row>
    <row r="621" customFormat="false" ht="14.25" hidden="false" customHeight="false" outlineLevel="0" collapsed="false">
      <c r="A621" s="25" t="s">
        <v>1389</v>
      </c>
      <c r="B621" s="10" t="s">
        <v>44</v>
      </c>
      <c r="C621" s="10" t="s">
        <v>104</v>
      </c>
      <c r="D621" s="11" t="s">
        <v>1405</v>
      </c>
      <c r="G621" s="10" t="s">
        <v>1406</v>
      </c>
    </row>
    <row r="622" customFormat="false" ht="14.25" hidden="false" customHeight="false" outlineLevel="0" collapsed="false">
      <c r="A622" s="25" t="s">
        <v>1389</v>
      </c>
      <c r="B622" s="10" t="s">
        <v>44</v>
      </c>
      <c r="C622" s="10" t="s">
        <v>532</v>
      </c>
      <c r="D622" s="11" t="s">
        <v>1407</v>
      </c>
      <c r="G622" s="10" t="s">
        <v>1408</v>
      </c>
    </row>
    <row r="623" customFormat="false" ht="14.25" hidden="false" customHeight="false" outlineLevel="0" collapsed="false">
      <c r="A623" s="25" t="s">
        <v>1389</v>
      </c>
      <c r="B623" s="10" t="s">
        <v>44</v>
      </c>
      <c r="C623" s="10" t="s">
        <v>95</v>
      </c>
      <c r="D623" s="11" t="s">
        <v>1409</v>
      </c>
      <c r="G623" s="10" t="s">
        <v>1410</v>
      </c>
    </row>
    <row r="624" customFormat="false" ht="14.25" hidden="false" customHeight="false" outlineLevel="0" collapsed="false">
      <c r="A624" s="25" t="s">
        <v>1389</v>
      </c>
      <c r="B624" s="10" t="s">
        <v>44</v>
      </c>
      <c r="C624" s="10" t="s">
        <v>1411</v>
      </c>
      <c r="D624" s="11" t="s">
        <v>1412</v>
      </c>
      <c r="G624" s="10" t="s">
        <v>1413</v>
      </c>
    </row>
    <row r="625" customFormat="false" ht="14.25" hidden="false" customHeight="false" outlineLevel="0" collapsed="false">
      <c r="A625" s="25" t="s">
        <v>1389</v>
      </c>
      <c r="B625" s="10" t="s">
        <v>44</v>
      </c>
      <c r="C625" s="10" t="s">
        <v>458</v>
      </c>
      <c r="D625" s="11" t="s">
        <v>1414</v>
      </c>
      <c r="G625" s="10" t="s">
        <v>1415</v>
      </c>
    </row>
    <row r="626" customFormat="false" ht="14.25" hidden="false" customHeight="false" outlineLevel="0" collapsed="false">
      <c r="A626" s="25" t="s">
        <v>1389</v>
      </c>
      <c r="B626" s="10" t="s">
        <v>44</v>
      </c>
      <c r="C626" s="10" t="s">
        <v>415</v>
      </c>
      <c r="D626" s="11" t="s">
        <v>1416</v>
      </c>
      <c r="G626" s="10" t="s">
        <v>1417</v>
      </c>
    </row>
    <row r="627" customFormat="false" ht="14.25" hidden="false" customHeight="false" outlineLevel="0" collapsed="false">
      <c r="A627" s="25" t="s">
        <v>1389</v>
      </c>
      <c r="B627" s="10" t="s">
        <v>44</v>
      </c>
      <c r="C627" s="10" t="s">
        <v>1418</v>
      </c>
      <c r="D627" s="11" t="s">
        <v>1419</v>
      </c>
      <c r="G627" s="10" t="s">
        <v>1420</v>
      </c>
    </row>
    <row r="628" customFormat="false" ht="14.25" hidden="false" customHeight="false" outlineLevel="0" collapsed="false">
      <c r="A628" s="25" t="s">
        <v>1389</v>
      </c>
      <c r="B628" s="10" t="s">
        <v>44</v>
      </c>
      <c r="C628" s="10" t="s">
        <v>748</v>
      </c>
      <c r="D628" s="11" t="s">
        <v>1421</v>
      </c>
      <c r="G628" s="10" t="s">
        <v>1422</v>
      </c>
    </row>
    <row r="629" customFormat="false" ht="14.25" hidden="false" customHeight="false" outlineLevel="0" collapsed="false">
      <c r="A629" s="25" t="s">
        <v>1389</v>
      </c>
      <c r="B629" s="10" t="s">
        <v>44</v>
      </c>
      <c r="C629" s="10" t="s">
        <v>162</v>
      </c>
      <c r="D629" s="11" t="s">
        <v>1423</v>
      </c>
      <c r="G629" s="10" t="s">
        <v>1424</v>
      </c>
    </row>
    <row r="630" customFormat="false" ht="14.25" hidden="false" customHeight="false" outlineLevel="0" collapsed="false">
      <c r="A630" s="25" t="s">
        <v>1389</v>
      </c>
      <c r="B630" s="10" t="s">
        <v>44</v>
      </c>
      <c r="C630" s="10" t="s">
        <v>92</v>
      </c>
      <c r="D630" s="11" t="s">
        <v>1425</v>
      </c>
      <c r="G630" s="10" t="s">
        <v>1426</v>
      </c>
    </row>
    <row r="631" customFormat="false" ht="14.25" hidden="false" customHeight="false" outlineLevel="0" collapsed="false">
      <c r="A631" s="25" t="s">
        <v>1389</v>
      </c>
      <c r="B631" s="10" t="s">
        <v>44</v>
      </c>
      <c r="C631" s="10" t="s">
        <v>508</v>
      </c>
      <c r="D631" s="11" t="s">
        <v>1427</v>
      </c>
      <c r="G631" s="10" t="s">
        <v>1428</v>
      </c>
    </row>
    <row r="632" customFormat="false" ht="14.25" hidden="false" customHeight="false" outlineLevel="0" collapsed="false">
      <c r="A632" s="25" t="s">
        <v>1389</v>
      </c>
      <c r="B632" s="10" t="s">
        <v>44</v>
      </c>
      <c r="C632" s="10" t="s">
        <v>392</v>
      </c>
      <c r="D632" s="11" t="s">
        <v>1429</v>
      </c>
      <c r="G632" s="10" t="s">
        <v>1430</v>
      </c>
    </row>
    <row r="633" customFormat="false" ht="14.25" hidden="false" customHeight="false" outlineLevel="0" collapsed="false">
      <c r="A633" s="25" t="s">
        <v>1389</v>
      </c>
      <c r="B633" s="10" t="s">
        <v>44</v>
      </c>
      <c r="C633" s="10" t="s">
        <v>113</v>
      </c>
      <c r="D633" s="11" t="s">
        <v>1431</v>
      </c>
      <c r="G633" s="10" t="s">
        <v>1432</v>
      </c>
    </row>
    <row r="634" customFormat="false" ht="14.25" hidden="false" customHeight="false" outlineLevel="0" collapsed="false">
      <c r="A634" s="25" t="s">
        <v>1389</v>
      </c>
      <c r="B634" s="10" t="s">
        <v>44</v>
      </c>
      <c r="C634" s="10" t="s">
        <v>341</v>
      </c>
      <c r="D634" s="11" t="s">
        <v>1433</v>
      </c>
      <c r="G634" s="10" t="s">
        <v>1434</v>
      </c>
    </row>
    <row r="635" customFormat="false" ht="14.25" hidden="false" customHeight="false" outlineLevel="0" collapsed="false">
      <c r="A635" s="25" t="s">
        <v>1389</v>
      </c>
      <c r="B635" s="10" t="s">
        <v>44</v>
      </c>
      <c r="C635" s="10" t="s">
        <v>104</v>
      </c>
      <c r="D635" s="11" t="s">
        <v>1435</v>
      </c>
      <c r="G635" s="10" t="s">
        <v>1436</v>
      </c>
    </row>
    <row r="636" customFormat="false" ht="14.25" hidden="false" customHeight="false" outlineLevel="0" collapsed="false">
      <c r="A636" s="25" t="s">
        <v>1389</v>
      </c>
      <c r="B636" s="10" t="s">
        <v>44</v>
      </c>
      <c r="C636" s="10" t="s">
        <v>198</v>
      </c>
      <c r="D636" s="11" t="s">
        <v>1437</v>
      </c>
      <c r="G636" s="10" t="s">
        <v>1438</v>
      </c>
    </row>
    <row r="637" customFormat="false" ht="14.25" hidden="false" customHeight="false" outlineLevel="0" collapsed="false">
      <c r="A637" s="25" t="s">
        <v>1389</v>
      </c>
      <c r="B637" s="10" t="s">
        <v>44</v>
      </c>
      <c r="C637" s="10" t="s">
        <v>146</v>
      </c>
      <c r="D637" s="11" t="s">
        <v>1439</v>
      </c>
      <c r="G637" s="10" t="s">
        <v>1440</v>
      </c>
    </row>
    <row r="638" customFormat="false" ht="14.25" hidden="false" customHeight="false" outlineLevel="0" collapsed="false">
      <c r="A638" s="25" t="s">
        <v>1389</v>
      </c>
      <c r="B638" s="10" t="s">
        <v>44</v>
      </c>
      <c r="C638" s="10" t="s">
        <v>583</v>
      </c>
      <c r="D638" s="11" t="s">
        <v>1441</v>
      </c>
      <c r="G638" s="10" t="s">
        <v>1442</v>
      </c>
    </row>
    <row r="639" customFormat="false" ht="14.25" hidden="false" customHeight="false" outlineLevel="0" collapsed="false">
      <c r="A639" s="25" t="s">
        <v>1389</v>
      </c>
      <c r="B639" s="10" t="s">
        <v>44</v>
      </c>
      <c r="C639" s="10" t="s">
        <v>532</v>
      </c>
      <c r="D639" s="11" t="s">
        <v>1443</v>
      </c>
      <c r="G639" s="10" t="s">
        <v>1444</v>
      </c>
    </row>
    <row r="640" customFormat="false" ht="14.25" hidden="false" customHeight="false" outlineLevel="0" collapsed="false">
      <c r="A640" s="25" t="s">
        <v>1389</v>
      </c>
      <c r="B640" s="10" t="s">
        <v>44</v>
      </c>
      <c r="C640" s="10" t="s">
        <v>1445</v>
      </c>
      <c r="D640" s="11" t="s">
        <v>1446</v>
      </c>
      <c r="G640" s="10" t="s">
        <v>1447</v>
      </c>
    </row>
    <row r="641" customFormat="false" ht="14.25" hidden="false" customHeight="false" outlineLevel="0" collapsed="false">
      <c r="A641" s="25" t="s">
        <v>1389</v>
      </c>
      <c r="B641" s="10" t="s">
        <v>44</v>
      </c>
      <c r="C641" s="10" t="s">
        <v>215</v>
      </c>
      <c r="D641" s="11" t="s">
        <v>1448</v>
      </c>
      <c r="G641" s="10" t="s">
        <v>1449</v>
      </c>
    </row>
    <row r="642" customFormat="false" ht="14.25" hidden="false" customHeight="false" outlineLevel="0" collapsed="false">
      <c r="A642" s="25" t="s">
        <v>1389</v>
      </c>
      <c r="B642" s="10" t="s">
        <v>44</v>
      </c>
      <c r="C642" s="10" t="s">
        <v>532</v>
      </c>
      <c r="D642" s="11" t="s">
        <v>1450</v>
      </c>
      <c r="G642" s="10" t="s">
        <v>1451</v>
      </c>
    </row>
    <row r="643" customFormat="false" ht="14.25" hidden="false" customHeight="false" outlineLevel="0" collapsed="false">
      <c r="A643" s="25" t="s">
        <v>1389</v>
      </c>
      <c r="B643" s="10" t="s">
        <v>44</v>
      </c>
      <c r="C643" s="10" t="s">
        <v>415</v>
      </c>
      <c r="D643" s="11" t="s">
        <v>1452</v>
      </c>
      <c r="G643" s="10" t="s">
        <v>1453</v>
      </c>
    </row>
    <row r="644" customFormat="false" ht="14.25" hidden="false" customHeight="false" outlineLevel="0" collapsed="false">
      <c r="A644" s="25" t="s">
        <v>1389</v>
      </c>
      <c r="B644" s="10" t="s">
        <v>44</v>
      </c>
      <c r="C644" s="10" t="s">
        <v>192</v>
      </c>
      <c r="D644" s="11" t="s">
        <v>1454</v>
      </c>
      <c r="G644" s="10" t="s">
        <v>604</v>
      </c>
    </row>
    <row r="645" customFormat="false" ht="14.25" hidden="false" customHeight="false" outlineLevel="0" collapsed="false">
      <c r="A645" s="25" t="s">
        <v>1389</v>
      </c>
      <c r="B645" s="10" t="s">
        <v>44</v>
      </c>
      <c r="C645" s="10" t="s">
        <v>162</v>
      </c>
      <c r="D645" s="11" t="s">
        <v>1455</v>
      </c>
      <c r="G645" s="10" t="s">
        <v>1456</v>
      </c>
    </row>
    <row r="646" customFormat="false" ht="14.25" hidden="false" customHeight="false" outlineLevel="0" collapsed="false">
      <c r="A646" s="25" t="s">
        <v>1389</v>
      </c>
      <c r="B646" s="10" t="s">
        <v>44</v>
      </c>
      <c r="C646" s="10" t="s">
        <v>290</v>
      </c>
      <c r="D646" s="11" t="s">
        <v>1457</v>
      </c>
      <c r="G646" s="10" t="s">
        <v>1458</v>
      </c>
    </row>
    <row r="647" customFormat="false" ht="14.25" hidden="false" customHeight="false" outlineLevel="0" collapsed="false">
      <c r="A647" s="25" t="s">
        <v>1389</v>
      </c>
      <c r="B647" s="10" t="s">
        <v>44</v>
      </c>
      <c r="C647" s="10" t="s">
        <v>251</v>
      </c>
      <c r="D647" s="11" t="s">
        <v>1459</v>
      </c>
      <c r="G647" s="10" t="s">
        <v>1460</v>
      </c>
    </row>
    <row r="648" customFormat="false" ht="14.25" hidden="false" customHeight="false" outlineLevel="0" collapsed="false">
      <c r="A648" s="25" t="s">
        <v>1389</v>
      </c>
      <c r="B648" s="10" t="s">
        <v>44</v>
      </c>
      <c r="C648" s="10" t="s">
        <v>468</v>
      </c>
      <c r="D648" s="11" t="s">
        <v>1461</v>
      </c>
      <c r="G648" s="10" t="s">
        <v>1462</v>
      </c>
    </row>
    <row r="649" customFormat="false" ht="14.25" hidden="false" customHeight="false" outlineLevel="0" collapsed="false">
      <c r="A649" s="25" t="s">
        <v>1389</v>
      </c>
      <c r="B649" s="10" t="s">
        <v>44</v>
      </c>
      <c r="C649" s="10" t="s">
        <v>418</v>
      </c>
      <c r="D649" s="11" t="s">
        <v>1463</v>
      </c>
      <c r="G649" s="10" t="s">
        <v>1464</v>
      </c>
    </row>
    <row r="650" customFormat="false" ht="14.25" hidden="false" customHeight="false" outlineLevel="0" collapsed="false">
      <c r="A650" s="25" t="s">
        <v>1389</v>
      </c>
      <c r="B650" s="10" t="s">
        <v>44</v>
      </c>
      <c r="C650" s="10" t="s">
        <v>401</v>
      </c>
      <c r="D650" s="11" t="s">
        <v>1465</v>
      </c>
      <c r="G650" s="10" t="s">
        <v>1466</v>
      </c>
    </row>
    <row r="651" customFormat="false" ht="14.25" hidden="false" customHeight="false" outlineLevel="0" collapsed="false">
      <c r="A651" s="25" t="s">
        <v>1389</v>
      </c>
      <c r="B651" s="10" t="s">
        <v>44</v>
      </c>
      <c r="C651" s="10" t="s">
        <v>270</v>
      </c>
      <c r="D651" s="11" t="s">
        <v>1467</v>
      </c>
      <c r="G651" s="10" t="s">
        <v>1468</v>
      </c>
    </row>
    <row r="652" customFormat="false" ht="14.25" hidden="false" customHeight="false" outlineLevel="0" collapsed="false">
      <c r="A652" s="25" t="s">
        <v>1389</v>
      </c>
      <c r="B652" s="10" t="s">
        <v>44</v>
      </c>
      <c r="C652" s="10" t="s">
        <v>290</v>
      </c>
      <c r="D652" s="11" t="s">
        <v>1469</v>
      </c>
      <c r="G652" s="10" t="s">
        <v>1470</v>
      </c>
    </row>
    <row r="653" customFormat="false" ht="14.25" hidden="false" customHeight="false" outlineLevel="0" collapsed="false">
      <c r="A653" s="25" t="s">
        <v>1389</v>
      </c>
      <c r="B653" s="10" t="s">
        <v>44</v>
      </c>
      <c r="C653" s="10" t="s">
        <v>1339</v>
      </c>
      <c r="D653" s="11" t="s">
        <v>1471</v>
      </c>
      <c r="G653" s="10" t="s">
        <v>1472</v>
      </c>
    </row>
    <row r="654" customFormat="false" ht="14.25" hidden="false" customHeight="false" outlineLevel="0" collapsed="false">
      <c r="A654" s="25" t="s">
        <v>1389</v>
      </c>
      <c r="B654" s="10" t="s">
        <v>44</v>
      </c>
      <c r="C654" s="10" t="s">
        <v>1332</v>
      </c>
      <c r="D654" s="11" t="s">
        <v>1473</v>
      </c>
      <c r="G654" s="10" t="s">
        <v>1474</v>
      </c>
    </row>
    <row r="655" customFormat="false" ht="14.25" hidden="false" customHeight="false" outlineLevel="0" collapsed="false">
      <c r="A655" s="25" t="s">
        <v>1389</v>
      </c>
      <c r="B655" s="10" t="s">
        <v>44</v>
      </c>
      <c r="C655" s="10" t="s">
        <v>1064</v>
      </c>
      <c r="D655" s="11" t="s">
        <v>1475</v>
      </c>
      <c r="G655" s="10" t="s">
        <v>1476</v>
      </c>
    </row>
    <row r="656" customFormat="false" ht="14.25" hidden="false" customHeight="false" outlineLevel="0" collapsed="false">
      <c r="A656" s="25" t="s">
        <v>1389</v>
      </c>
      <c r="B656" s="10" t="s">
        <v>44</v>
      </c>
      <c r="C656" s="10" t="s">
        <v>261</v>
      </c>
      <c r="D656" s="11" t="s">
        <v>1477</v>
      </c>
      <c r="G656" s="10" t="s">
        <v>1478</v>
      </c>
    </row>
    <row r="657" customFormat="false" ht="14.25" hidden="false" customHeight="false" outlineLevel="0" collapsed="false">
      <c r="A657" s="25" t="s">
        <v>1389</v>
      </c>
      <c r="B657" s="10" t="s">
        <v>44</v>
      </c>
      <c r="C657" s="10" t="s">
        <v>120</v>
      </c>
      <c r="D657" s="11" t="s">
        <v>562</v>
      </c>
      <c r="G657" s="10" t="s">
        <v>1479</v>
      </c>
    </row>
    <row r="658" customFormat="false" ht="14.25" hidden="false" customHeight="false" outlineLevel="0" collapsed="false">
      <c r="A658" s="25" t="s">
        <v>1389</v>
      </c>
      <c r="B658" s="10" t="s">
        <v>44</v>
      </c>
      <c r="C658" s="10" t="s">
        <v>101</v>
      </c>
      <c r="D658" s="11" t="s">
        <v>1480</v>
      </c>
      <c r="G658" s="10" t="s">
        <v>1481</v>
      </c>
    </row>
    <row r="659" customFormat="false" ht="14.25" hidden="false" customHeight="false" outlineLevel="0" collapsed="false">
      <c r="A659" s="25" t="s">
        <v>1389</v>
      </c>
      <c r="B659" s="10" t="s">
        <v>44</v>
      </c>
      <c r="C659" s="10" t="s">
        <v>239</v>
      </c>
      <c r="D659" s="11" t="s">
        <v>322</v>
      </c>
      <c r="G659" s="10" t="s">
        <v>1482</v>
      </c>
    </row>
    <row r="660" customFormat="false" ht="14.25" hidden="false" customHeight="false" outlineLevel="0" collapsed="false">
      <c r="A660" s="25" t="s">
        <v>1389</v>
      </c>
      <c r="B660" s="10" t="s">
        <v>44</v>
      </c>
      <c r="C660" s="10" t="s">
        <v>92</v>
      </c>
      <c r="D660" s="11" t="s">
        <v>1483</v>
      </c>
      <c r="G660" s="10" t="s">
        <v>1484</v>
      </c>
    </row>
    <row r="661" customFormat="false" ht="14.25" hidden="false" customHeight="false" outlineLevel="0" collapsed="false">
      <c r="A661" s="25" t="s">
        <v>1389</v>
      </c>
      <c r="B661" s="10" t="s">
        <v>44</v>
      </c>
      <c r="C661" s="10" t="s">
        <v>296</v>
      </c>
      <c r="D661" s="11" t="s">
        <v>1485</v>
      </c>
      <c r="G661" s="10" t="s">
        <v>1486</v>
      </c>
    </row>
    <row r="662" customFormat="false" ht="14.25" hidden="false" customHeight="false" outlineLevel="0" collapsed="false">
      <c r="A662" s="25" t="s">
        <v>1389</v>
      </c>
      <c r="B662" s="10" t="s">
        <v>44</v>
      </c>
      <c r="C662" s="10" t="s">
        <v>1487</v>
      </c>
      <c r="D662" s="11" t="s">
        <v>989</v>
      </c>
      <c r="G662" s="10" t="s">
        <v>1488</v>
      </c>
    </row>
    <row r="663" customFormat="false" ht="14.25" hidden="false" customHeight="false" outlineLevel="0" collapsed="false">
      <c r="A663" s="25" t="s">
        <v>1389</v>
      </c>
      <c r="B663" s="10" t="s">
        <v>44</v>
      </c>
      <c r="C663" s="10" t="s">
        <v>92</v>
      </c>
      <c r="D663" s="11" t="s">
        <v>1489</v>
      </c>
      <c r="G663" s="10" t="s">
        <v>1490</v>
      </c>
    </row>
    <row r="664" customFormat="false" ht="14.25" hidden="false" customHeight="false" outlineLevel="0" collapsed="false">
      <c r="A664" s="25" t="s">
        <v>1389</v>
      </c>
      <c r="B664" s="10" t="s">
        <v>44</v>
      </c>
      <c r="C664" s="10" t="s">
        <v>95</v>
      </c>
      <c r="D664" s="11" t="s">
        <v>1491</v>
      </c>
      <c r="G664" s="10" t="s">
        <v>238</v>
      </c>
    </row>
    <row r="665" customFormat="false" ht="14.25" hidden="false" customHeight="false" outlineLevel="0" collapsed="false">
      <c r="A665" s="25" t="s">
        <v>1389</v>
      </c>
      <c r="B665" s="10" t="s">
        <v>44</v>
      </c>
      <c r="C665" s="10" t="s">
        <v>137</v>
      </c>
      <c r="D665" s="11" t="s">
        <v>1492</v>
      </c>
      <c r="G665" s="10" t="s">
        <v>1493</v>
      </c>
    </row>
    <row r="666" customFormat="false" ht="14.25" hidden="false" customHeight="false" outlineLevel="0" collapsed="false">
      <c r="A666" s="25" t="s">
        <v>1389</v>
      </c>
      <c r="B666" s="10" t="s">
        <v>44</v>
      </c>
      <c r="C666" s="10" t="s">
        <v>549</v>
      </c>
      <c r="D666" s="11" t="s">
        <v>1494</v>
      </c>
      <c r="G666" s="10" t="s">
        <v>1495</v>
      </c>
    </row>
    <row r="667" customFormat="false" ht="14.25" hidden="false" customHeight="false" outlineLevel="0" collapsed="false">
      <c r="A667" s="25" t="s">
        <v>1389</v>
      </c>
      <c r="B667" s="10" t="s">
        <v>44</v>
      </c>
      <c r="C667" s="10" t="s">
        <v>86</v>
      </c>
      <c r="D667" s="11" t="s">
        <v>1496</v>
      </c>
      <c r="G667" s="10" t="s">
        <v>1497</v>
      </c>
    </row>
    <row r="668" customFormat="false" ht="14.25" hidden="false" customHeight="false" outlineLevel="0" collapsed="false">
      <c r="A668" s="25" t="s">
        <v>1389</v>
      </c>
      <c r="B668" s="10" t="s">
        <v>44</v>
      </c>
      <c r="C668" s="10" t="s">
        <v>958</v>
      </c>
      <c r="D668" s="11" t="s">
        <v>1498</v>
      </c>
      <c r="G668" s="10" t="s">
        <v>1499</v>
      </c>
    </row>
    <row r="669" customFormat="false" ht="14.25" hidden="false" customHeight="false" outlineLevel="0" collapsed="false">
      <c r="A669" s="25" t="s">
        <v>1389</v>
      </c>
      <c r="B669" s="10" t="s">
        <v>44</v>
      </c>
      <c r="C669" s="10" t="s">
        <v>152</v>
      </c>
      <c r="D669" s="11" t="s">
        <v>1500</v>
      </c>
      <c r="G669" s="10" t="s">
        <v>1501</v>
      </c>
    </row>
    <row r="670" customFormat="false" ht="14.25" hidden="false" customHeight="false" outlineLevel="0" collapsed="false">
      <c r="A670" s="25" t="s">
        <v>1389</v>
      </c>
      <c r="B670" s="10" t="s">
        <v>44</v>
      </c>
      <c r="C670" s="10" t="s">
        <v>192</v>
      </c>
      <c r="D670" s="11" t="s">
        <v>1502</v>
      </c>
      <c r="G670" s="10" t="s">
        <v>1503</v>
      </c>
    </row>
    <row r="671" customFormat="false" ht="14.25" hidden="false" customHeight="false" outlineLevel="0" collapsed="false">
      <c r="A671" s="25" t="s">
        <v>1389</v>
      </c>
      <c r="B671" s="10" t="s">
        <v>44</v>
      </c>
      <c r="C671" s="10" t="s">
        <v>296</v>
      </c>
      <c r="D671" s="11" t="s">
        <v>1504</v>
      </c>
      <c r="G671" s="10" t="s">
        <v>1505</v>
      </c>
    </row>
    <row r="672" customFormat="false" ht="14.25" hidden="false" customHeight="false" outlineLevel="0" collapsed="false">
      <c r="A672" s="25" t="s">
        <v>1389</v>
      </c>
      <c r="B672" s="10" t="s">
        <v>44</v>
      </c>
      <c r="C672" s="10" t="s">
        <v>529</v>
      </c>
      <c r="D672" s="11" t="s">
        <v>1506</v>
      </c>
      <c r="G672" s="10" t="s">
        <v>1507</v>
      </c>
    </row>
    <row r="673" customFormat="false" ht="14.25" hidden="false" customHeight="false" outlineLevel="0" collapsed="false">
      <c r="A673" s="25" t="s">
        <v>1389</v>
      </c>
      <c r="B673" s="10" t="s">
        <v>44</v>
      </c>
      <c r="C673" s="10" t="s">
        <v>155</v>
      </c>
      <c r="D673" s="11" t="s">
        <v>1508</v>
      </c>
      <c r="G673" s="10" t="s">
        <v>302</v>
      </c>
    </row>
    <row r="674" customFormat="false" ht="14.25" hidden="false" customHeight="false" outlineLevel="0" collapsed="false">
      <c r="A674" s="25" t="s">
        <v>1389</v>
      </c>
      <c r="B674" s="10" t="s">
        <v>44</v>
      </c>
      <c r="C674" s="10" t="s">
        <v>942</v>
      </c>
      <c r="D674" s="11" t="s">
        <v>1509</v>
      </c>
      <c r="G674" s="10" t="s">
        <v>1510</v>
      </c>
    </row>
    <row r="675" customFormat="false" ht="14.25" hidden="false" customHeight="false" outlineLevel="0" collapsed="false">
      <c r="A675" s="25" t="s">
        <v>1389</v>
      </c>
      <c r="B675" s="10" t="s">
        <v>44</v>
      </c>
      <c r="C675" s="10" t="s">
        <v>327</v>
      </c>
      <c r="D675" s="11" t="s">
        <v>1511</v>
      </c>
      <c r="G675" s="10" t="s">
        <v>1512</v>
      </c>
    </row>
    <row r="676" customFormat="false" ht="14.25" hidden="false" customHeight="false" outlineLevel="0" collapsed="false">
      <c r="A676" s="25" t="s">
        <v>1389</v>
      </c>
      <c r="B676" s="10" t="s">
        <v>44</v>
      </c>
      <c r="C676" s="10" t="s">
        <v>101</v>
      </c>
      <c r="D676" s="11" t="s">
        <v>1513</v>
      </c>
      <c r="G676" s="10" t="s">
        <v>426</v>
      </c>
    </row>
    <row r="677" customFormat="false" ht="14.25" hidden="false" customHeight="false" outlineLevel="0" collapsed="false">
      <c r="A677" s="25" t="s">
        <v>1389</v>
      </c>
      <c r="B677" s="10" t="s">
        <v>44</v>
      </c>
      <c r="C677" s="10" t="s">
        <v>1514</v>
      </c>
      <c r="D677" s="11" t="s">
        <v>1515</v>
      </c>
      <c r="G677" s="10" t="s">
        <v>570</v>
      </c>
    </row>
    <row r="678" customFormat="false" ht="14.25" hidden="false" customHeight="false" outlineLevel="0" collapsed="false">
      <c r="A678" s="25" t="s">
        <v>1389</v>
      </c>
      <c r="B678" s="10" t="s">
        <v>44</v>
      </c>
      <c r="C678" s="10" t="s">
        <v>392</v>
      </c>
      <c r="D678" s="11" t="s">
        <v>1516</v>
      </c>
      <c r="G678" s="10" t="s">
        <v>1517</v>
      </c>
    </row>
    <row r="679" customFormat="false" ht="14.25" hidden="false" customHeight="false" outlineLevel="0" collapsed="false">
      <c r="A679" s="25" t="s">
        <v>1389</v>
      </c>
      <c r="B679" s="10" t="s">
        <v>44</v>
      </c>
      <c r="C679" s="10" t="s">
        <v>319</v>
      </c>
      <c r="D679" s="11" t="s">
        <v>1518</v>
      </c>
      <c r="G679" s="10" t="s">
        <v>1519</v>
      </c>
    </row>
    <row r="680" customFormat="false" ht="14.25" hidden="false" customHeight="false" outlineLevel="0" collapsed="false">
      <c r="A680" s="25" t="s">
        <v>1389</v>
      </c>
      <c r="B680" s="10" t="s">
        <v>44</v>
      </c>
      <c r="C680" s="10" t="s">
        <v>242</v>
      </c>
      <c r="D680" s="11" t="s">
        <v>1520</v>
      </c>
      <c r="G680" s="10" t="s">
        <v>183</v>
      </c>
    </row>
    <row r="681" customFormat="false" ht="14.25" hidden="false" customHeight="false" outlineLevel="0" collapsed="false">
      <c r="A681" s="25" t="s">
        <v>1389</v>
      </c>
      <c r="B681" s="10" t="s">
        <v>44</v>
      </c>
      <c r="C681" s="10" t="s">
        <v>92</v>
      </c>
      <c r="D681" s="11" t="s">
        <v>1521</v>
      </c>
      <c r="G681" s="10" t="s">
        <v>1522</v>
      </c>
    </row>
    <row r="682" customFormat="false" ht="14.25" hidden="false" customHeight="false" outlineLevel="0" collapsed="false">
      <c r="A682" s="25" t="s">
        <v>1389</v>
      </c>
      <c r="B682" s="10" t="s">
        <v>44</v>
      </c>
      <c r="C682" s="10" t="s">
        <v>1104</v>
      </c>
      <c r="D682" s="11" t="s">
        <v>1523</v>
      </c>
      <c r="G682" s="10" t="s">
        <v>1524</v>
      </c>
    </row>
    <row r="683" customFormat="false" ht="14.25" hidden="false" customHeight="false" outlineLevel="0" collapsed="false">
      <c r="A683" s="25" t="s">
        <v>1389</v>
      </c>
      <c r="B683" s="10" t="s">
        <v>44</v>
      </c>
      <c r="C683" s="10" t="s">
        <v>189</v>
      </c>
      <c r="D683" s="11" t="s">
        <v>1525</v>
      </c>
      <c r="G683" s="10" t="s">
        <v>616</v>
      </c>
    </row>
    <row r="684" customFormat="false" ht="14.25" hidden="false" customHeight="false" outlineLevel="0" collapsed="false">
      <c r="A684" s="25" t="s">
        <v>1389</v>
      </c>
      <c r="B684" s="10" t="s">
        <v>44</v>
      </c>
      <c r="C684" s="10" t="s">
        <v>113</v>
      </c>
      <c r="D684" s="11" t="s">
        <v>1526</v>
      </c>
      <c r="G684" s="10" t="s">
        <v>1527</v>
      </c>
    </row>
    <row r="685" customFormat="false" ht="14.25" hidden="false" customHeight="false" outlineLevel="0" collapsed="false">
      <c r="A685" s="25" t="s">
        <v>1389</v>
      </c>
      <c r="B685" s="10" t="s">
        <v>44</v>
      </c>
      <c r="C685" s="10" t="s">
        <v>101</v>
      </c>
      <c r="D685" s="11" t="s">
        <v>1528</v>
      </c>
      <c r="G685" s="10" t="s">
        <v>1529</v>
      </c>
    </row>
    <row r="686" customFormat="false" ht="14.25" hidden="false" customHeight="false" outlineLevel="0" collapsed="false">
      <c r="A686" s="25" t="s">
        <v>1389</v>
      </c>
      <c r="B686" s="10" t="s">
        <v>44</v>
      </c>
      <c r="C686" s="10" t="s">
        <v>532</v>
      </c>
      <c r="D686" s="11" t="s">
        <v>1530</v>
      </c>
      <c r="G686" s="10" t="s">
        <v>1531</v>
      </c>
    </row>
    <row r="687" customFormat="false" ht="14.25" hidden="false" customHeight="false" outlineLevel="0" collapsed="false">
      <c r="A687" s="25" t="s">
        <v>1389</v>
      </c>
      <c r="B687" s="10" t="s">
        <v>44</v>
      </c>
      <c r="C687" s="10" t="s">
        <v>1532</v>
      </c>
      <c r="D687" s="11" t="s">
        <v>1533</v>
      </c>
      <c r="G687" s="10" t="s">
        <v>1534</v>
      </c>
    </row>
    <row r="688" customFormat="false" ht="14.25" hidden="false" customHeight="false" outlineLevel="0" collapsed="false">
      <c r="A688" s="25" t="s">
        <v>1535</v>
      </c>
      <c r="B688" s="10" t="s">
        <v>44</v>
      </c>
      <c r="C688" s="10" t="s">
        <v>192</v>
      </c>
      <c r="D688" s="11" t="s">
        <v>1536</v>
      </c>
      <c r="E688" s="10"/>
      <c r="F688" s="10"/>
      <c r="G688" s="10" t="s">
        <v>1537</v>
      </c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</row>
    <row r="689" customFormat="false" ht="14.25" hidden="false" customHeight="false" outlineLevel="0" collapsed="false">
      <c r="A689" s="25" t="s">
        <v>1535</v>
      </c>
      <c r="B689" s="10" t="s">
        <v>44</v>
      </c>
      <c r="C689" s="10" t="s">
        <v>274</v>
      </c>
      <c r="D689" s="11" t="s">
        <v>1538</v>
      </c>
      <c r="G689" s="10" t="s">
        <v>1539</v>
      </c>
    </row>
    <row r="690" customFormat="false" ht="14.25" hidden="false" customHeight="false" outlineLevel="0" collapsed="false">
      <c r="A690" s="25" t="s">
        <v>1535</v>
      </c>
      <c r="B690" s="10" t="s">
        <v>44</v>
      </c>
      <c r="C690" s="10" t="s">
        <v>421</v>
      </c>
      <c r="D690" s="11" t="s">
        <v>1540</v>
      </c>
      <c r="G690" s="10" t="s">
        <v>1541</v>
      </c>
    </row>
    <row r="691" customFormat="false" ht="14.25" hidden="false" customHeight="false" outlineLevel="0" collapsed="false">
      <c r="A691" s="25" t="s">
        <v>1535</v>
      </c>
      <c r="B691" s="10" t="s">
        <v>44</v>
      </c>
      <c r="C691" s="10" t="s">
        <v>198</v>
      </c>
      <c r="D691" s="11" t="s">
        <v>1542</v>
      </c>
      <c r="G691" s="10" t="s">
        <v>1543</v>
      </c>
    </row>
    <row r="692" customFormat="false" ht="14.25" hidden="false" customHeight="false" outlineLevel="0" collapsed="false">
      <c r="A692" s="25" t="s">
        <v>1535</v>
      </c>
      <c r="B692" s="10" t="s">
        <v>44</v>
      </c>
      <c r="C692" s="10" t="s">
        <v>123</v>
      </c>
      <c r="D692" s="11" t="s">
        <v>1544</v>
      </c>
      <c r="G692" s="10" t="s">
        <v>1545</v>
      </c>
    </row>
    <row r="693" customFormat="false" ht="14.25" hidden="false" customHeight="false" outlineLevel="0" collapsed="false">
      <c r="A693" s="25" t="s">
        <v>1535</v>
      </c>
      <c r="B693" s="10" t="s">
        <v>44</v>
      </c>
      <c r="C693" s="10" t="s">
        <v>942</v>
      </c>
      <c r="D693" s="11" t="s">
        <v>1546</v>
      </c>
      <c r="G693" s="10" t="s">
        <v>1547</v>
      </c>
    </row>
    <row r="694" customFormat="false" ht="14.25" hidden="false" customHeight="false" outlineLevel="0" collapsed="false">
      <c r="A694" s="25" t="s">
        <v>1535</v>
      </c>
      <c r="B694" s="10" t="s">
        <v>44</v>
      </c>
      <c r="C694" s="10" t="s">
        <v>123</v>
      </c>
      <c r="D694" s="11" t="s">
        <v>1548</v>
      </c>
      <c r="G694" s="10" t="s">
        <v>1549</v>
      </c>
    </row>
    <row r="695" customFormat="false" ht="14.25" hidden="false" customHeight="false" outlineLevel="0" collapsed="false">
      <c r="A695" s="25" t="s">
        <v>1535</v>
      </c>
      <c r="B695" s="10" t="s">
        <v>44</v>
      </c>
      <c r="C695" s="10" t="s">
        <v>1550</v>
      </c>
      <c r="D695" s="11" t="s">
        <v>1551</v>
      </c>
      <c r="G695" s="10" t="s">
        <v>1552</v>
      </c>
    </row>
    <row r="696" customFormat="false" ht="14.25" hidden="false" customHeight="false" outlineLevel="0" collapsed="false">
      <c r="A696" s="25" t="s">
        <v>1535</v>
      </c>
      <c r="B696" s="10" t="s">
        <v>44</v>
      </c>
      <c r="C696" s="10" t="s">
        <v>1553</v>
      </c>
      <c r="D696" s="11" t="s">
        <v>1554</v>
      </c>
      <c r="G696" s="10" t="s">
        <v>1555</v>
      </c>
    </row>
    <row r="697" customFormat="false" ht="14.25" hidden="false" customHeight="false" outlineLevel="0" collapsed="false">
      <c r="A697" s="25" t="s">
        <v>1535</v>
      </c>
      <c r="B697" s="10" t="s">
        <v>44</v>
      </c>
      <c r="C697" s="10" t="s">
        <v>1556</v>
      </c>
      <c r="D697" s="11" t="s">
        <v>1557</v>
      </c>
      <c r="G697" s="10" t="s">
        <v>1558</v>
      </c>
    </row>
    <row r="698" customFormat="false" ht="14.25" hidden="false" customHeight="false" outlineLevel="0" collapsed="false">
      <c r="A698" s="25" t="s">
        <v>1535</v>
      </c>
      <c r="B698" s="10" t="s">
        <v>44</v>
      </c>
      <c r="C698" s="10" t="s">
        <v>549</v>
      </c>
      <c r="D698" s="11" t="s">
        <v>1559</v>
      </c>
      <c r="G698" s="10" t="s">
        <v>1560</v>
      </c>
    </row>
    <row r="699" customFormat="false" ht="14.25" hidden="false" customHeight="false" outlineLevel="0" collapsed="false">
      <c r="A699" s="25" t="s">
        <v>1535</v>
      </c>
      <c r="B699" s="10" t="s">
        <v>44</v>
      </c>
      <c r="C699" s="10" t="s">
        <v>134</v>
      </c>
      <c r="D699" s="11" t="s">
        <v>1561</v>
      </c>
      <c r="G699" s="10" t="s">
        <v>1562</v>
      </c>
    </row>
    <row r="700" customFormat="false" ht="14.25" hidden="false" customHeight="false" outlineLevel="0" collapsed="false">
      <c r="A700" s="25" t="s">
        <v>1535</v>
      </c>
      <c r="B700" s="10" t="s">
        <v>44</v>
      </c>
      <c r="C700" s="10" t="s">
        <v>104</v>
      </c>
      <c r="D700" s="11" t="s">
        <v>1563</v>
      </c>
      <c r="G700" s="10" t="s">
        <v>1564</v>
      </c>
    </row>
    <row r="701" customFormat="false" ht="14.25" hidden="false" customHeight="false" outlineLevel="0" collapsed="false">
      <c r="A701" s="25" t="s">
        <v>1535</v>
      </c>
      <c r="B701" s="10" t="s">
        <v>44</v>
      </c>
      <c r="C701" s="10" t="s">
        <v>633</v>
      </c>
      <c r="D701" s="11" t="s">
        <v>1565</v>
      </c>
      <c r="G701" s="10" t="s">
        <v>1566</v>
      </c>
    </row>
    <row r="702" customFormat="false" ht="14.25" hidden="false" customHeight="false" outlineLevel="0" collapsed="false">
      <c r="A702" s="25" t="s">
        <v>1535</v>
      </c>
      <c r="B702" s="10" t="s">
        <v>44</v>
      </c>
      <c r="C702" s="10" t="s">
        <v>319</v>
      </c>
      <c r="D702" s="11" t="s">
        <v>1567</v>
      </c>
      <c r="G702" s="10" t="s">
        <v>1568</v>
      </c>
    </row>
    <row r="703" customFormat="false" ht="14.25" hidden="false" customHeight="false" outlineLevel="0" collapsed="false">
      <c r="A703" s="25" t="s">
        <v>1535</v>
      </c>
      <c r="B703" s="10" t="s">
        <v>44</v>
      </c>
      <c r="C703" s="10" t="s">
        <v>242</v>
      </c>
      <c r="D703" s="11" t="s">
        <v>1569</v>
      </c>
      <c r="G703" s="10" t="s">
        <v>1570</v>
      </c>
    </row>
    <row r="704" customFormat="false" ht="14.25" hidden="false" customHeight="false" outlineLevel="0" collapsed="false">
      <c r="A704" s="25" t="s">
        <v>1535</v>
      </c>
      <c r="B704" s="10" t="s">
        <v>44</v>
      </c>
      <c r="C704" s="10" t="s">
        <v>162</v>
      </c>
      <c r="D704" s="11" t="s">
        <v>1571</v>
      </c>
      <c r="G704" s="10" t="s">
        <v>773</v>
      </c>
    </row>
    <row r="705" customFormat="false" ht="14.25" hidden="false" customHeight="false" outlineLevel="0" collapsed="false">
      <c r="A705" s="25" t="s">
        <v>1535</v>
      </c>
      <c r="B705" s="10" t="s">
        <v>44</v>
      </c>
      <c r="C705" s="10" t="s">
        <v>218</v>
      </c>
      <c r="D705" s="11" t="s">
        <v>1572</v>
      </c>
      <c r="G705" s="10" t="s">
        <v>1573</v>
      </c>
    </row>
    <row r="706" customFormat="false" ht="14.25" hidden="false" customHeight="false" outlineLevel="0" collapsed="false">
      <c r="A706" s="25" t="s">
        <v>1535</v>
      </c>
      <c r="B706" s="10" t="s">
        <v>44</v>
      </c>
      <c r="C706" s="10" t="s">
        <v>1574</v>
      </c>
      <c r="D706" s="11" t="s">
        <v>1575</v>
      </c>
      <c r="G706" s="10" t="s">
        <v>1576</v>
      </c>
    </row>
    <row r="707" customFormat="false" ht="14.25" hidden="false" customHeight="false" outlineLevel="0" collapsed="false">
      <c r="A707" s="25" t="s">
        <v>1535</v>
      </c>
      <c r="B707" s="10" t="s">
        <v>44</v>
      </c>
      <c r="C707" s="10" t="s">
        <v>532</v>
      </c>
      <c r="D707" s="11" t="s">
        <v>1577</v>
      </c>
      <c r="G707" s="10" t="s">
        <v>1578</v>
      </c>
    </row>
    <row r="708" customFormat="false" ht="14.25" hidden="false" customHeight="false" outlineLevel="0" collapsed="false">
      <c r="A708" s="25" t="s">
        <v>1535</v>
      </c>
      <c r="B708" s="10" t="s">
        <v>44</v>
      </c>
      <c r="C708" s="10" t="s">
        <v>131</v>
      </c>
      <c r="D708" s="11" t="s">
        <v>1579</v>
      </c>
      <c r="G708" s="10" t="s">
        <v>1580</v>
      </c>
    </row>
    <row r="709" customFormat="false" ht="14.25" hidden="false" customHeight="false" outlineLevel="0" collapsed="false">
      <c r="A709" s="25" t="s">
        <v>1535</v>
      </c>
      <c r="B709" s="10" t="s">
        <v>44</v>
      </c>
      <c r="C709" s="10" t="s">
        <v>1022</v>
      </c>
      <c r="D709" s="11" t="s">
        <v>1581</v>
      </c>
      <c r="G709" s="10" t="s">
        <v>1582</v>
      </c>
    </row>
    <row r="710" customFormat="false" ht="14.25" hidden="false" customHeight="false" outlineLevel="0" collapsed="false">
      <c r="A710" s="25" t="s">
        <v>1535</v>
      </c>
      <c r="B710" s="10" t="s">
        <v>44</v>
      </c>
      <c r="C710" s="10" t="s">
        <v>137</v>
      </c>
      <c r="D710" s="11" t="s">
        <v>1583</v>
      </c>
      <c r="G710" s="10" t="s">
        <v>1584</v>
      </c>
    </row>
    <row r="711" customFormat="false" ht="14.25" hidden="false" customHeight="false" outlineLevel="0" collapsed="false">
      <c r="A711" s="25" t="s">
        <v>1535</v>
      </c>
      <c r="B711" s="10" t="s">
        <v>44</v>
      </c>
      <c r="C711" s="10" t="s">
        <v>624</v>
      </c>
      <c r="D711" s="11" t="s">
        <v>1585</v>
      </c>
      <c r="G711" s="10" t="s">
        <v>1586</v>
      </c>
    </row>
    <row r="712" customFormat="false" ht="14.25" hidden="false" customHeight="false" outlineLevel="0" collapsed="false">
      <c r="A712" s="25" t="s">
        <v>1535</v>
      </c>
      <c r="B712" s="10" t="s">
        <v>44</v>
      </c>
      <c r="C712" s="10" t="s">
        <v>648</v>
      </c>
      <c r="D712" s="11" t="s">
        <v>1587</v>
      </c>
      <c r="G712" s="10" t="s">
        <v>1588</v>
      </c>
    </row>
    <row r="713" customFormat="false" ht="14.25" hidden="false" customHeight="false" outlineLevel="0" collapsed="false">
      <c r="A713" s="25" t="s">
        <v>1535</v>
      </c>
      <c r="B713" s="10" t="s">
        <v>44</v>
      </c>
      <c r="C713" s="10" t="s">
        <v>688</v>
      </c>
      <c r="D713" s="11" t="s">
        <v>1589</v>
      </c>
      <c r="G713" s="10" t="s">
        <v>1590</v>
      </c>
    </row>
    <row r="714" customFormat="false" ht="14.25" hidden="false" customHeight="false" outlineLevel="0" collapsed="false">
      <c r="A714" s="25" t="s">
        <v>1535</v>
      </c>
      <c r="B714" s="10" t="s">
        <v>44</v>
      </c>
      <c r="C714" s="10" t="s">
        <v>131</v>
      </c>
      <c r="D714" s="11" t="s">
        <v>1591</v>
      </c>
      <c r="G714" s="10" t="s">
        <v>1592</v>
      </c>
    </row>
    <row r="715" customFormat="false" ht="14.25" hidden="false" customHeight="false" outlineLevel="0" collapsed="false">
      <c r="A715" s="25" t="s">
        <v>1535</v>
      </c>
      <c r="B715" s="10" t="s">
        <v>44</v>
      </c>
      <c r="C715" s="10" t="s">
        <v>688</v>
      </c>
      <c r="D715" s="11" t="s">
        <v>1593</v>
      </c>
      <c r="G715" s="10" t="s">
        <v>1594</v>
      </c>
    </row>
    <row r="716" customFormat="false" ht="14.25" hidden="false" customHeight="false" outlineLevel="0" collapsed="false">
      <c r="A716" s="25" t="s">
        <v>1535</v>
      </c>
      <c r="B716" s="10" t="s">
        <v>44</v>
      </c>
      <c r="C716" s="10" t="s">
        <v>958</v>
      </c>
      <c r="D716" s="11" t="s">
        <v>1595</v>
      </c>
      <c r="G716" s="10" t="s">
        <v>1596</v>
      </c>
    </row>
    <row r="717" customFormat="false" ht="14.25" hidden="false" customHeight="false" outlineLevel="0" collapsed="false">
      <c r="A717" s="25" t="s">
        <v>1535</v>
      </c>
      <c r="B717" s="10" t="s">
        <v>44</v>
      </c>
      <c r="C717" s="10" t="s">
        <v>215</v>
      </c>
      <c r="D717" s="11" t="s">
        <v>1597</v>
      </c>
      <c r="G717" s="10" t="s">
        <v>1470</v>
      </c>
    </row>
    <row r="718" customFormat="false" ht="14.25" hidden="false" customHeight="false" outlineLevel="0" collapsed="false">
      <c r="A718" s="25" t="s">
        <v>1535</v>
      </c>
      <c r="B718" s="10" t="s">
        <v>44</v>
      </c>
      <c r="C718" s="10" t="s">
        <v>274</v>
      </c>
      <c r="D718" s="11" t="s">
        <v>1598</v>
      </c>
      <c r="G718" s="10" t="s">
        <v>1599</v>
      </c>
    </row>
    <row r="719" customFormat="false" ht="14.25" hidden="false" customHeight="false" outlineLevel="0" collapsed="false">
      <c r="A719" s="25" t="s">
        <v>1535</v>
      </c>
      <c r="B719" s="10" t="s">
        <v>44</v>
      </c>
      <c r="C719" s="10" t="s">
        <v>89</v>
      </c>
      <c r="D719" s="11" t="s">
        <v>1600</v>
      </c>
      <c r="G719" s="10" t="s">
        <v>1601</v>
      </c>
    </row>
    <row r="720" customFormat="false" ht="14.25" hidden="false" customHeight="false" outlineLevel="0" collapsed="false">
      <c r="A720" s="25" t="s">
        <v>1535</v>
      </c>
      <c r="B720" s="10" t="s">
        <v>44</v>
      </c>
      <c r="C720" s="10" t="s">
        <v>296</v>
      </c>
      <c r="D720" s="11" t="s">
        <v>1602</v>
      </c>
      <c r="G720" s="10" t="s">
        <v>491</v>
      </c>
    </row>
    <row r="721" customFormat="false" ht="14.25" hidden="false" customHeight="false" outlineLevel="0" collapsed="false">
      <c r="A721" s="25" t="s">
        <v>1535</v>
      </c>
      <c r="B721" s="10" t="s">
        <v>44</v>
      </c>
      <c r="C721" s="10" t="s">
        <v>767</v>
      </c>
      <c r="D721" s="11" t="s">
        <v>1500</v>
      </c>
      <c r="G721" s="10" t="s">
        <v>1198</v>
      </c>
    </row>
    <row r="722" customFormat="false" ht="14.25" hidden="false" customHeight="false" outlineLevel="0" collapsed="false">
      <c r="A722" s="25" t="s">
        <v>1535</v>
      </c>
      <c r="B722" s="10" t="s">
        <v>44</v>
      </c>
      <c r="C722" s="10" t="s">
        <v>86</v>
      </c>
      <c r="D722" s="11" t="s">
        <v>1603</v>
      </c>
      <c r="G722" s="10" t="s">
        <v>1604</v>
      </c>
    </row>
    <row r="723" customFormat="false" ht="14.25" hidden="false" customHeight="false" outlineLevel="0" collapsed="false">
      <c r="A723" s="25" t="s">
        <v>1535</v>
      </c>
      <c r="B723" s="10" t="s">
        <v>44</v>
      </c>
      <c r="C723" s="10" t="s">
        <v>215</v>
      </c>
      <c r="D723" s="11" t="s">
        <v>1605</v>
      </c>
      <c r="G723" s="10" t="s">
        <v>1606</v>
      </c>
    </row>
    <row r="724" customFormat="false" ht="14.25" hidden="false" customHeight="false" outlineLevel="0" collapsed="false">
      <c r="A724" s="25" t="s">
        <v>1535</v>
      </c>
      <c r="B724" s="10" t="s">
        <v>44</v>
      </c>
      <c r="C724" s="10" t="s">
        <v>134</v>
      </c>
      <c r="D724" s="11" t="s">
        <v>1607</v>
      </c>
      <c r="G724" s="10" t="s">
        <v>1608</v>
      </c>
    </row>
    <row r="725" customFormat="false" ht="14.25" hidden="false" customHeight="false" outlineLevel="0" collapsed="false">
      <c r="A725" s="25" t="s">
        <v>1535</v>
      </c>
      <c r="B725" s="10" t="s">
        <v>44</v>
      </c>
      <c r="C725" s="10" t="s">
        <v>316</v>
      </c>
      <c r="D725" s="11" t="s">
        <v>1609</v>
      </c>
      <c r="G725" s="10" t="s">
        <v>1610</v>
      </c>
    </row>
    <row r="726" customFormat="false" ht="14.25" hidden="false" customHeight="false" outlineLevel="0" collapsed="false">
      <c r="A726" s="25" t="s">
        <v>1535</v>
      </c>
      <c r="B726" s="10" t="s">
        <v>44</v>
      </c>
      <c r="C726" s="10" t="s">
        <v>468</v>
      </c>
      <c r="D726" s="11" t="s">
        <v>1611</v>
      </c>
      <c r="G726" s="10" t="s">
        <v>1612</v>
      </c>
    </row>
    <row r="727" customFormat="false" ht="14.25" hidden="false" customHeight="false" outlineLevel="0" collapsed="false">
      <c r="A727" s="25" t="s">
        <v>1535</v>
      </c>
      <c r="B727" s="10" t="s">
        <v>44</v>
      </c>
      <c r="C727" s="10" t="s">
        <v>338</v>
      </c>
      <c r="D727" s="11" t="s">
        <v>1613</v>
      </c>
      <c r="G727" s="10" t="s">
        <v>1614</v>
      </c>
    </row>
    <row r="728" customFormat="false" ht="14.25" hidden="false" customHeight="false" outlineLevel="0" collapsed="false">
      <c r="A728" s="25" t="s">
        <v>1535</v>
      </c>
      <c r="B728" s="10" t="s">
        <v>44</v>
      </c>
      <c r="C728" s="10" t="s">
        <v>210</v>
      </c>
      <c r="D728" s="11" t="s">
        <v>1615</v>
      </c>
      <c r="G728" s="10" t="s">
        <v>1616</v>
      </c>
    </row>
    <row r="729" customFormat="false" ht="14.25" hidden="false" customHeight="false" outlineLevel="0" collapsed="false">
      <c r="A729" s="25" t="s">
        <v>1535</v>
      </c>
      <c r="B729" s="10" t="s">
        <v>44</v>
      </c>
      <c r="C729" s="10" t="s">
        <v>1064</v>
      </c>
      <c r="D729" s="11" t="s">
        <v>1617</v>
      </c>
      <c r="G729" s="10" t="s">
        <v>1618</v>
      </c>
    </row>
    <row r="730" customFormat="false" ht="14.25" hidden="false" customHeight="false" outlineLevel="0" collapsed="false">
      <c r="A730" s="25" t="s">
        <v>1535</v>
      </c>
      <c r="B730" s="10" t="s">
        <v>44</v>
      </c>
      <c r="C730" s="10" t="s">
        <v>392</v>
      </c>
      <c r="D730" s="11" t="s">
        <v>1619</v>
      </c>
      <c r="G730" s="10" t="s">
        <v>1620</v>
      </c>
    </row>
    <row r="731" customFormat="false" ht="14.25" hidden="false" customHeight="false" outlineLevel="0" collapsed="false">
      <c r="A731" s="25" t="s">
        <v>1535</v>
      </c>
      <c r="B731" s="10" t="s">
        <v>44</v>
      </c>
      <c r="C731" s="10" t="s">
        <v>338</v>
      </c>
      <c r="D731" s="11" t="s">
        <v>1621</v>
      </c>
      <c r="G731" s="10" t="s">
        <v>1622</v>
      </c>
    </row>
    <row r="732" customFormat="false" ht="14.25" hidden="false" customHeight="false" outlineLevel="0" collapsed="false">
      <c r="A732" s="25" t="s">
        <v>1535</v>
      </c>
      <c r="B732" s="10" t="s">
        <v>44</v>
      </c>
      <c r="C732" s="10" t="s">
        <v>171</v>
      </c>
      <c r="D732" s="11" t="s">
        <v>1623</v>
      </c>
      <c r="G732" s="10" t="s">
        <v>1624</v>
      </c>
    </row>
    <row r="733" customFormat="false" ht="14.25" hidden="false" customHeight="false" outlineLevel="0" collapsed="false">
      <c r="A733" s="25" t="s">
        <v>1535</v>
      </c>
      <c r="B733" s="10" t="s">
        <v>44</v>
      </c>
      <c r="C733" s="10" t="s">
        <v>324</v>
      </c>
      <c r="D733" s="11" t="s">
        <v>1625</v>
      </c>
      <c r="G733" s="10" t="s">
        <v>1626</v>
      </c>
    </row>
    <row r="734" customFormat="false" ht="14.25" hidden="false" customHeight="false" outlineLevel="0" collapsed="false">
      <c r="A734" s="25" t="s">
        <v>1535</v>
      </c>
      <c r="B734" s="10" t="s">
        <v>44</v>
      </c>
      <c r="C734" s="10" t="s">
        <v>958</v>
      </c>
      <c r="D734" s="11" t="s">
        <v>1627</v>
      </c>
      <c r="G734" s="10" t="s">
        <v>1628</v>
      </c>
    </row>
    <row r="735" customFormat="false" ht="14.25" hidden="false" customHeight="false" outlineLevel="0" collapsed="false">
      <c r="A735" s="25" t="s">
        <v>1535</v>
      </c>
      <c r="B735" s="10" t="s">
        <v>44</v>
      </c>
      <c r="C735" s="10" t="s">
        <v>158</v>
      </c>
      <c r="D735" s="11" t="s">
        <v>1629</v>
      </c>
      <c r="G735" s="10" t="s">
        <v>1630</v>
      </c>
    </row>
    <row r="736" customFormat="false" ht="14.25" hidden="false" customHeight="false" outlineLevel="0" collapsed="false">
      <c r="A736" s="25" t="s">
        <v>1535</v>
      </c>
      <c r="B736" s="10" t="s">
        <v>44</v>
      </c>
      <c r="C736" s="10" t="s">
        <v>248</v>
      </c>
      <c r="D736" s="11" t="s">
        <v>1631</v>
      </c>
      <c r="G736" s="10" t="s">
        <v>1632</v>
      </c>
    </row>
    <row r="737" customFormat="false" ht="14.25" hidden="false" customHeight="false" outlineLevel="0" collapsed="false">
      <c r="A737" s="25" t="s">
        <v>1535</v>
      </c>
      <c r="B737" s="10" t="s">
        <v>44</v>
      </c>
      <c r="C737" s="10" t="s">
        <v>473</v>
      </c>
      <c r="D737" s="11" t="s">
        <v>1633</v>
      </c>
      <c r="G737" s="10" t="s">
        <v>1634</v>
      </c>
    </row>
    <row r="738" customFormat="false" ht="14.25" hidden="false" customHeight="false" outlineLevel="0" collapsed="false">
      <c r="A738" s="25" t="s">
        <v>1535</v>
      </c>
      <c r="B738" s="10" t="s">
        <v>44</v>
      </c>
      <c r="C738" s="10" t="s">
        <v>418</v>
      </c>
      <c r="D738" s="11" t="s">
        <v>1635</v>
      </c>
      <c r="G738" s="10" t="s">
        <v>1636</v>
      </c>
    </row>
    <row r="739" customFormat="false" ht="14.25" hidden="false" customHeight="false" outlineLevel="0" collapsed="false">
      <c r="A739" s="25" t="s">
        <v>1535</v>
      </c>
      <c r="B739" s="10" t="s">
        <v>44</v>
      </c>
      <c r="C739" s="10" t="s">
        <v>473</v>
      </c>
      <c r="D739" s="11" t="s">
        <v>1637</v>
      </c>
      <c r="G739" s="10" t="s">
        <v>1638</v>
      </c>
    </row>
    <row r="740" customFormat="false" ht="14.25" hidden="false" customHeight="false" outlineLevel="0" collapsed="false">
      <c r="A740" s="25" t="s">
        <v>1535</v>
      </c>
      <c r="B740" s="10" t="s">
        <v>44</v>
      </c>
      <c r="C740" s="10" t="s">
        <v>179</v>
      </c>
      <c r="D740" s="11" t="s">
        <v>1639</v>
      </c>
      <c r="G740" s="10" t="s">
        <v>1640</v>
      </c>
    </row>
    <row r="741" customFormat="false" ht="14.25" hidden="false" customHeight="false" outlineLevel="0" collapsed="false">
      <c r="A741" s="25" t="s">
        <v>1535</v>
      </c>
      <c r="B741" s="10" t="s">
        <v>44</v>
      </c>
      <c r="C741" s="10" t="s">
        <v>418</v>
      </c>
      <c r="D741" s="11" t="s">
        <v>1641</v>
      </c>
      <c r="G741" s="10" t="s">
        <v>1642</v>
      </c>
    </row>
    <row r="742" customFormat="false" ht="14.25" hidden="false" customHeight="false" outlineLevel="0" collapsed="false">
      <c r="A742" s="25" t="s">
        <v>1535</v>
      </c>
      <c r="B742" s="10" t="s">
        <v>44</v>
      </c>
      <c r="C742" s="10" t="s">
        <v>101</v>
      </c>
      <c r="D742" s="11" t="s">
        <v>1643</v>
      </c>
      <c r="G742" s="10" t="s">
        <v>1644</v>
      </c>
    </row>
    <row r="743" customFormat="false" ht="14.25" hidden="false" customHeight="false" outlineLevel="0" collapsed="false">
      <c r="A743" s="25" t="s">
        <v>1535</v>
      </c>
      <c r="B743" s="10" t="s">
        <v>44</v>
      </c>
      <c r="C743" s="10" t="s">
        <v>198</v>
      </c>
      <c r="D743" s="11" t="s">
        <v>1645</v>
      </c>
      <c r="G743" s="10" t="s">
        <v>505</v>
      </c>
    </row>
    <row r="744" customFormat="false" ht="14.25" hidden="false" customHeight="false" outlineLevel="0" collapsed="false">
      <c r="A744" s="25" t="s">
        <v>1646</v>
      </c>
      <c r="B744" s="10" t="s">
        <v>44</v>
      </c>
      <c r="C744" s="10" t="s">
        <v>549</v>
      </c>
      <c r="D744" s="11" t="s">
        <v>1647</v>
      </c>
      <c r="E744" s="10"/>
      <c r="F744" s="10"/>
      <c r="G744" s="10" t="s">
        <v>1648</v>
      </c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</row>
    <row r="745" customFormat="false" ht="14.25" hidden="false" customHeight="false" outlineLevel="0" collapsed="false">
      <c r="A745" s="25" t="s">
        <v>1646</v>
      </c>
      <c r="B745" s="10" t="s">
        <v>44</v>
      </c>
      <c r="C745" s="10" t="s">
        <v>705</v>
      </c>
      <c r="D745" s="11" t="s">
        <v>1649</v>
      </c>
      <c r="E745" s="10"/>
      <c r="F745" s="10"/>
      <c r="G745" s="10" t="s">
        <v>1650</v>
      </c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</row>
    <row r="746" customFormat="false" ht="14.25" hidden="false" customHeight="false" outlineLevel="0" collapsed="false">
      <c r="A746" s="25" t="s">
        <v>1646</v>
      </c>
      <c r="B746" s="10" t="s">
        <v>44</v>
      </c>
      <c r="C746" s="10" t="s">
        <v>282</v>
      </c>
      <c r="D746" s="11" t="s">
        <v>1651</v>
      </c>
      <c r="G746" s="10" t="s">
        <v>657</v>
      </c>
    </row>
    <row r="747" customFormat="false" ht="14.25" hidden="false" customHeight="false" outlineLevel="0" collapsed="false">
      <c r="A747" s="25" t="s">
        <v>1646</v>
      </c>
      <c r="B747" s="10" t="s">
        <v>44</v>
      </c>
      <c r="C747" s="10" t="s">
        <v>338</v>
      </c>
      <c r="D747" s="11" t="s">
        <v>1652</v>
      </c>
      <c r="G747" s="10" t="s">
        <v>1606</v>
      </c>
    </row>
    <row r="748" customFormat="false" ht="14.25" hidden="false" customHeight="false" outlineLevel="0" collapsed="false">
      <c r="A748" s="25" t="s">
        <v>1646</v>
      </c>
      <c r="B748" s="10" t="s">
        <v>44</v>
      </c>
      <c r="C748" s="10" t="s">
        <v>421</v>
      </c>
      <c r="D748" s="11" t="s">
        <v>1653</v>
      </c>
      <c r="G748" s="10" t="s">
        <v>1654</v>
      </c>
    </row>
    <row r="749" customFormat="false" ht="14.25" hidden="false" customHeight="false" outlineLevel="0" collapsed="false">
      <c r="A749" s="25" t="s">
        <v>1646</v>
      </c>
      <c r="B749" s="10" t="s">
        <v>44</v>
      </c>
      <c r="C749" s="10" t="s">
        <v>661</v>
      </c>
      <c r="D749" s="11" t="s">
        <v>1655</v>
      </c>
      <c r="G749" s="10" t="s">
        <v>1009</v>
      </c>
    </row>
    <row r="750" customFormat="false" ht="14.25" hidden="false" customHeight="false" outlineLevel="0" collapsed="false">
      <c r="A750" s="25" t="s">
        <v>1646</v>
      </c>
      <c r="B750" s="10" t="s">
        <v>44</v>
      </c>
      <c r="C750" s="10" t="s">
        <v>158</v>
      </c>
      <c r="D750" s="11" t="s">
        <v>1656</v>
      </c>
      <c r="G750" s="10" t="s">
        <v>1657</v>
      </c>
    </row>
    <row r="751" customFormat="false" ht="14.25" hidden="false" customHeight="false" outlineLevel="0" collapsed="false">
      <c r="A751" s="25" t="s">
        <v>1646</v>
      </c>
      <c r="B751" s="10" t="s">
        <v>44</v>
      </c>
      <c r="C751" s="10" t="s">
        <v>807</v>
      </c>
      <c r="D751" s="11" t="s">
        <v>1658</v>
      </c>
      <c r="G751" s="10" t="s">
        <v>555</v>
      </c>
    </row>
    <row r="752" customFormat="false" ht="14.25" hidden="false" customHeight="false" outlineLevel="0" collapsed="false">
      <c r="A752" s="25" t="s">
        <v>1646</v>
      </c>
      <c r="B752" s="10" t="s">
        <v>44</v>
      </c>
      <c r="C752" s="10" t="s">
        <v>688</v>
      </c>
      <c r="D752" s="11" t="s">
        <v>1659</v>
      </c>
      <c r="G752" s="10" t="s">
        <v>1660</v>
      </c>
    </row>
    <row r="753" customFormat="false" ht="14.25" hidden="false" customHeight="false" outlineLevel="0" collapsed="false">
      <c r="A753" s="25" t="s">
        <v>1646</v>
      </c>
      <c r="B753" s="10" t="s">
        <v>44</v>
      </c>
      <c r="C753" s="10" t="s">
        <v>179</v>
      </c>
      <c r="D753" s="11" t="s">
        <v>1661</v>
      </c>
      <c r="G753" s="10" t="s">
        <v>608</v>
      </c>
    </row>
    <row r="754" customFormat="false" ht="14.25" hidden="false" customHeight="false" outlineLevel="0" collapsed="false">
      <c r="A754" s="25" t="s">
        <v>1646</v>
      </c>
      <c r="B754" s="10" t="s">
        <v>44</v>
      </c>
      <c r="C754" s="10" t="s">
        <v>296</v>
      </c>
      <c r="D754" s="11" t="s">
        <v>1662</v>
      </c>
      <c r="G754" s="10" t="s">
        <v>1663</v>
      </c>
    </row>
    <row r="755" customFormat="false" ht="14.25" hidden="false" customHeight="false" outlineLevel="0" collapsed="false">
      <c r="A755" s="25" t="s">
        <v>1646</v>
      </c>
      <c r="B755" s="10" t="s">
        <v>44</v>
      </c>
      <c r="C755" s="10" t="s">
        <v>958</v>
      </c>
      <c r="D755" s="11" t="s">
        <v>1664</v>
      </c>
      <c r="G755" s="10" t="s">
        <v>1665</v>
      </c>
    </row>
    <row r="756" customFormat="false" ht="14.25" hidden="false" customHeight="false" outlineLevel="0" collapsed="false">
      <c r="A756" s="25" t="s">
        <v>1646</v>
      </c>
      <c r="B756" s="10" t="s">
        <v>44</v>
      </c>
      <c r="C756" s="10" t="s">
        <v>1666</v>
      </c>
      <c r="D756" s="11" t="s">
        <v>1667</v>
      </c>
      <c r="G756" s="10" t="s">
        <v>1668</v>
      </c>
    </row>
    <row r="757" customFormat="false" ht="14.25" hidden="false" customHeight="false" outlineLevel="0" collapsed="false">
      <c r="A757" s="25" t="s">
        <v>1646</v>
      </c>
      <c r="B757" s="10" t="s">
        <v>44</v>
      </c>
      <c r="C757" s="10" t="s">
        <v>1669</v>
      </c>
      <c r="D757" s="11" t="s">
        <v>1670</v>
      </c>
      <c r="G757" s="10" t="s">
        <v>1671</v>
      </c>
    </row>
    <row r="758" customFormat="false" ht="14.25" hidden="false" customHeight="false" outlineLevel="0" collapsed="false">
      <c r="A758" s="25" t="s">
        <v>1646</v>
      </c>
      <c r="B758" s="10" t="s">
        <v>44</v>
      </c>
      <c r="C758" s="10" t="s">
        <v>361</v>
      </c>
      <c r="D758" s="11" t="s">
        <v>1672</v>
      </c>
      <c r="G758" s="10" t="s">
        <v>1673</v>
      </c>
    </row>
    <row r="759" customFormat="false" ht="14.25" hidden="false" customHeight="false" outlineLevel="0" collapsed="false">
      <c r="A759" s="25" t="s">
        <v>1646</v>
      </c>
      <c r="B759" s="10" t="s">
        <v>44</v>
      </c>
      <c r="C759" s="10" t="s">
        <v>256</v>
      </c>
      <c r="D759" s="11" t="s">
        <v>1674</v>
      </c>
      <c r="G759" s="10" t="s">
        <v>1675</v>
      </c>
    </row>
    <row r="760" customFormat="false" ht="14.25" hidden="false" customHeight="false" outlineLevel="0" collapsed="false">
      <c r="A760" s="25" t="s">
        <v>1646</v>
      </c>
      <c r="B760" s="10" t="s">
        <v>44</v>
      </c>
      <c r="C760" s="10" t="s">
        <v>580</v>
      </c>
      <c r="D760" s="11" t="s">
        <v>1676</v>
      </c>
      <c r="G760" s="10" t="s">
        <v>1677</v>
      </c>
    </row>
    <row r="761" customFormat="false" ht="14.25" hidden="false" customHeight="false" outlineLevel="0" collapsed="false">
      <c r="A761" s="25" t="s">
        <v>1646</v>
      </c>
      <c r="B761" s="10" t="s">
        <v>44</v>
      </c>
      <c r="C761" s="10" t="s">
        <v>152</v>
      </c>
      <c r="D761" s="11" t="s">
        <v>1678</v>
      </c>
      <c r="G761" s="10" t="s">
        <v>1679</v>
      </c>
    </row>
    <row r="762" customFormat="false" ht="14.25" hidden="false" customHeight="false" outlineLevel="0" collapsed="false">
      <c r="A762" s="25" t="s">
        <v>1646</v>
      </c>
      <c r="B762" s="10" t="s">
        <v>44</v>
      </c>
      <c r="C762" s="10" t="s">
        <v>270</v>
      </c>
      <c r="D762" s="11" t="s">
        <v>1680</v>
      </c>
      <c r="G762" s="10" t="s">
        <v>145</v>
      </c>
    </row>
    <row r="763" customFormat="false" ht="14.25" hidden="false" customHeight="false" outlineLevel="0" collapsed="false">
      <c r="A763" s="25" t="s">
        <v>1646</v>
      </c>
      <c r="B763" s="10" t="s">
        <v>44</v>
      </c>
      <c r="C763" s="10" t="s">
        <v>248</v>
      </c>
      <c r="D763" s="11" t="s">
        <v>1681</v>
      </c>
      <c r="G763" s="10" t="s">
        <v>944</v>
      </c>
    </row>
    <row r="764" customFormat="false" ht="14.25" hidden="false" customHeight="false" outlineLevel="0" collapsed="false">
      <c r="A764" s="25" t="s">
        <v>1646</v>
      </c>
      <c r="B764" s="10" t="s">
        <v>44</v>
      </c>
      <c r="C764" s="10" t="s">
        <v>171</v>
      </c>
      <c r="D764" s="11" t="s">
        <v>1682</v>
      </c>
      <c r="G764" s="10" t="s">
        <v>1683</v>
      </c>
    </row>
    <row r="765" customFormat="false" ht="14.25" hidden="false" customHeight="false" outlineLevel="0" collapsed="false">
      <c r="A765" s="25" t="s">
        <v>1646</v>
      </c>
      <c r="B765" s="10" t="s">
        <v>44</v>
      </c>
      <c r="C765" s="10" t="s">
        <v>891</v>
      </c>
      <c r="D765" s="11" t="s">
        <v>1684</v>
      </c>
      <c r="G765" s="10" t="s">
        <v>1685</v>
      </c>
    </row>
    <row r="766" customFormat="false" ht="14.25" hidden="false" customHeight="false" outlineLevel="0" collapsed="false">
      <c r="A766" s="25" t="s">
        <v>1646</v>
      </c>
      <c r="B766" s="10" t="s">
        <v>44</v>
      </c>
      <c r="C766" s="10" t="s">
        <v>215</v>
      </c>
      <c r="D766" s="11" t="s">
        <v>1686</v>
      </c>
      <c r="G766" s="10" t="s">
        <v>1687</v>
      </c>
    </row>
    <row r="767" customFormat="false" ht="14.25" hidden="false" customHeight="false" outlineLevel="0" collapsed="false">
      <c r="A767" s="25" t="s">
        <v>1646</v>
      </c>
      <c r="B767" s="10" t="s">
        <v>44</v>
      </c>
      <c r="C767" s="10" t="s">
        <v>1688</v>
      </c>
      <c r="D767" s="11" t="s">
        <v>1689</v>
      </c>
      <c r="G767" s="10" t="s">
        <v>526</v>
      </c>
    </row>
    <row r="768" customFormat="false" ht="14.25" hidden="false" customHeight="false" outlineLevel="0" collapsed="false">
      <c r="A768" s="25" t="s">
        <v>1646</v>
      </c>
      <c r="B768" s="10" t="s">
        <v>44</v>
      </c>
      <c r="C768" s="10" t="s">
        <v>748</v>
      </c>
      <c r="D768" s="11" t="s">
        <v>1690</v>
      </c>
      <c r="G768" s="10" t="s">
        <v>1691</v>
      </c>
    </row>
    <row r="769" customFormat="false" ht="14.25" hidden="false" customHeight="false" outlineLevel="0" collapsed="false">
      <c r="A769" s="25" t="s">
        <v>1646</v>
      </c>
      <c r="B769" s="10" t="s">
        <v>44</v>
      </c>
      <c r="C769" s="10" t="s">
        <v>233</v>
      </c>
      <c r="D769" s="11" t="s">
        <v>1692</v>
      </c>
      <c r="G769" s="10" t="s">
        <v>1693</v>
      </c>
    </row>
    <row r="770" customFormat="false" ht="14.25" hidden="false" customHeight="false" outlineLevel="0" collapsed="false">
      <c r="A770" s="25" t="s">
        <v>1646</v>
      </c>
      <c r="B770" s="10" t="s">
        <v>44</v>
      </c>
      <c r="C770" s="10" t="s">
        <v>803</v>
      </c>
      <c r="D770" s="11" t="s">
        <v>1694</v>
      </c>
      <c r="G770" s="10" t="s">
        <v>1486</v>
      </c>
    </row>
    <row r="771" customFormat="false" ht="14.25" hidden="false" customHeight="false" outlineLevel="0" collapsed="false">
      <c r="A771" s="25" t="s">
        <v>1646</v>
      </c>
      <c r="B771" s="10" t="s">
        <v>44</v>
      </c>
      <c r="C771" s="10" t="s">
        <v>1695</v>
      </c>
      <c r="D771" s="11" t="s">
        <v>1696</v>
      </c>
      <c r="G771" s="10" t="s">
        <v>1697</v>
      </c>
    </row>
    <row r="772" customFormat="false" ht="14.25" hidden="false" customHeight="false" outlineLevel="0" collapsed="false">
      <c r="A772" s="25" t="s">
        <v>1646</v>
      </c>
      <c r="B772" s="10" t="s">
        <v>44</v>
      </c>
      <c r="C772" s="10" t="s">
        <v>1698</v>
      </c>
      <c r="D772" s="11" t="s">
        <v>1699</v>
      </c>
      <c r="G772" s="10" t="s">
        <v>1700</v>
      </c>
    </row>
    <row r="773" customFormat="false" ht="14.25" hidden="false" customHeight="false" outlineLevel="0" collapsed="false">
      <c r="A773" s="25" t="s">
        <v>1646</v>
      </c>
      <c r="B773" s="10" t="s">
        <v>44</v>
      </c>
      <c r="C773" s="10" t="s">
        <v>341</v>
      </c>
      <c r="D773" s="11" t="s">
        <v>1701</v>
      </c>
      <c r="G773" s="10" t="s">
        <v>1702</v>
      </c>
    </row>
    <row r="774" customFormat="false" ht="14.25" hidden="false" customHeight="false" outlineLevel="0" collapsed="false">
      <c r="A774" s="25" t="s">
        <v>1646</v>
      </c>
      <c r="B774" s="10" t="s">
        <v>44</v>
      </c>
      <c r="C774" s="10" t="s">
        <v>583</v>
      </c>
      <c r="D774" s="11" t="s">
        <v>1703</v>
      </c>
      <c r="G774" s="10" t="s">
        <v>1704</v>
      </c>
    </row>
    <row r="775" customFormat="false" ht="14.25" hidden="false" customHeight="false" outlineLevel="0" collapsed="false">
      <c r="A775" s="25" t="s">
        <v>1646</v>
      </c>
      <c r="B775" s="10" t="s">
        <v>44</v>
      </c>
      <c r="C775" s="10" t="s">
        <v>346</v>
      </c>
      <c r="D775" s="11" t="s">
        <v>1705</v>
      </c>
      <c r="G775" s="10" t="s">
        <v>1706</v>
      </c>
    </row>
    <row r="776" customFormat="false" ht="14.25" hidden="false" customHeight="false" outlineLevel="0" collapsed="false">
      <c r="A776" s="25" t="s">
        <v>1646</v>
      </c>
      <c r="B776" s="10" t="s">
        <v>44</v>
      </c>
      <c r="C776" s="10" t="s">
        <v>236</v>
      </c>
      <c r="D776" s="11" t="s">
        <v>1707</v>
      </c>
      <c r="G776" s="10" t="s">
        <v>1708</v>
      </c>
    </row>
    <row r="777" customFormat="false" ht="14.25" hidden="false" customHeight="false" outlineLevel="0" collapsed="false">
      <c r="A777" s="25" t="s">
        <v>1646</v>
      </c>
      <c r="B777" s="10" t="s">
        <v>44</v>
      </c>
      <c r="C777" s="10" t="s">
        <v>1709</v>
      </c>
      <c r="D777" s="11" t="s">
        <v>1710</v>
      </c>
      <c r="G777" s="10" t="s">
        <v>1673</v>
      </c>
    </row>
    <row r="778" customFormat="false" ht="14.25" hidden="false" customHeight="false" outlineLevel="0" collapsed="false">
      <c r="A778" s="25" t="s">
        <v>1646</v>
      </c>
      <c r="B778" s="10" t="s">
        <v>44</v>
      </c>
      <c r="C778" s="10" t="s">
        <v>137</v>
      </c>
      <c r="D778" s="11" t="s">
        <v>1711</v>
      </c>
      <c r="G778" s="10" t="s">
        <v>1712</v>
      </c>
    </row>
    <row r="779" customFormat="false" ht="14.25" hidden="false" customHeight="false" outlineLevel="0" collapsed="false">
      <c r="A779" s="25" t="s">
        <v>1646</v>
      </c>
      <c r="B779" s="10" t="s">
        <v>44</v>
      </c>
      <c r="C779" s="10" t="s">
        <v>1339</v>
      </c>
      <c r="D779" s="11" t="s">
        <v>1713</v>
      </c>
      <c r="G779" s="10" t="s">
        <v>1714</v>
      </c>
    </row>
    <row r="780" customFormat="false" ht="14.25" hidden="false" customHeight="false" outlineLevel="0" collapsed="false">
      <c r="A780" s="25" t="s">
        <v>1715</v>
      </c>
      <c r="B780" s="10" t="s">
        <v>44</v>
      </c>
      <c r="C780" s="10" t="s">
        <v>256</v>
      </c>
      <c r="D780" s="11" t="s">
        <v>1716</v>
      </c>
      <c r="G780" s="10" t="s">
        <v>1717</v>
      </c>
    </row>
    <row r="781" customFormat="false" ht="14.25" hidden="false" customHeight="false" outlineLevel="0" collapsed="false">
      <c r="A781" s="25" t="s">
        <v>1715</v>
      </c>
      <c r="B781" s="10" t="s">
        <v>44</v>
      </c>
      <c r="C781" s="10" t="s">
        <v>327</v>
      </c>
      <c r="D781" s="11" t="s">
        <v>1718</v>
      </c>
      <c r="G781" s="10" t="s">
        <v>1719</v>
      </c>
    </row>
    <row r="782" customFormat="false" ht="14.25" hidden="false" customHeight="false" outlineLevel="0" collapsed="false">
      <c r="A782" s="25" t="s">
        <v>1715</v>
      </c>
      <c r="B782" s="10" t="s">
        <v>44</v>
      </c>
      <c r="C782" s="10" t="s">
        <v>327</v>
      </c>
      <c r="D782" s="11" t="s">
        <v>1720</v>
      </c>
      <c r="G782" s="10" t="s">
        <v>1721</v>
      </c>
    </row>
    <row r="783" customFormat="false" ht="14.25" hidden="false" customHeight="false" outlineLevel="0" collapsed="false">
      <c r="A783" s="25" t="s">
        <v>1715</v>
      </c>
      <c r="B783" s="10" t="s">
        <v>44</v>
      </c>
      <c r="C783" s="10" t="s">
        <v>942</v>
      </c>
      <c r="D783" s="11" t="s">
        <v>1722</v>
      </c>
      <c r="G783" s="10" t="s">
        <v>1723</v>
      </c>
    </row>
    <row r="784" customFormat="false" ht="14.25" hidden="false" customHeight="false" outlineLevel="0" collapsed="false">
      <c r="A784" s="25" t="s">
        <v>1715</v>
      </c>
      <c r="B784" s="10" t="s">
        <v>44</v>
      </c>
      <c r="C784" s="10" t="s">
        <v>95</v>
      </c>
      <c r="D784" s="11" t="s">
        <v>1724</v>
      </c>
      <c r="G784" s="10" t="s">
        <v>1725</v>
      </c>
    </row>
    <row r="785" customFormat="false" ht="14.25" hidden="false" customHeight="false" outlineLevel="0" collapsed="false">
      <c r="A785" s="25" t="s">
        <v>1715</v>
      </c>
      <c r="B785" s="10" t="s">
        <v>44</v>
      </c>
      <c r="C785" s="10" t="s">
        <v>171</v>
      </c>
      <c r="D785" s="11" t="s">
        <v>1726</v>
      </c>
      <c r="G785" s="10" t="s">
        <v>1727</v>
      </c>
    </row>
    <row r="786" customFormat="false" ht="14.25" hidden="false" customHeight="false" outlineLevel="0" collapsed="false">
      <c r="A786" s="25" t="s">
        <v>1715</v>
      </c>
      <c r="B786" s="10" t="s">
        <v>44</v>
      </c>
      <c r="C786" s="10" t="s">
        <v>210</v>
      </c>
      <c r="D786" s="11" t="s">
        <v>1728</v>
      </c>
      <c r="G786" s="10" t="s">
        <v>1729</v>
      </c>
    </row>
    <row r="787" customFormat="false" ht="14.25" hidden="false" customHeight="false" outlineLevel="0" collapsed="false">
      <c r="A787" s="25" t="s">
        <v>1715</v>
      </c>
      <c r="B787" s="10" t="s">
        <v>44</v>
      </c>
      <c r="C787" s="10" t="s">
        <v>192</v>
      </c>
      <c r="D787" s="11" t="s">
        <v>1730</v>
      </c>
      <c r="G787" s="10" t="s">
        <v>1731</v>
      </c>
    </row>
    <row r="788" customFormat="false" ht="14.25" hidden="false" customHeight="false" outlineLevel="0" collapsed="false">
      <c r="A788" s="25" t="s">
        <v>1715</v>
      </c>
      <c r="B788" s="10" t="s">
        <v>44</v>
      </c>
      <c r="C788" s="10" t="s">
        <v>583</v>
      </c>
      <c r="D788" s="11" t="s">
        <v>1732</v>
      </c>
      <c r="G788" s="10" t="s">
        <v>1733</v>
      </c>
    </row>
    <row r="789" customFormat="false" ht="14.25" hidden="false" customHeight="false" outlineLevel="0" collapsed="false">
      <c r="A789" s="25" t="s">
        <v>1715</v>
      </c>
      <c r="B789" s="10" t="s">
        <v>44</v>
      </c>
      <c r="C789" s="10" t="s">
        <v>338</v>
      </c>
      <c r="D789" s="11" t="s">
        <v>1734</v>
      </c>
      <c r="G789" s="10" t="s">
        <v>773</v>
      </c>
    </row>
    <row r="790" customFormat="false" ht="14.25" hidden="false" customHeight="false" outlineLevel="0" collapsed="false">
      <c r="A790" s="25" t="s">
        <v>1715</v>
      </c>
      <c r="B790" s="10" t="s">
        <v>44</v>
      </c>
      <c r="C790" s="10" t="s">
        <v>290</v>
      </c>
      <c r="D790" s="11" t="s">
        <v>1735</v>
      </c>
      <c r="G790" s="10" t="s">
        <v>1736</v>
      </c>
    </row>
    <row r="791" customFormat="false" ht="14.25" hidden="false" customHeight="false" outlineLevel="0" collapsed="false">
      <c r="A791" s="25" t="s">
        <v>1715</v>
      </c>
      <c r="B791" s="10" t="s">
        <v>44</v>
      </c>
      <c r="C791" s="10" t="s">
        <v>123</v>
      </c>
      <c r="D791" s="11" t="s">
        <v>1737</v>
      </c>
      <c r="G791" s="10" t="s">
        <v>1738</v>
      </c>
    </row>
    <row r="792" customFormat="false" ht="14.25" hidden="false" customHeight="false" outlineLevel="0" collapsed="false">
      <c r="A792" s="25" t="s">
        <v>1715</v>
      </c>
      <c r="B792" s="10" t="s">
        <v>44</v>
      </c>
      <c r="C792" s="10" t="s">
        <v>958</v>
      </c>
      <c r="D792" s="11" t="s">
        <v>1739</v>
      </c>
      <c r="G792" s="10" t="s">
        <v>1740</v>
      </c>
    </row>
    <row r="793" customFormat="false" ht="14.25" hidden="false" customHeight="false" outlineLevel="0" collapsed="false">
      <c r="A793" s="25" t="s">
        <v>1715</v>
      </c>
      <c r="B793" s="10" t="s">
        <v>44</v>
      </c>
      <c r="C793" s="10" t="s">
        <v>891</v>
      </c>
      <c r="D793" s="11" t="s">
        <v>1741</v>
      </c>
      <c r="G793" s="10" t="s">
        <v>1742</v>
      </c>
    </row>
    <row r="794" customFormat="false" ht="14.25" hidden="false" customHeight="false" outlineLevel="0" collapsed="false">
      <c r="A794" s="25" t="s">
        <v>1715</v>
      </c>
      <c r="B794" s="10" t="s">
        <v>44</v>
      </c>
      <c r="C794" s="10" t="s">
        <v>330</v>
      </c>
      <c r="D794" s="11" t="s">
        <v>1743</v>
      </c>
      <c r="G794" s="10" t="s">
        <v>604</v>
      </c>
    </row>
    <row r="795" customFormat="false" ht="14.25" hidden="false" customHeight="false" outlineLevel="0" collapsed="false">
      <c r="A795" s="25" t="s">
        <v>1715</v>
      </c>
      <c r="B795" s="10" t="s">
        <v>44</v>
      </c>
      <c r="C795" s="10" t="s">
        <v>688</v>
      </c>
      <c r="D795" s="11" t="s">
        <v>1744</v>
      </c>
      <c r="G795" s="10" t="s">
        <v>1745</v>
      </c>
    </row>
    <row r="796" customFormat="false" ht="14.25" hidden="false" customHeight="false" outlineLevel="0" collapsed="false">
      <c r="A796" s="25" t="s">
        <v>1715</v>
      </c>
      <c r="B796" s="10" t="s">
        <v>44</v>
      </c>
      <c r="C796" s="10" t="s">
        <v>473</v>
      </c>
      <c r="D796" s="11" t="s">
        <v>1746</v>
      </c>
      <c r="G796" s="10" t="s">
        <v>1747</v>
      </c>
    </row>
    <row r="797" customFormat="false" ht="14.25" hidden="false" customHeight="false" outlineLevel="0" collapsed="false">
      <c r="A797" s="25" t="s">
        <v>1715</v>
      </c>
      <c r="B797" s="10" t="s">
        <v>44</v>
      </c>
      <c r="C797" s="10" t="s">
        <v>239</v>
      </c>
      <c r="D797" s="11" t="s">
        <v>717</v>
      </c>
      <c r="G797" s="10" t="s">
        <v>1394</v>
      </c>
    </row>
    <row r="798" customFormat="false" ht="14.25" hidden="false" customHeight="false" outlineLevel="0" collapsed="false">
      <c r="A798" s="25" t="s">
        <v>1715</v>
      </c>
      <c r="B798" s="10" t="s">
        <v>44</v>
      </c>
      <c r="C798" s="10" t="s">
        <v>92</v>
      </c>
      <c r="D798" s="11" t="s">
        <v>1748</v>
      </c>
      <c r="G798" s="10" t="s">
        <v>1749</v>
      </c>
    </row>
    <row r="799" customFormat="false" ht="14.25" hidden="false" customHeight="false" outlineLevel="0" collapsed="false">
      <c r="A799" s="25" t="s">
        <v>1715</v>
      </c>
      <c r="B799" s="10" t="s">
        <v>44</v>
      </c>
      <c r="C799" s="10" t="s">
        <v>207</v>
      </c>
      <c r="D799" s="11" t="s">
        <v>1750</v>
      </c>
      <c r="G799" s="10" t="s">
        <v>1751</v>
      </c>
    </row>
    <row r="800" customFormat="false" ht="14.25" hidden="false" customHeight="false" outlineLevel="0" collapsed="false">
      <c r="A800" s="25" t="s">
        <v>1715</v>
      </c>
      <c r="B800" s="10" t="s">
        <v>44</v>
      </c>
      <c r="C800" s="10" t="s">
        <v>152</v>
      </c>
      <c r="D800" s="11" t="s">
        <v>1752</v>
      </c>
      <c r="G800" s="10" t="s">
        <v>1753</v>
      </c>
    </row>
    <row r="801" customFormat="false" ht="14.25" hidden="false" customHeight="false" outlineLevel="0" collapsed="false">
      <c r="A801" s="25" t="s">
        <v>1715</v>
      </c>
      <c r="B801" s="10" t="s">
        <v>44</v>
      </c>
      <c r="C801" s="10" t="s">
        <v>1754</v>
      </c>
      <c r="D801" s="11" t="s">
        <v>1755</v>
      </c>
      <c r="G801" s="10" t="s">
        <v>1756</v>
      </c>
    </row>
    <row r="802" customFormat="false" ht="14.25" hidden="false" customHeight="false" outlineLevel="0" collapsed="false">
      <c r="A802" s="25" t="s">
        <v>1715</v>
      </c>
      <c r="B802" s="10" t="s">
        <v>44</v>
      </c>
      <c r="C802" s="10" t="s">
        <v>113</v>
      </c>
      <c r="D802" s="11" t="s">
        <v>1757</v>
      </c>
      <c r="G802" s="10" t="s">
        <v>1758</v>
      </c>
    </row>
    <row r="803" customFormat="false" ht="14.25" hidden="false" customHeight="false" outlineLevel="0" collapsed="false">
      <c r="A803" s="25" t="s">
        <v>1715</v>
      </c>
      <c r="B803" s="10" t="s">
        <v>44</v>
      </c>
      <c r="C803" s="10" t="s">
        <v>942</v>
      </c>
      <c r="D803" s="11" t="s">
        <v>1759</v>
      </c>
      <c r="G803" s="10" t="s">
        <v>1760</v>
      </c>
    </row>
    <row r="804" customFormat="false" ht="14.25" hidden="false" customHeight="false" outlineLevel="0" collapsed="false">
      <c r="A804" s="25" t="s">
        <v>1761</v>
      </c>
      <c r="B804" s="10" t="s">
        <v>44</v>
      </c>
      <c r="C804" s="10" t="s">
        <v>179</v>
      </c>
      <c r="D804" s="11" t="s">
        <v>1762</v>
      </c>
      <c r="E804" s="10"/>
      <c r="F804" s="10"/>
      <c r="G804" s="10" t="s">
        <v>1763</v>
      </c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</row>
    <row r="805" customFormat="false" ht="14.25" hidden="false" customHeight="false" outlineLevel="0" collapsed="false">
      <c r="A805" s="25" t="s">
        <v>1761</v>
      </c>
      <c r="B805" s="10" t="s">
        <v>44</v>
      </c>
      <c r="C805" s="10" t="s">
        <v>256</v>
      </c>
      <c r="D805" s="11" t="s">
        <v>1764</v>
      </c>
      <c r="G805" s="10" t="s">
        <v>1765</v>
      </c>
    </row>
    <row r="806" customFormat="false" ht="14.25" hidden="false" customHeight="false" outlineLevel="0" collapsed="false">
      <c r="A806" s="25" t="s">
        <v>1761</v>
      </c>
      <c r="B806" s="10" t="s">
        <v>44</v>
      </c>
      <c r="C806" s="10" t="s">
        <v>233</v>
      </c>
      <c r="D806" s="11" t="s">
        <v>1766</v>
      </c>
      <c r="G806" s="10" t="s">
        <v>1767</v>
      </c>
    </row>
    <row r="807" customFormat="false" ht="14.25" hidden="false" customHeight="false" outlineLevel="0" collapsed="false">
      <c r="A807" s="25" t="s">
        <v>1761</v>
      </c>
      <c r="B807" s="10" t="s">
        <v>44</v>
      </c>
      <c r="C807" s="10" t="s">
        <v>131</v>
      </c>
      <c r="D807" s="11" t="s">
        <v>1768</v>
      </c>
      <c r="G807" s="10" t="s">
        <v>1066</v>
      </c>
    </row>
    <row r="808" customFormat="false" ht="14.25" hidden="false" customHeight="false" outlineLevel="0" collapsed="false">
      <c r="A808" s="25" t="s">
        <v>1761</v>
      </c>
      <c r="B808" s="10" t="s">
        <v>44</v>
      </c>
      <c r="C808" s="10" t="s">
        <v>942</v>
      </c>
      <c r="D808" s="11" t="s">
        <v>1769</v>
      </c>
      <c r="G808" s="10" t="s">
        <v>1770</v>
      </c>
    </row>
    <row r="809" customFormat="false" ht="14.25" hidden="false" customHeight="false" outlineLevel="0" collapsed="false">
      <c r="A809" s="25" t="s">
        <v>1761</v>
      </c>
      <c r="B809" s="10" t="s">
        <v>44</v>
      </c>
      <c r="C809" s="10" t="s">
        <v>89</v>
      </c>
      <c r="D809" s="11" t="s">
        <v>1771</v>
      </c>
      <c r="G809" s="10" t="s">
        <v>1772</v>
      </c>
    </row>
    <row r="810" customFormat="false" ht="14.25" hidden="false" customHeight="false" outlineLevel="0" collapsed="false">
      <c r="A810" s="25" t="s">
        <v>1761</v>
      </c>
      <c r="B810" s="10" t="s">
        <v>44</v>
      </c>
      <c r="C810" s="10" t="s">
        <v>1773</v>
      </c>
      <c r="D810" s="11" t="s">
        <v>1774</v>
      </c>
      <c r="G810" s="10" t="s">
        <v>519</v>
      </c>
    </row>
    <row r="811" customFormat="false" ht="14.25" hidden="false" customHeight="false" outlineLevel="0" collapsed="false">
      <c r="A811" s="25" t="s">
        <v>1761</v>
      </c>
      <c r="B811" s="10" t="s">
        <v>44</v>
      </c>
      <c r="C811" s="10" t="s">
        <v>942</v>
      </c>
      <c r="D811" s="11" t="s">
        <v>1775</v>
      </c>
      <c r="G811" s="10" t="s">
        <v>817</v>
      </c>
    </row>
    <row r="812" customFormat="false" ht="14.25" hidden="false" customHeight="false" outlineLevel="0" collapsed="false">
      <c r="A812" s="25" t="s">
        <v>1761</v>
      </c>
      <c r="B812" s="10" t="s">
        <v>44</v>
      </c>
      <c r="C812" s="10" t="s">
        <v>661</v>
      </c>
      <c r="D812" s="11" t="s">
        <v>1776</v>
      </c>
      <c r="G812" s="10" t="s">
        <v>1777</v>
      </c>
    </row>
    <row r="813" customFormat="false" ht="14.25" hidden="false" customHeight="false" outlineLevel="0" collapsed="false">
      <c r="A813" s="25" t="s">
        <v>1761</v>
      </c>
      <c r="B813" s="10" t="s">
        <v>44</v>
      </c>
      <c r="C813" s="10" t="s">
        <v>192</v>
      </c>
      <c r="D813" s="11" t="s">
        <v>1778</v>
      </c>
      <c r="G813" s="10" t="s">
        <v>1779</v>
      </c>
    </row>
    <row r="814" customFormat="false" ht="14.25" hidden="false" customHeight="false" outlineLevel="0" collapsed="false">
      <c r="A814" s="25" t="s">
        <v>1761</v>
      </c>
      <c r="B814" s="10" t="s">
        <v>44</v>
      </c>
      <c r="C814" s="10" t="s">
        <v>236</v>
      </c>
      <c r="D814" s="11" t="s">
        <v>1780</v>
      </c>
      <c r="G814" s="10" t="s">
        <v>1781</v>
      </c>
    </row>
    <row r="815" customFormat="false" ht="14.25" hidden="false" customHeight="false" outlineLevel="0" collapsed="false">
      <c r="A815" s="25" t="s">
        <v>1761</v>
      </c>
      <c r="B815" s="10" t="s">
        <v>44</v>
      </c>
      <c r="C815" s="10" t="s">
        <v>171</v>
      </c>
      <c r="D815" s="11" t="s">
        <v>1782</v>
      </c>
      <c r="G815" s="10" t="s">
        <v>1783</v>
      </c>
    </row>
    <row r="816" customFormat="false" ht="14.25" hidden="false" customHeight="false" outlineLevel="0" collapsed="false">
      <c r="A816" s="25" t="s">
        <v>1761</v>
      </c>
      <c r="B816" s="10" t="s">
        <v>44</v>
      </c>
      <c r="C816" s="10" t="s">
        <v>230</v>
      </c>
      <c r="D816" s="11" t="s">
        <v>1784</v>
      </c>
      <c r="G816" s="10" t="s">
        <v>1785</v>
      </c>
    </row>
    <row r="817" customFormat="false" ht="14.25" hidden="false" customHeight="false" outlineLevel="0" collapsed="false">
      <c r="A817" s="25" t="s">
        <v>1761</v>
      </c>
      <c r="B817" s="10" t="s">
        <v>44</v>
      </c>
      <c r="C817" s="10" t="s">
        <v>236</v>
      </c>
      <c r="D817" s="11" t="s">
        <v>1786</v>
      </c>
      <c r="G817" s="10" t="s">
        <v>1787</v>
      </c>
    </row>
    <row r="818" customFormat="false" ht="14.25" hidden="false" customHeight="false" outlineLevel="0" collapsed="false">
      <c r="A818" s="25" t="s">
        <v>1761</v>
      </c>
      <c r="B818" s="10" t="s">
        <v>44</v>
      </c>
      <c r="C818" s="10" t="s">
        <v>1332</v>
      </c>
      <c r="D818" s="11" t="s">
        <v>1788</v>
      </c>
      <c r="G818" s="10" t="s">
        <v>1789</v>
      </c>
    </row>
    <row r="819" customFormat="false" ht="14.25" hidden="false" customHeight="false" outlineLevel="0" collapsed="false">
      <c r="A819" s="25" t="s">
        <v>1761</v>
      </c>
      <c r="B819" s="10" t="s">
        <v>44</v>
      </c>
      <c r="C819" s="10" t="s">
        <v>508</v>
      </c>
      <c r="D819" s="11" t="s">
        <v>1790</v>
      </c>
      <c r="G819" s="10" t="s">
        <v>1791</v>
      </c>
    </row>
    <row r="820" customFormat="false" ht="14.25" hidden="false" customHeight="false" outlineLevel="0" collapsed="false">
      <c r="A820" s="25" t="s">
        <v>1761</v>
      </c>
      <c r="B820" s="10" t="s">
        <v>44</v>
      </c>
      <c r="C820" s="10" t="s">
        <v>338</v>
      </c>
      <c r="D820" s="11" t="s">
        <v>1792</v>
      </c>
      <c r="G820" s="10" t="s">
        <v>1793</v>
      </c>
    </row>
    <row r="821" customFormat="false" ht="14.25" hidden="false" customHeight="false" outlineLevel="0" collapsed="false">
      <c r="A821" s="25" t="s">
        <v>1761</v>
      </c>
      <c r="B821" s="10" t="s">
        <v>44</v>
      </c>
      <c r="C821" s="10" t="s">
        <v>392</v>
      </c>
      <c r="D821" s="11" t="s">
        <v>1794</v>
      </c>
      <c r="G821" s="10" t="s">
        <v>684</v>
      </c>
    </row>
    <row r="822" customFormat="false" ht="14.25" hidden="false" customHeight="false" outlineLevel="0" collapsed="false">
      <c r="A822" s="25" t="s">
        <v>1761</v>
      </c>
      <c r="B822" s="10" t="s">
        <v>44</v>
      </c>
      <c r="C822" s="10" t="s">
        <v>942</v>
      </c>
      <c r="D822" s="11" t="s">
        <v>1795</v>
      </c>
      <c r="G822" s="10" t="s">
        <v>1796</v>
      </c>
    </row>
    <row r="823" customFormat="false" ht="14.25" hidden="false" customHeight="false" outlineLevel="0" collapsed="false">
      <c r="A823" s="25" t="s">
        <v>1761</v>
      </c>
      <c r="B823" s="10" t="s">
        <v>44</v>
      </c>
      <c r="C823" s="10" t="s">
        <v>1064</v>
      </c>
      <c r="D823" s="11" t="s">
        <v>1797</v>
      </c>
      <c r="G823" s="10" t="s">
        <v>1798</v>
      </c>
    </row>
    <row r="824" customFormat="false" ht="14.25" hidden="false" customHeight="false" outlineLevel="0" collapsed="false">
      <c r="A824" s="25" t="s">
        <v>1761</v>
      </c>
      <c r="B824" s="10" t="s">
        <v>44</v>
      </c>
      <c r="C824" s="10" t="s">
        <v>346</v>
      </c>
      <c r="D824" s="11" t="s">
        <v>1799</v>
      </c>
      <c r="G824" s="10" t="s">
        <v>1800</v>
      </c>
    </row>
    <row r="825" customFormat="false" ht="14.25" hidden="false" customHeight="false" outlineLevel="0" collapsed="false">
      <c r="A825" s="25" t="s">
        <v>1761</v>
      </c>
      <c r="B825" s="10" t="s">
        <v>44</v>
      </c>
      <c r="C825" s="10" t="s">
        <v>256</v>
      </c>
      <c r="D825" s="11" t="s">
        <v>1801</v>
      </c>
      <c r="G825" s="10" t="s">
        <v>1802</v>
      </c>
    </row>
    <row r="826" customFormat="false" ht="14.25" hidden="false" customHeight="false" outlineLevel="0" collapsed="false">
      <c r="A826" s="25" t="s">
        <v>1761</v>
      </c>
      <c r="B826" s="10" t="s">
        <v>44</v>
      </c>
      <c r="C826" s="10" t="s">
        <v>251</v>
      </c>
      <c r="D826" s="11" t="s">
        <v>1803</v>
      </c>
      <c r="G826" s="10" t="s">
        <v>1804</v>
      </c>
    </row>
    <row r="827" customFormat="false" ht="14.25" hidden="false" customHeight="false" outlineLevel="0" collapsed="false">
      <c r="A827" s="25" t="s">
        <v>1761</v>
      </c>
      <c r="B827" s="10" t="s">
        <v>44</v>
      </c>
      <c r="C827" s="10" t="s">
        <v>110</v>
      </c>
      <c r="D827" s="11" t="s">
        <v>1805</v>
      </c>
      <c r="G827" s="10" t="s">
        <v>1806</v>
      </c>
    </row>
    <row r="828" customFormat="false" ht="14.25" hidden="false" customHeight="false" outlineLevel="0" collapsed="false">
      <c r="A828" s="25" t="s">
        <v>1761</v>
      </c>
      <c r="B828" s="10" t="s">
        <v>44</v>
      </c>
      <c r="C828" s="10" t="s">
        <v>415</v>
      </c>
      <c r="D828" s="11" t="s">
        <v>1807</v>
      </c>
      <c r="G828" s="10" t="s">
        <v>1808</v>
      </c>
    </row>
    <row r="829" customFormat="false" ht="14.25" hidden="false" customHeight="false" outlineLevel="0" collapsed="false">
      <c r="A829" s="25" t="s">
        <v>1761</v>
      </c>
      <c r="B829" s="10" t="s">
        <v>44</v>
      </c>
      <c r="C829" s="10" t="s">
        <v>705</v>
      </c>
      <c r="D829" s="11" t="s">
        <v>1809</v>
      </c>
      <c r="G829" s="10" t="s">
        <v>1810</v>
      </c>
    </row>
    <row r="830" customFormat="false" ht="14.25" hidden="false" customHeight="false" outlineLevel="0" collapsed="false">
      <c r="A830" s="25" t="s">
        <v>1761</v>
      </c>
      <c r="B830" s="10" t="s">
        <v>44</v>
      </c>
      <c r="C830" s="10" t="s">
        <v>1339</v>
      </c>
      <c r="D830" s="11" t="s">
        <v>1811</v>
      </c>
      <c r="G830" s="10" t="s">
        <v>1812</v>
      </c>
    </row>
    <row r="831" customFormat="false" ht="14.25" hidden="false" customHeight="false" outlineLevel="0" collapsed="false">
      <c r="A831" s="25" t="s">
        <v>1761</v>
      </c>
      <c r="B831" s="10" t="s">
        <v>44</v>
      </c>
      <c r="C831" s="10" t="s">
        <v>473</v>
      </c>
      <c r="D831" s="11" t="s">
        <v>1813</v>
      </c>
      <c r="G831" s="10" t="s">
        <v>1814</v>
      </c>
    </row>
    <row r="832" customFormat="false" ht="14.25" hidden="false" customHeight="false" outlineLevel="0" collapsed="false">
      <c r="A832" s="25" t="s">
        <v>1761</v>
      </c>
      <c r="B832" s="10" t="s">
        <v>44</v>
      </c>
      <c r="C832" s="10" t="s">
        <v>392</v>
      </c>
      <c r="D832" s="11" t="s">
        <v>1815</v>
      </c>
      <c r="G832" s="10" t="s">
        <v>1816</v>
      </c>
    </row>
    <row r="833" customFormat="false" ht="14.25" hidden="false" customHeight="false" outlineLevel="0" collapsed="false">
      <c r="A833" s="25" t="s">
        <v>1761</v>
      </c>
      <c r="B833" s="10" t="s">
        <v>44</v>
      </c>
      <c r="C833" s="10" t="s">
        <v>236</v>
      </c>
      <c r="D833" s="11" t="s">
        <v>1817</v>
      </c>
      <c r="G833" s="10" t="s">
        <v>1818</v>
      </c>
    </row>
    <row r="834" customFormat="false" ht="14.25" hidden="false" customHeight="false" outlineLevel="0" collapsed="false">
      <c r="A834" s="25" t="s">
        <v>1761</v>
      </c>
      <c r="B834" s="10" t="s">
        <v>44</v>
      </c>
      <c r="C834" s="10" t="s">
        <v>104</v>
      </c>
      <c r="D834" s="11" t="s">
        <v>1819</v>
      </c>
      <c r="G834" s="10" t="s">
        <v>1820</v>
      </c>
    </row>
    <row r="835" customFormat="false" ht="14.25" hidden="false" customHeight="false" outlineLevel="0" collapsed="false">
      <c r="A835" s="25" t="s">
        <v>1761</v>
      </c>
      <c r="B835" s="10" t="s">
        <v>44</v>
      </c>
      <c r="C835" s="10" t="s">
        <v>274</v>
      </c>
      <c r="D835" s="11" t="s">
        <v>1821</v>
      </c>
      <c r="G835" s="10" t="s">
        <v>1822</v>
      </c>
    </row>
    <row r="836" customFormat="false" ht="14.25" hidden="false" customHeight="false" outlineLevel="0" collapsed="false">
      <c r="A836" s="25" t="s">
        <v>1761</v>
      </c>
      <c r="B836" s="10" t="s">
        <v>44</v>
      </c>
      <c r="C836" s="10" t="s">
        <v>1064</v>
      </c>
      <c r="D836" s="11" t="s">
        <v>1823</v>
      </c>
      <c r="G836" s="10" t="s">
        <v>1824</v>
      </c>
    </row>
    <row r="837" customFormat="false" ht="14.25" hidden="false" customHeight="false" outlineLevel="0" collapsed="false">
      <c r="A837" s="25" t="s">
        <v>1761</v>
      </c>
      <c r="B837" s="10" t="s">
        <v>44</v>
      </c>
      <c r="C837" s="10" t="s">
        <v>767</v>
      </c>
      <c r="D837" s="11" t="s">
        <v>1825</v>
      </c>
      <c r="G837" s="10" t="s">
        <v>1826</v>
      </c>
    </row>
    <row r="838" customFormat="false" ht="14.25" hidden="false" customHeight="false" outlineLevel="0" collapsed="false">
      <c r="A838" s="25" t="s">
        <v>1761</v>
      </c>
      <c r="B838" s="10" t="s">
        <v>44</v>
      </c>
      <c r="C838" s="10" t="s">
        <v>564</v>
      </c>
      <c r="D838" s="11" t="s">
        <v>1827</v>
      </c>
      <c r="G838" s="10" t="s">
        <v>1828</v>
      </c>
    </row>
    <row r="839" customFormat="false" ht="14.25" hidden="false" customHeight="false" outlineLevel="0" collapsed="false">
      <c r="A839" s="25" t="s">
        <v>1761</v>
      </c>
      <c r="B839" s="10" t="s">
        <v>44</v>
      </c>
      <c r="C839" s="10" t="s">
        <v>86</v>
      </c>
      <c r="D839" s="11" t="s">
        <v>1829</v>
      </c>
      <c r="G839" s="10" t="s">
        <v>1830</v>
      </c>
    </row>
    <row r="840" customFormat="false" ht="14.25" hidden="false" customHeight="false" outlineLevel="0" collapsed="false">
      <c r="A840" s="25" t="s">
        <v>1761</v>
      </c>
      <c r="B840" s="10" t="s">
        <v>44</v>
      </c>
      <c r="C840" s="10" t="s">
        <v>319</v>
      </c>
      <c r="D840" s="11" t="s">
        <v>1831</v>
      </c>
      <c r="G840" s="10" t="s">
        <v>1832</v>
      </c>
    </row>
    <row r="841" customFormat="false" ht="14.25" hidden="false" customHeight="false" outlineLevel="0" collapsed="false">
      <c r="A841" s="25" t="s">
        <v>1761</v>
      </c>
      <c r="B841" s="10" t="s">
        <v>44</v>
      </c>
      <c r="C841" s="10" t="s">
        <v>705</v>
      </c>
      <c r="D841" s="11" t="s">
        <v>1833</v>
      </c>
      <c r="G841" s="10" t="s">
        <v>1834</v>
      </c>
    </row>
    <row r="842" customFormat="false" ht="14.25" hidden="false" customHeight="false" outlineLevel="0" collapsed="false">
      <c r="A842" s="25" t="s">
        <v>1761</v>
      </c>
      <c r="B842" s="10" t="s">
        <v>44</v>
      </c>
      <c r="C842" s="10" t="s">
        <v>361</v>
      </c>
      <c r="D842" s="11" t="s">
        <v>1835</v>
      </c>
      <c r="G842" s="10" t="s">
        <v>1836</v>
      </c>
    </row>
    <row r="843" customFormat="false" ht="14.25" hidden="false" customHeight="false" outlineLevel="0" collapsed="false">
      <c r="A843" s="25" t="s">
        <v>1761</v>
      </c>
      <c r="B843" s="10" t="s">
        <v>44</v>
      </c>
      <c r="C843" s="10" t="s">
        <v>192</v>
      </c>
      <c r="D843" s="11" t="s">
        <v>1837</v>
      </c>
      <c r="G843" s="10" t="s">
        <v>1838</v>
      </c>
    </row>
    <row r="844" customFormat="false" ht="14.25" hidden="false" customHeight="false" outlineLevel="0" collapsed="false">
      <c r="A844" s="25" t="s">
        <v>1761</v>
      </c>
      <c r="B844" s="10" t="s">
        <v>44</v>
      </c>
      <c r="C844" s="10" t="s">
        <v>549</v>
      </c>
      <c r="D844" s="11" t="s">
        <v>1839</v>
      </c>
      <c r="G844" s="10" t="s">
        <v>1840</v>
      </c>
    </row>
    <row r="845" customFormat="false" ht="14.25" hidden="false" customHeight="false" outlineLevel="0" collapsed="false">
      <c r="A845" s="25" t="s">
        <v>1761</v>
      </c>
      <c r="B845" s="10" t="s">
        <v>44</v>
      </c>
      <c r="C845" s="10" t="s">
        <v>198</v>
      </c>
      <c r="D845" s="11" t="s">
        <v>1841</v>
      </c>
      <c r="G845" s="10" t="s">
        <v>548</v>
      </c>
    </row>
    <row r="846" customFormat="false" ht="14.25" hidden="false" customHeight="false" outlineLevel="0" collapsed="false">
      <c r="A846" s="25" t="s">
        <v>1761</v>
      </c>
      <c r="B846" s="10" t="s">
        <v>44</v>
      </c>
      <c r="C846" s="10" t="s">
        <v>458</v>
      </c>
      <c r="D846" s="11" t="s">
        <v>1842</v>
      </c>
      <c r="G846" s="10" t="s">
        <v>1843</v>
      </c>
    </row>
    <row r="847" customFormat="false" ht="14.25" hidden="false" customHeight="false" outlineLevel="0" collapsed="false">
      <c r="A847" s="25" t="s">
        <v>1761</v>
      </c>
      <c r="B847" s="10" t="s">
        <v>44</v>
      </c>
      <c r="C847" s="10" t="s">
        <v>236</v>
      </c>
      <c r="D847" s="11" t="s">
        <v>1844</v>
      </c>
      <c r="G847" s="10" t="s">
        <v>1845</v>
      </c>
    </row>
    <row r="848" customFormat="false" ht="14.25" hidden="false" customHeight="false" outlineLevel="0" collapsed="false">
      <c r="A848" s="25" t="s">
        <v>1761</v>
      </c>
      <c r="B848" s="10" t="s">
        <v>44</v>
      </c>
      <c r="C848" s="10" t="s">
        <v>661</v>
      </c>
      <c r="D848" s="11" t="s">
        <v>1846</v>
      </c>
      <c r="G848" s="10" t="s">
        <v>1847</v>
      </c>
    </row>
    <row r="849" customFormat="false" ht="14.25" hidden="false" customHeight="false" outlineLevel="0" collapsed="false">
      <c r="A849" s="25" t="s">
        <v>1761</v>
      </c>
      <c r="B849" s="10" t="s">
        <v>44</v>
      </c>
      <c r="C849" s="10" t="s">
        <v>415</v>
      </c>
      <c r="D849" s="11" t="s">
        <v>1848</v>
      </c>
      <c r="G849" s="10" t="s">
        <v>1432</v>
      </c>
    </row>
    <row r="850" customFormat="false" ht="14.25" hidden="false" customHeight="false" outlineLevel="0" collapsed="false">
      <c r="A850" s="25" t="s">
        <v>1761</v>
      </c>
      <c r="B850" s="10" t="s">
        <v>44</v>
      </c>
      <c r="C850" s="10" t="s">
        <v>101</v>
      </c>
      <c r="D850" s="11" t="s">
        <v>1849</v>
      </c>
      <c r="G850" s="10" t="s">
        <v>686</v>
      </c>
    </row>
    <row r="851" customFormat="false" ht="14.25" hidden="false" customHeight="false" outlineLevel="0" collapsed="false">
      <c r="A851" s="25" t="s">
        <v>1850</v>
      </c>
      <c r="B851" s="10" t="s">
        <v>44</v>
      </c>
      <c r="C851" s="10" t="s">
        <v>198</v>
      </c>
      <c r="D851" s="11" t="s">
        <v>1851</v>
      </c>
      <c r="E851" s="10"/>
      <c r="F851" s="10"/>
      <c r="G851" s="10" t="s">
        <v>1852</v>
      </c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</row>
    <row r="852" customFormat="false" ht="14.25" hidden="false" customHeight="false" outlineLevel="0" collapsed="false">
      <c r="A852" s="25" t="s">
        <v>1850</v>
      </c>
      <c r="B852" s="10" t="s">
        <v>44</v>
      </c>
      <c r="C852" s="10" t="s">
        <v>131</v>
      </c>
      <c r="D852" s="11" t="s">
        <v>1853</v>
      </c>
      <c r="E852" s="10"/>
      <c r="F852" s="10"/>
      <c r="G852" s="10" t="s">
        <v>1854</v>
      </c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</row>
    <row r="853" customFormat="false" ht="14.25" hidden="false" customHeight="false" outlineLevel="0" collapsed="false">
      <c r="A853" s="25" t="s">
        <v>1850</v>
      </c>
      <c r="B853" s="10" t="s">
        <v>44</v>
      </c>
      <c r="C853" s="10" t="s">
        <v>767</v>
      </c>
      <c r="D853" s="11" t="s">
        <v>1855</v>
      </c>
      <c r="G853" s="10" t="s">
        <v>1856</v>
      </c>
    </row>
    <row r="854" customFormat="false" ht="14.25" hidden="false" customHeight="false" outlineLevel="0" collapsed="false">
      <c r="A854" s="25" t="s">
        <v>1850</v>
      </c>
      <c r="B854" s="10" t="s">
        <v>44</v>
      </c>
      <c r="C854" s="10" t="s">
        <v>807</v>
      </c>
      <c r="D854" s="11" t="s">
        <v>1857</v>
      </c>
      <c r="G854" s="10" t="s">
        <v>1858</v>
      </c>
    </row>
    <row r="855" customFormat="false" ht="14.25" hidden="false" customHeight="false" outlineLevel="0" collapsed="false">
      <c r="A855" s="25" t="s">
        <v>1850</v>
      </c>
      <c r="B855" s="10" t="s">
        <v>44</v>
      </c>
      <c r="C855" s="10" t="s">
        <v>155</v>
      </c>
      <c r="D855" s="11" t="s">
        <v>1859</v>
      </c>
      <c r="G855" s="10" t="s">
        <v>1860</v>
      </c>
    </row>
    <row r="856" customFormat="false" ht="14.25" hidden="false" customHeight="false" outlineLevel="0" collapsed="false">
      <c r="A856" s="25" t="s">
        <v>1850</v>
      </c>
      <c r="B856" s="10" t="s">
        <v>44</v>
      </c>
      <c r="C856" s="10" t="s">
        <v>748</v>
      </c>
      <c r="D856" s="11" t="s">
        <v>1861</v>
      </c>
      <c r="G856" s="10" t="s">
        <v>1862</v>
      </c>
    </row>
    <row r="857" customFormat="false" ht="14.25" hidden="false" customHeight="false" outlineLevel="0" collapsed="false">
      <c r="A857" s="25" t="s">
        <v>1850</v>
      </c>
      <c r="B857" s="10" t="s">
        <v>44</v>
      </c>
      <c r="C857" s="10" t="s">
        <v>508</v>
      </c>
      <c r="D857" s="11" t="s">
        <v>1863</v>
      </c>
      <c r="G857" s="10" t="s">
        <v>1864</v>
      </c>
    </row>
    <row r="858" customFormat="false" ht="14.25" hidden="false" customHeight="false" outlineLevel="0" collapsed="false">
      <c r="A858" s="25" t="s">
        <v>1850</v>
      </c>
      <c r="B858" s="10" t="s">
        <v>44</v>
      </c>
      <c r="C858" s="10" t="s">
        <v>293</v>
      </c>
      <c r="D858" s="11" t="s">
        <v>1865</v>
      </c>
      <c r="G858" s="10" t="s">
        <v>1866</v>
      </c>
    </row>
    <row r="859" customFormat="false" ht="14.25" hidden="false" customHeight="false" outlineLevel="0" collapsed="false">
      <c r="A859" s="25" t="s">
        <v>1850</v>
      </c>
      <c r="B859" s="10" t="s">
        <v>44</v>
      </c>
      <c r="C859" s="10" t="s">
        <v>242</v>
      </c>
      <c r="D859" s="11" t="s">
        <v>1867</v>
      </c>
      <c r="G859" s="10" t="s">
        <v>1868</v>
      </c>
    </row>
    <row r="860" customFormat="false" ht="14.25" hidden="false" customHeight="false" outlineLevel="0" collapsed="false">
      <c r="A860" s="25" t="s">
        <v>1850</v>
      </c>
      <c r="B860" s="10" t="s">
        <v>44</v>
      </c>
      <c r="C860" s="10" t="s">
        <v>146</v>
      </c>
      <c r="D860" s="11" t="s">
        <v>1869</v>
      </c>
      <c r="G860" s="10" t="s">
        <v>1484</v>
      </c>
    </row>
    <row r="861" customFormat="false" ht="14.25" hidden="false" customHeight="false" outlineLevel="0" collapsed="false">
      <c r="A861" s="25" t="s">
        <v>1850</v>
      </c>
      <c r="B861" s="10" t="s">
        <v>44</v>
      </c>
      <c r="C861" s="10" t="s">
        <v>942</v>
      </c>
      <c r="D861" s="11" t="s">
        <v>1870</v>
      </c>
      <c r="G861" s="10" t="s">
        <v>1871</v>
      </c>
    </row>
    <row r="862" customFormat="false" ht="14.25" hidden="false" customHeight="false" outlineLevel="0" collapsed="false">
      <c r="A862" s="25" t="s">
        <v>1850</v>
      </c>
      <c r="B862" s="10" t="s">
        <v>44</v>
      </c>
      <c r="C862" s="10" t="s">
        <v>248</v>
      </c>
      <c r="D862" s="11" t="s">
        <v>1872</v>
      </c>
      <c r="G862" s="10" t="s">
        <v>1873</v>
      </c>
    </row>
    <row r="863" customFormat="false" ht="14.25" hidden="false" customHeight="false" outlineLevel="0" collapsed="false">
      <c r="A863" s="25" t="s">
        <v>1850</v>
      </c>
      <c r="B863" s="10" t="s">
        <v>44</v>
      </c>
      <c r="C863" s="10" t="s">
        <v>110</v>
      </c>
      <c r="D863" s="11" t="s">
        <v>1874</v>
      </c>
      <c r="G863" s="10" t="s">
        <v>1875</v>
      </c>
    </row>
    <row r="864" customFormat="false" ht="14.25" hidden="false" customHeight="false" outlineLevel="0" collapsed="false">
      <c r="A864" s="25" t="s">
        <v>1850</v>
      </c>
      <c r="B864" s="10" t="s">
        <v>44</v>
      </c>
      <c r="C864" s="10" t="s">
        <v>256</v>
      </c>
      <c r="D864" s="11" t="s">
        <v>1876</v>
      </c>
      <c r="G864" s="10" t="s">
        <v>1877</v>
      </c>
    </row>
    <row r="865" customFormat="false" ht="14.25" hidden="false" customHeight="false" outlineLevel="0" collapsed="false">
      <c r="A865" s="25" t="s">
        <v>1850</v>
      </c>
      <c r="B865" s="10" t="s">
        <v>44</v>
      </c>
      <c r="C865" s="10" t="s">
        <v>143</v>
      </c>
      <c r="D865" s="11" t="s">
        <v>1878</v>
      </c>
      <c r="G865" s="10" t="s">
        <v>1879</v>
      </c>
    </row>
    <row r="866" customFormat="false" ht="14.25" hidden="false" customHeight="false" outlineLevel="0" collapsed="false">
      <c r="A866" s="25" t="s">
        <v>1850</v>
      </c>
      <c r="B866" s="10" t="s">
        <v>44</v>
      </c>
      <c r="C866" s="10" t="s">
        <v>532</v>
      </c>
      <c r="D866" s="11" t="s">
        <v>1880</v>
      </c>
      <c r="G866" s="10" t="s">
        <v>434</v>
      </c>
    </row>
    <row r="867" customFormat="false" ht="14.25" hidden="false" customHeight="false" outlineLevel="0" collapsed="false">
      <c r="A867" s="25" t="s">
        <v>1850</v>
      </c>
      <c r="B867" s="10" t="s">
        <v>44</v>
      </c>
      <c r="C867" s="10" t="s">
        <v>624</v>
      </c>
      <c r="D867" s="11" t="s">
        <v>1881</v>
      </c>
      <c r="G867" s="10" t="s">
        <v>1882</v>
      </c>
    </row>
    <row r="868" customFormat="false" ht="14.25" hidden="false" customHeight="false" outlineLevel="0" collapsed="false">
      <c r="A868" s="25" t="s">
        <v>1850</v>
      </c>
      <c r="B868" s="10" t="s">
        <v>44</v>
      </c>
      <c r="C868" s="10" t="s">
        <v>120</v>
      </c>
      <c r="D868" s="11" t="s">
        <v>1883</v>
      </c>
      <c r="G868" s="10" t="s">
        <v>1884</v>
      </c>
    </row>
    <row r="869" customFormat="false" ht="14.25" hidden="false" customHeight="false" outlineLevel="0" collapsed="false">
      <c r="A869" s="25" t="s">
        <v>1850</v>
      </c>
      <c r="B869" s="10" t="s">
        <v>44</v>
      </c>
      <c r="C869" s="10" t="s">
        <v>189</v>
      </c>
      <c r="D869" s="11" t="s">
        <v>1885</v>
      </c>
      <c r="G869" s="10" t="s">
        <v>1886</v>
      </c>
    </row>
    <row r="870" customFormat="false" ht="14.25" hidden="false" customHeight="false" outlineLevel="0" collapsed="false">
      <c r="A870" s="25" t="s">
        <v>1850</v>
      </c>
      <c r="B870" s="10" t="s">
        <v>44</v>
      </c>
      <c r="C870" s="10" t="s">
        <v>116</v>
      </c>
      <c r="D870" s="11" t="s">
        <v>1887</v>
      </c>
      <c r="G870" s="10" t="s">
        <v>1888</v>
      </c>
    </row>
    <row r="871" customFormat="false" ht="14.25" hidden="false" customHeight="false" outlineLevel="0" collapsed="false">
      <c r="A871" s="25" t="s">
        <v>1850</v>
      </c>
      <c r="B871" s="10" t="s">
        <v>44</v>
      </c>
      <c r="C871" s="10" t="s">
        <v>448</v>
      </c>
      <c r="D871" s="11" t="s">
        <v>1889</v>
      </c>
      <c r="G871" s="10" t="s">
        <v>1890</v>
      </c>
    </row>
    <row r="872" customFormat="false" ht="14.25" hidden="false" customHeight="false" outlineLevel="0" collapsed="false">
      <c r="A872" s="25" t="s">
        <v>1850</v>
      </c>
      <c r="B872" s="10" t="s">
        <v>44</v>
      </c>
      <c r="C872" s="10" t="s">
        <v>648</v>
      </c>
      <c r="D872" s="11" t="s">
        <v>1891</v>
      </c>
      <c r="G872" s="10" t="s">
        <v>1892</v>
      </c>
    </row>
    <row r="873" customFormat="false" ht="14.25" hidden="false" customHeight="false" outlineLevel="0" collapsed="false">
      <c r="A873" s="25" t="s">
        <v>1850</v>
      </c>
      <c r="B873" s="10" t="s">
        <v>44</v>
      </c>
      <c r="C873" s="10" t="s">
        <v>580</v>
      </c>
      <c r="D873" s="11" t="s">
        <v>1893</v>
      </c>
      <c r="G873" s="10" t="s">
        <v>1894</v>
      </c>
    </row>
    <row r="874" customFormat="false" ht="14.25" hidden="false" customHeight="false" outlineLevel="0" collapsed="false">
      <c r="A874" s="25" t="s">
        <v>1850</v>
      </c>
      <c r="B874" s="10" t="s">
        <v>44</v>
      </c>
      <c r="C874" s="10" t="s">
        <v>110</v>
      </c>
      <c r="D874" s="11" t="s">
        <v>1895</v>
      </c>
      <c r="G874" s="10" t="s">
        <v>1896</v>
      </c>
    </row>
    <row r="875" customFormat="false" ht="14.25" hidden="false" customHeight="false" outlineLevel="0" collapsed="false">
      <c r="A875" s="25" t="s">
        <v>1850</v>
      </c>
      <c r="B875" s="10" t="s">
        <v>44</v>
      </c>
      <c r="C875" s="10" t="s">
        <v>143</v>
      </c>
      <c r="D875" s="11" t="s">
        <v>1897</v>
      </c>
      <c r="G875" s="10" t="s">
        <v>1898</v>
      </c>
    </row>
    <row r="876" customFormat="false" ht="14.25" hidden="false" customHeight="false" outlineLevel="0" collapsed="false">
      <c r="A876" s="25" t="s">
        <v>1850</v>
      </c>
      <c r="B876" s="10" t="s">
        <v>44</v>
      </c>
      <c r="C876" s="10" t="s">
        <v>146</v>
      </c>
      <c r="D876" s="11" t="s">
        <v>1899</v>
      </c>
      <c r="G876" s="10" t="s">
        <v>1900</v>
      </c>
    </row>
    <row r="877" customFormat="false" ht="14.25" hidden="false" customHeight="false" outlineLevel="0" collapsed="false">
      <c r="A877" s="25" t="s">
        <v>1850</v>
      </c>
      <c r="B877" s="10" t="s">
        <v>44</v>
      </c>
      <c r="C877" s="10" t="s">
        <v>116</v>
      </c>
      <c r="D877" s="11" t="s">
        <v>1901</v>
      </c>
      <c r="G877" s="10" t="s">
        <v>1902</v>
      </c>
    </row>
    <row r="878" customFormat="false" ht="14.25" hidden="false" customHeight="false" outlineLevel="0" collapsed="false">
      <c r="A878" s="25" t="s">
        <v>1850</v>
      </c>
      <c r="B878" s="10" t="s">
        <v>44</v>
      </c>
      <c r="C878" s="10" t="s">
        <v>239</v>
      </c>
      <c r="D878" s="11" t="s">
        <v>1903</v>
      </c>
      <c r="G878" s="10" t="s">
        <v>1904</v>
      </c>
    </row>
    <row r="879" customFormat="false" ht="14.25" hidden="false" customHeight="false" outlineLevel="0" collapsed="false">
      <c r="A879" s="25" t="s">
        <v>1850</v>
      </c>
      <c r="B879" s="10" t="s">
        <v>44</v>
      </c>
      <c r="C879" s="10" t="s">
        <v>171</v>
      </c>
      <c r="D879" s="11" t="s">
        <v>1905</v>
      </c>
      <c r="G879" s="10" t="s">
        <v>1906</v>
      </c>
    </row>
    <row r="880" customFormat="false" ht="14.25" hidden="false" customHeight="false" outlineLevel="0" collapsed="false">
      <c r="A880" s="25" t="s">
        <v>1850</v>
      </c>
      <c r="B880" s="10" t="s">
        <v>44</v>
      </c>
      <c r="C880" s="10" t="s">
        <v>236</v>
      </c>
      <c r="D880" s="11" t="s">
        <v>1907</v>
      </c>
      <c r="G880" s="10" t="s">
        <v>1908</v>
      </c>
    </row>
    <row r="881" customFormat="false" ht="14.25" hidden="false" customHeight="false" outlineLevel="0" collapsed="false">
      <c r="A881" s="25" t="s">
        <v>1850</v>
      </c>
      <c r="B881" s="10" t="s">
        <v>44</v>
      </c>
      <c r="C881" s="10" t="s">
        <v>107</v>
      </c>
      <c r="D881" s="11" t="s">
        <v>1909</v>
      </c>
      <c r="G881" s="10" t="s">
        <v>1910</v>
      </c>
    </row>
    <row r="882" customFormat="false" ht="14.25" hidden="false" customHeight="false" outlineLevel="0" collapsed="false">
      <c r="A882" s="25" t="s">
        <v>1850</v>
      </c>
      <c r="B882" s="10" t="s">
        <v>44</v>
      </c>
      <c r="C882" s="10" t="s">
        <v>661</v>
      </c>
      <c r="D882" s="11" t="s">
        <v>1911</v>
      </c>
      <c r="G882" s="10" t="s">
        <v>1912</v>
      </c>
    </row>
    <row r="883" customFormat="false" ht="14.25" hidden="false" customHeight="false" outlineLevel="0" collapsed="false">
      <c r="A883" s="25" t="s">
        <v>1850</v>
      </c>
      <c r="B883" s="10" t="s">
        <v>44</v>
      </c>
      <c r="C883" s="10" t="s">
        <v>401</v>
      </c>
      <c r="D883" s="11" t="s">
        <v>1913</v>
      </c>
      <c r="G883" s="10" t="s">
        <v>1914</v>
      </c>
    </row>
    <row r="884" customFormat="false" ht="14.25" hidden="false" customHeight="false" outlineLevel="0" collapsed="false">
      <c r="A884" s="25" t="s">
        <v>1850</v>
      </c>
      <c r="B884" s="10" t="s">
        <v>44</v>
      </c>
      <c r="C884" s="10" t="s">
        <v>242</v>
      </c>
      <c r="D884" s="11" t="s">
        <v>1915</v>
      </c>
      <c r="G884" s="10" t="s">
        <v>1916</v>
      </c>
    </row>
    <row r="885" customFormat="false" ht="14.25" hidden="false" customHeight="false" outlineLevel="0" collapsed="false">
      <c r="A885" s="25" t="s">
        <v>1850</v>
      </c>
      <c r="B885" s="10" t="s">
        <v>44</v>
      </c>
      <c r="C885" s="10" t="s">
        <v>113</v>
      </c>
      <c r="D885" s="11" t="s">
        <v>1917</v>
      </c>
      <c r="G885" s="10" t="s">
        <v>1918</v>
      </c>
    </row>
    <row r="886" customFormat="false" ht="14.25" hidden="false" customHeight="false" outlineLevel="0" collapsed="false">
      <c r="A886" s="25" t="s">
        <v>1850</v>
      </c>
      <c r="B886" s="10" t="s">
        <v>44</v>
      </c>
      <c r="C886" s="10" t="s">
        <v>101</v>
      </c>
      <c r="D886" s="11" t="s">
        <v>1919</v>
      </c>
      <c r="G886" s="10" t="s">
        <v>1920</v>
      </c>
    </row>
    <row r="887" customFormat="false" ht="14.25" hidden="false" customHeight="false" outlineLevel="0" collapsed="false">
      <c r="A887" s="25" t="s">
        <v>1850</v>
      </c>
      <c r="B887" s="10" t="s">
        <v>44</v>
      </c>
      <c r="C887" s="10" t="s">
        <v>529</v>
      </c>
      <c r="D887" s="11" t="s">
        <v>1921</v>
      </c>
      <c r="G887" s="10" t="s">
        <v>1922</v>
      </c>
    </row>
    <row r="888" customFormat="false" ht="14.25" hidden="false" customHeight="false" outlineLevel="0" collapsed="false">
      <c r="A888" s="25" t="s">
        <v>1850</v>
      </c>
      <c r="B888" s="10" t="s">
        <v>44</v>
      </c>
      <c r="C888" s="10" t="s">
        <v>458</v>
      </c>
      <c r="D888" s="11" t="s">
        <v>1923</v>
      </c>
      <c r="G888" s="10" t="s">
        <v>1924</v>
      </c>
    </row>
    <row r="889" customFormat="false" ht="14.25" hidden="false" customHeight="false" outlineLevel="0" collapsed="false">
      <c r="A889" s="25" t="s">
        <v>1850</v>
      </c>
      <c r="B889" s="10" t="s">
        <v>44</v>
      </c>
      <c r="C889" s="10" t="s">
        <v>202</v>
      </c>
      <c r="D889" s="11" t="s">
        <v>1925</v>
      </c>
      <c r="G889" s="10" t="s">
        <v>1926</v>
      </c>
    </row>
    <row r="890" customFormat="false" ht="14.25" hidden="false" customHeight="false" outlineLevel="0" collapsed="false">
      <c r="A890" s="25" t="s">
        <v>1850</v>
      </c>
      <c r="B890" s="10" t="s">
        <v>44</v>
      </c>
      <c r="C890" s="10" t="s">
        <v>583</v>
      </c>
      <c r="D890" s="11" t="s">
        <v>1927</v>
      </c>
      <c r="G890" s="10" t="s">
        <v>1928</v>
      </c>
    </row>
    <row r="891" customFormat="false" ht="14.25" hidden="false" customHeight="false" outlineLevel="0" collapsed="false">
      <c r="A891" s="25" t="s">
        <v>1850</v>
      </c>
      <c r="B891" s="10" t="s">
        <v>44</v>
      </c>
      <c r="C891" s="10" t="s">
        <v>113</v>
      </c>
      <c r="D891" s="11" t="s">
        <v>1929</v>
      </c>
      <c r="G891" s="10" t="s">
        <v>1009</v>
      </c>
    </row>
    <row r="892" customFormat="false" ht="14.25" hidden="false" customHeight="false" outlineLevel="0" collapsed="false">
      <c r="A892" s="25" t="s">
        <v>1850</v>
      </c>
      <c r="B892" s="10" t="s">
        <v>44</v>
      </c>
      <c r="C892" s="10" t="s">
        <v>176</v>
      </c>
      <c r="D892" s="11" t="s">
        <v>1930</v>
      </c>
      <c r="G892" s="10" t="s">
        <v>1931</v>
      </c>
    </row>
    <row r="893" customFormat="false" ht="14.25" hidden="false" customHeight="false" outlineLevel="0" collapsed="false">
      <c r="A893" s="25" t="s">
        <v>1850</v>
      </c>
      <c r="B893" s="10" t="s">
        <v>44</v>
      </c>
      <c r="C893" s="10" t="s">
        <v>346</v>
      </c>
      <c r="D893" s="11" t="s">
        <v>1932</v>
      </c>
      <c r="G893" s="10" t="s">
        <v>1933</v>
      </c>
    </row>
    <row r="894" customFormat="false" ht="14.25" hidden="false" customHeight="false" outlineLevel="0" collapsed="false">
      <c r="A894" s="25" t="s">
        <v>1850</v>
      </c>
      <c r="B894" s="10" t="s">
        <v>44</v>
      </c>
      <c r="C894" s="10" t="s">
        <v>341</v>
      </c>
      <c r="D894" s="11" t="s">
        <v>1934</v>
      </c>
      <c r="G894" s="10" t="s">
        <v>1935</v>
      </c>
    </row>
    <row r="895" customFormat="false" ht="14.25" hidden="false" customHeight="false" outlineLevel="0" collapsed="false">
      <c r="A895" s="25" t="s">
        <v>1850</v>
      </c>
      <c r="B895" s="10" t="s">
        <v>44</v>
      </c>
      <c r="C895" s="10" t="s">
        <v>195</v>
      </c>
      <c r="D895" s="11" t="s">
        <v>1936</v>
      </c>
      <c r="G895" s="10" t="s">
        <v>1937</v>
      </c>
    </row>
    <row r="896" customFormat="false" ht="14.25" hidden="false" customHeight="false" outlineLevel="0" collapsed="false">
      <c r="A896" s="25" t="s">
        <v>1850</v>
      </c>
      <c r="B896" s="10" t="s">
        <v>44</v>
      </c>
      <c r="C896" s="10" t="s">
        <v>1022</v>
      </c>
      <c r="D896" s="11" t="s">
        <v>1938</v>
      </c>
      <c r="G896" s="10" t="s">
        <v>1939</v>
      </c>
    </row>
    <row r="897" customFormat="false" ht="14.25" hidden="false" customHeight="false" outlineLevel="0" collapsed="false">
      <c r="A897" s="25" t="s">
        <v>1850</v>
      </c>
      <c r="B897" s="10" t="s">
        <v>44</v>
      </c>
      <c r="C897" s="10" t="s">
        <v>92</v>
      </c>
      <c r="D897" s="11" t="s">
        <v>1940</v>
      </c>
      <c r="G897" s="10" t="s">
        <v>1941</v>
      </c>
    </row>
    <row r="898" customFormat="false" ht="14.25" hidden="false" customHeight="false" outlineLevel="0" collapsed="false">
      <c r="A898" s="25" t="s">
        <v>1850</v>
      </c>
      <c r="B898" s="10" t="s">
        <v>44</v>
      </c>
      <c r="C898" s="10" t="s">
        <v>1064</v>
      </c>
      <c r="D898" s="11" t="s">
        <v>1942</v>
      </c>
      <c r="G898" s="10" t="s">
        <v>1943</v>
      </c>
    </row>
    <row r="899" customFormat="false" ht="14.25" hidden="false" customHeight="false" outlineLevel="0" collapsed="false">
      <c r="A899" s="25" t="s">
        <v>1850</v>
      </c>
      <c r="B899" s="10" t="s">
        <v>44</v>
      </c>
      <c r="C899" s="10" t="s">
        <v>676</v>
      </c>
      <c r="D899" s="11" t="s">
        <v>1944</v>
      </c>
      <c r="G899" s="10" t="s">
        <v>1945</v>
      </c>
    </row>
    <row r="900" customFormat="false" ht="14.25" hidden="false" customHeight="false" outlineLevel="0" collapsed="false">
      <c r="A900" s="25" t="s">
        <v>1850</v>
      </c>
      <c r="B900" s="10" t="s">
        <v>44</v>
      </c>
      <c r="C900" s="10" t="s">
        <v>236</v>
      </c>
      <c r="D900" s="11" t="s">
        <v>1946</v>
      </c>
      <c r="G900" s="10" t="s">
        <v>1947</v>
      </c>
    </row>
    <row r="901" customFormat="false" ht="14.25" hidden="false" customHeight="false" outlineLevel="0" collapsed="false">
      <c r="A901" s="25" t="s">
        <v>1850</v>
      </c>
      <c r="B901" s="10" t="s">
        <v>44</v>
      </c>
      <c r="C901" s="10" t="s">
        <v>508</v>
      </c>
      <c r="D901" s="11" t="s">
        <v>1948</v>
      </c>
      <c r="G901" s="10" t="s">
        <v>1949</v>
      </c>
    </row>
    <row r="902" customFormat="false" ht="14.25" hidden="false" customHeight="false" outlineLevel="0" collapsed="false">
      <c r="A902" s="25" t="s">
        <v>1850</v>
      </c>
      <c r="B902" s="10" t="s">
        <v>44</v>
      </c>
      <c r="C902" s="10" t="s">
        <v>346</v>
      </c>
      <c r="D902" s="11" t="s">
        <v>1950</v>
      </c>
      <c r="G902" s="10" t="s">
        <v>1951</v>
      </c>
    </row>
    <row r="903" customFormat="false" ht="14.25" hidden="false" customHeight="false" outlineLevel="0" collapsed="false">
      <c r="A903" s="25" t="s">
        <v>1850</v>
      </c>
      <c r="B903" s="10" t="s">
        <v>44</v>
      </c>
      <c r="C903" s="10" t="s">
        <v>1104</v>
      </c>
      <c r="D903" s="11" t="s">
        <v>1952</v>
      </c>
      <c r="G903" s="10" t="s">
        <v>1953</v>
      </c>
    </row>
    <row r="904" customFormat="false" ht="14.25" hidden="false" customHeight="false" outlineLevel="0" collapsed="false">
      <c r="A904" s="25" t="s">
        <v>1850</v>
      </c>
      <c r="B904" s="10" t="s">
        <v>44</v>
      </c>
      <c r="C904" s="10" t="s">
        <v>233</v>
      </c>
      <c r="D904" s="11" t="s">
        <v>1954</v>
      </c>
      <c r="G904" s="10" t="s">
        <v>1955</v>
      </c>
    </row>
    <row r="905" customFormat="false" ht="14.25" hidden="false" customHeight="false" outlineLevel="0" collapsed="false">
      <c r="A905" s="25" t="s">
        <v>1850</v>
      </c>
      <c r="B905" s="10" t="s">
        <v>44</v>
      </c>
      <c r="C905" s="10" t="s">
        <v>248</v>
      </c>
      <c r="D905" s="11" t="s">
        <v>1956</v>
      </c>
      <c r="G905" s="10" t="s">
        <v>1957</v>
      </c>
    </row>
    <row r="906" customFormat="false" ht="14.25" hidden="false" customHeight="false" outlineLevel="0" collapsed="false">
      <c r="A906" s="25" t="s">
        <v>1850</v>
      </c>
      <c r="B906" s="10" t="s">
        <v>44</v>
      </c>
      <c r="C906" s="10" t="s">
        <v>113</v>
      </c>
      <c r="D906" s="11" t="s">
        <v>1958</v>
      </c>
      <c r="G906" s="10" t="s">
        <v>1959</v>
      </c>
    </row>
    <row r="907" customFormat="false" ht="14.25" hidden="false" customHeight="false" outlineLevel="0" collapsed="false">
      <c r="A907" s="25" t="s">
        <v>1850</v>
      </c>
      <c r="B907" s="10" t="s">
        <v>44</v>
      </c>
      <c r="C907" s="10" t="s">
        <v>274</v>
      </c>
      <c r="D907" s="11" t="s">
        <v>1960</v>
      </c>
      <c r="G907" s="10" t="s">
        <v>1961</v>
      </c>
    </row>
    <row r="908" customFormat="false" ht="14.25" hidden="false" customHeight="false" outlineLevel="0" collapsed="false">
      <c r="A908" s="25" t="s">
        <v>1850</v>
      </c>
      <c r="B908" s="10" t="s">
        <v>44</v>
      </c>
      <c r="C908" s="10" t="s">
        <v>1962</v>
      </c>
      <c r="D908" s="11" t="s">
        <v>1963</v>
      </c>
      <c r="G908" s="10" t="s">
        <v>1964</v>
      </c>
    </row>
    <row r="909" customFormat="false" ht="14.25" hidden="false" customHeight="false" outlineLevel="0" collapsed="false">
      <c r="A909" s="25" t="s">
        <v>1850</v>
      </c>
      <c r="B909" s="10" t="s">
        <v>44</v>
      </c>
      <c r="C909" s="10" t="s">
        <v>401</v>
      </c>
      <c r="D909" s="11" t="s">
        <v>1965</v>
      </c>
      <c r="G909" s="10" t="s">
        <v>1966</v>
      </c>
    </row>
    <row r="910" customFormat="false" ht="14.25" hidden="false" customHeight="false" outlineLevel="0" collapsed="false">
      <c r="A910" s="25" t="s">
        <v>1850</v>
      </c>
      <c r="B910" s="10" t="s">
        <v>44</v>
      </c>
      <c r="C910" s="10" t="s">
        <v>236</v>
      </c>
      <c r="D910" s="11" t="s">
        <v>1967</v>
      </c>
      <c r="G910" s="10" t="s">
        <v>1968</v>
      </c>
    </row>
    <row r="911" customFormat="false" ht="14.25" hidden="false" customHeight="false" outlineLevel="0" collapsed="false">
      <c r="A911" s="25" t="s">
        <v>1850</v>
      </c>
      <c r="B911" s="10" t="s">
        <v>44</v>
      </c>
      <c r="C911" s="10" t="s">
        <v>134</v>
      </c>
      <c r="D911" s="11" t="s">
        <v>1969</v>
      </c>
      <c r="G911" s="10" t="s">
        <v>1970</v>
      </c>
    </row>
    <row r="912" customFormat="false" ht="14.25" hidden="false" customHeight="false" outlineLevel="0" collapsed="false">
      <c r="A912" s="25" t="s">
        <v>1850</v>
      </c>
      <c r="B912" s="10" t="s">
        <v>44</v>
      </c>
      <c r="C912" s="10" t="s">
        <v>143</v>
      </c>
      <c r="D912" s="11" t="s">
        <v>1971</v>
      </c>
      <c r="G912" s="10" t="s">
        <v>1972</v>
      </c>
    </row>
    <row r="913" customFormat="false" ht="14.25" hidden="false" customHeight="false" outlineLevel="0" collapsed="false">
      <c r="A913" s="25" t="s">
        <v>1850</v>
      </c>
      <c r="B913" s="10" t="s">
        <v>44</v>
      </c>
      <c r="C913" s="10" t="s">
        <v>274</v>
      </c>
      <c r="D913" s="11" t="s">
        <v>1973</v>
      </c>
      <c r="G913" s="10" t="s">
        <v>1974</v>
      </c>
    </row>
    <row r="914" customFormat="false" ht="14.25" hidden="false" customHeight="false" outlineLevel="0" collapsed="false">
      <c r="A914" s="25" t="s">
        <v>1850</v>
      </c>
      <c r="B914" s="10" t="s">
        <v>44</v>
      </c>
      <c r="C914" s="10" t="s">
        <v>580</v>
      </c>
      <c r="D914" s="11" t="s">
        <v>1975</v>
      </c>
      <c r="G914" s="10" t="s">
        <v>1976</v>
      </c>
    </row>
    <row r="915" customFormat="false" ht="14.25" hidden="false" customHeight="false" outlineLevel="0" collapsed="false">
      <c r="A915" s="25" t="s">
        <v>1850</v>
      </c>
      <c r="B915" s="10" t="s">
        <v>44</v>
      </c>
      <c r="C915" s="10" t="s">
        <v>158</v>
      </c>
      <c r="D915" s="11" t="s">
        <v>1977</v>
      </c>
      <c r="G915" s="10" t="s">
        <v>1978</v>
      </c>
    </row>
    <row r="916" customFormat="false" ht="14.25" hidden="false" customHeight="false" outlineLevel="0" collapsed="false">
      <c r="A916" s="25" t="s">
        <v>1850</v>
      </c>
      <c r="B916" s="10" t="s">
        <v>44</v>
      </c>
      <c r="C916" s="10" t="s">
        <v>242</v>
      </c>
      <c r="D916" s="11" t="s">
        <v>1979</v>
      </c>
      <c r="G916" s="10" t="s">
        <v>1980</v>
      </c>
    </row>
    <row r="917" customFormat="false" ht="14.25" hidden="false" customHeight="false" outlineLevel="0" collapsed="false">
      <c r="A917" s="25" t="s">
        <v>1850</v>
      </c>
      <c r="B917" s="10" t="s">
        <v>44</v>
      </c>
      <c r="C917" s="10" t="s">
        <v>1981</v>
      </c>
      <c r="D917" s="11" t="s">
        <v>1982</v>
      </c>
      <c r="G917" s="10" t="s">
        <v>1983</v>
      </c>
    </row>
    <row r="918" customFormat="false" ht="14.25" hidden="false" customHeight="false" outlineLevel="0" collapsed="false">
      <c r="A918" s="25" t="s">
        <v>1984</v>
      </c>
      <c r="B918" s="10" t="s">
        <v>44</v>
      </c>
      <c r="C918" s="10" t="s">
        <v>126</v>
      </c>
      <c r="D918" s="11" t="s">
        <v>1985</v>
      </c>
      <c r="E918" s="10"/>
      <c r="F918" s="10"/>
      <c r="G918" s="10" t="s">
        <v>1986</v>
      </c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</row>
    <row r="919" customFormat="false" ht="14.25" hidden="false" customHeight="false" outlineLevel="0" collapsed="false">
      <c r="A919" s="25" t="s">
        <v>1984</v>
      </c>
      <c r="B919" s="10" t="s">
        <v>44</v>
      </c>
      <c r="C919" s="10" t="s">
        <v>176</v>
      </c>
      <c r="D919" s="11" t="s">
        <v>1987</v>
      </c>
      <c r="E919" s="10"/>
      <c r="F919" s="10"/>
      <c r="G919" s="10" t="s">
        <v>1988</v>
      </c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</row>
    <row r="920" customFormat="false" ht="14.25" hidden="false" customHeight="false" outlineLevel="0" collapsed="false">
      <c r="A920" s="25" t="s">
        <v>1984</v>
      </c>
      <c r="B920" s="10" t="s">
        <v>44</v>
      </c>
      <c r="C920" s="10" t="s">
        <v>1022</v>
      </c>
      <c r="D920" s="11" t="s">
        <v>1989</v>
      </c>
      <c r="G920" s="10" t="s">
        <v>1990</v>
      </c>
    </row>
    <row r="921" customFormat="false" ht="14.25" hidden="false" customHeight="false" outlineLevel="0" collapsed="false">
      <c r="A921" s="25" t="s">
        <v>1984</v>
      </c>
      <c r="B921" s="10" t="s">
        <v>44</v>
      </c>
      <c r="C921" s="10" t="s">
        <v>366</v>
      </c>
      <c r="D921" s="11" t="s">
        <v>1991</v>
      </c>
      <c r="G921" s="10" t="s">
        <v>1992</v>
      </c>
    </row>
    <row r="922" customFormat="false" ht="14.25" hidden="false" customHeight="false" outlineLevel="0" collapsed="false">
      <c r="A922" s="25" t="s">
        <v>1984</v>
      </c>
      <c r="B922" s="10" t="s">
        <v>44</v>
      </c>
      <c r="C922" s="10" t="s">
        <v>648</v>
      </c>
      <c r="D922" s="11" t="s">
        <v>1993</v>
      </c>
      <c r="G922" s="10" t="s">
        <v>1994</v>
      </c>
    </row>
    <row r="923" customFormat="false" ht="14.25" hidden="false" customHeight="false" outlineLevel="0" collapsed="false">
      <c r="A923" s="25" t="s">
        <v>1984</v>
      </c>
      <c r="B923" s="10" t="s">
        <v>44</v>
      </c>
      <c r="C923" s="10" t="s">
        <v>274</v>
      </c>
      <c r="D923" s="11" t="s">
        <v>1995</v>
      </c>
      <c r="G923" s="10" t="s">
        <v>1996</v>
      </c>
    </row>
    <row r="924" customFormat="false" ht="14.25" hidden="false" customHeight="false" outlineLevel="0" collapsed="false">
      <c r="A924" s="25" t="s">
        <v>1984</v>
      </c>
      <c r="B924" s="10" t="s">
        <v>44</v>
      </c>
      <c r="C924" s="10" t="s">
        <v>155</v>
      </c>
      <c r="D924" s="11" t="s">
        <v>1997</v>
      </c>
      <c r="G924" s="10" t="s">
        <v>1998</v>
      </c>
    </row>
    <row r="925" customFormat="false" ht="14.25" hidden="false" customHeight="false" outlineLevel="0" collapsed="false">
      <c r="A925" s="25" t="s">
        <v>1984</v>
      </c>
      <c r="B925" s="10" t="s">
        <v>44</v>
      </c>
      <c r="C925" s="10" t="s">
        <v>303</v>
      </c>
      <c r="D925" s="11" t="s">
        <v>1999</v>
      </c>
      <c r="G925" s="10" t="s">
        <v>2000</v>
      </c>
    </row>
    <row r="926" customFormat="false" ht="14.25" hidden="false" customHeight="false" outlineLevel="0" collapsed="false">
      <c r="A926" s="25" t="s">
        <v>1984</v>
      </c>
      <c r="B926" s="10" t="s">
        <v>44</v>
      </c>
      <c r="C926" s="10" t="s">
        <v>366</v>
      </c>
      <c r="D926" s="11" t="s">
        <v>2001</v>
      </c>
      <c r="G926" s="10" t="s">
        <v>2002</v>
      </c>
    </row>
    <row r="927" customFormat="false" ht="14.25" hidden="false" customHeight="false" outlineLevel="0" collapsed="false">
      <c r="A927" s="25" t="s">
        <v>1984</v>
      </c>
      <c r="B927" s="10" t="s">
        <v>44</v>
      </c>
      <c r="C927" s="10" t="s">
        <v>195</v>
      </c>
      <c r="D927" s="11" t="s">
        <v>2003</v>
      </c>
      <c r="G927" s="10" t="s">
        <v>2004</v>
      </c>
    </row>
    <row r="928" customFormat="false" ht="14.25" hidden="false" customHeight="false" outlineLevel="0" collapsed="false">
      <c r="A928" s="25" t="s">
        <v>1984</v>
      </c>
      <c r="B928" s="10" t="s">
        <v>44</v>
      </c>
      <c r="C928" s="10" t="s">
        <v>564</v>
      </c>
      <c r="D928" s="11" t="s">
        <v>2005</v>
      </c>
      <c r="G928" s="10" t="s">
        <v>2006</v>
      </c>
    </row>
    <row r="929" customFormat="false" ht="14.25" hidden="false" customHeight="false" outlineLevel="0" collapsed="false">
      <c r="A929" s="25" t="s">
        <v>1984</v>
      </c>
      <c r="B929" s="10" t="s">
        <v>44</v>
      </c>
      <c r="C929" s="10" t="s">
        <v>661</v>
      </c>
      <c r="D929" s="11" t="s">
        <v>1661</v>
      </c>
      <c r="G929" s="10" t="s">
        <v>2007</v>
      </c>
    </row>
    <row r="930" customFormat="false" ht="14.25" hidden="false" customHeight="false" outlineLevel="0" collapsed="false">
      <c r="A930" s="25" t="s">
        <v>1984</v>
      </c>
      <c r="B930" s="10" t="s">
        <v>44</v>
      </c>
      <c r="C930" s="10" t="s">
        <v>92</v>
      </c>
      <c r="D930" s="11" t="s">
        <v>2008</v>
      </c>
      <c r="G930" s="10" t="s">
        <v>2009</v>
      </c>
    </row>
    <row r="931" customFormat="false" ht="14.25" hidden="false" customHeight="false" outlineLevel="0" collapsed="false">
      <c r="A931" s="25" t="s">
        <v>1984</v>
      </c>
      <c r="B931" s="10" t="s">
        <v>44</v>
      </c>
      <c r="C931" s="10" t="s">
        <v>458</v>
      </c>
      <c r="D931" s="11" t="s">
        <v>2010</v>
      </c>
      <c r="G931" s="10" t="s">
        <v>2011</v>
      </c>
    </row>
    <row r="932" customFormat="false" ht="14.25" hidden="false" customHeight="false" outlineLevel="0" collapsed="false">
      <c r="A932" s="25" t="s">
        <v>1984</v>
      </c>
      <c r="B932" s="10" t="s">
        <v>44</v>
      </c>
      <c r="C932" s="10" t="s">
        <v>564</v>
      </c>
      <c r="D932" s="11" t="s">
        <v>2012</v>
      </c>
      <c r="G932" s="10" t="s">
        <v>2013</v>
      </c>
    </row>
    <row r="933" customFormat="false" ht="14.25" hidden="false" customHeight="false" outlineLevel="0" collapsed="false">
      <c r="A933" s="25" t="s">
        <v>1984</v>
      </c>
      <c r="B933" s="10" t="s">
        <v>44</v>
      </c>
      <c r="C933" s="10" t="s">
        <v>443</v>
      </c>
      <c r="D933" s="11" t="s">
        <v>2014</v>
      </c>
      <c r="G933" s="10" t="s">
        <v>2015</v>
      </c>
    </row>
    <row r="934" customFormat="false" ht="14.25" hidden="false" customHeight="false" outlineLevel="0" collapsed="false">
      <c r="A934" s="25" t="s">
        <v>1984</v>
      </c>
      <c r="B934" s="10" t="s">
        <v>44</v>
      </c>
      <c r="C934" s="10" t="s">
        <v>162</v>
      </c>
      <c r="D934" s="11" t="s">
        <v>2016</v>
      </c>
      <c r="G934" s="10" t="s">
        <v>2017</v>
      </c>
    </row>
    <row r="935" customFormat="false" ht="14.25" hidden="false" customHeight="false" outlineLevel="0" collapsed="false">
      <c r="A935" s="25" t="s">
        <v>1984</v>
      </c>
      <c r="B935" s="10" t="s">
        <v>44</v>
      </c>
      <c r="C935" s="10" t="s">
        <v>2018</v>
      </c>
      <c r="D935" s="11" t="s">
        <v>2019</v>
      </c>
      <c r="G935" s="10" t="s">
        <v>2020</v>
      </c>
    </row>
    <row r="936" customFormat="false" ht="14.25" hidden="false" customHeight="false" outlineLevel="0" collapsed="false">
      <c r="A936" s="25" t="s">
        <v>1984</v>
      </c>
      <c r="B936" s="10" t="s">
        <v>44</v>
      </c>
      <c r="C936" s="10" t="s">
        <v>468</v>
      </c>
      <c r="D936" s="11" t="s">
        <v>2021</v>
      </c>
      <c r="G936" s="10" t="s">
        <v>2022</v>
      </c>
    </row>
    <row r="937" customFormat="false" ht="14.25" hidden="false" customHeight="false" outlineLevel="0" collapsed="false">
      <c r="A937" s="25" t="s">
        <v>1984</v>
      </c>
      <c r="B937" s="10" t="s">
        <v>44</v>
      </c>
      <c r="C937" s="10" t="s">
        <v>303</v>
      </c>
      <c r="D937" s="11" t="s">
        <v>2023</v>
      </c>
      <c r="G937" s="10" t="s">
        <v>2024</v>
      </c>
    </row>
    <row r="938" customFormat="false" ht="14.25" hidden="false" customHeight="false" outlineLevel="0" collapsed="false">
      <c r="A938" s="25" t="s">
        <v>1984</v>
      </c>
      <c r="B938" s="10" t="s">
        <v>44</v>
      </c>
      <c r="C938" s="10" t="s">
        <v>215</v>
      </c>
      <c r="D938" s="11" t="s">
        <v>2025</v>
      </c>
      <c r="G938" s="10" t="s">
        <v>2026</v>
      </c>
    </row>
    <row r="939" customFormat="false" ht="14.25" hidden="false" customHeight="false" outlineLevel="0" collapsed="false">
      <c r="A939" s="25" t="s">
        <v>1984</v>
      </c>
      <c r="B939" s="10" t="s">
        <v>44</v>
      </c>
      <c r="C939" s="10" t="s">
        <v>290</v>
      </c>
      <c r="D939" s="11" t="s">
        <v>2027</v>
      </c>
      <c r="G939" s="10" t="s">
        <v>2028</v>
      </c>
    </row>
    <row r="940" customFormat="false" ht="14.25" hidden="false" customHeight="false" outlineLevel="0" collapsed="false">
      <c r="A940" s="25" t="s">
        <v>1984</v>
      </c>
      <c r="B940" s="10" t="s">
        <v>44</v>
      </c>
      <c r="C940" s="10" t="s">
        <v>171</v>
      </c>
      <c r="D940" s="11" t="s">
        <v>2029</v>
      </c>
      <c r="G940" s="10" t="s">
        <v>2030</v>
      </c>
    </row>
    <row r="941" customFormat="false" ht="14.25" hidden="false" customHeight="false" outlineLevel="0" collapsed="false">
      <c r="A941" s="25" t="s">
        <v>1984</v>
      </c>
      <c r="B941" s="10" t="s">
        <v>44</v>
      </c>
      <c r="C941" s="10" t="s">
        <v>261</v>
      </c>
      <c r="D941" s="11" t="s">
        <v>2031</v>
      </c>
      <c r="G941" s="10" t="s">
        <v>2032</v>
      </c>
    </row>
    <row r="942" customFormat="false" ht="14.25" hidden="false" customHeight="false" outlineLevel="0" collapsed="false">
      <c r="A942" s="25" t="s">
        <v>1984</v>
      </c>
      <c r="B942" s="10" t="s">
        <v>44</v>
      </c>
      <c r="C942" s="10" t="s">
        <v>92</v>
      </c>
      <c r="D942" s="11" t="s">
        <v>2033</v>
      </c>
      <c r="G942" s="10" t="s">
        <v>2034</v>
      </c>
    </row>
    <row r="943" customFormat="false" ht="14.25" hidden="false" customHeight="false" outlineLevel="0" collapsed="false">
      <c r="A943" s="25" t="s">
        <v>1984</v>
      </c>
      <c r="B943" s="10" t="s">
        <v>44</v>
      </c>
      <c r="C943" s="10" t="s">
        <v>171</v>
      </c>
      <c r="D943" s="11" t="s">
        <v>2035</v>
      </c>
      <c r="G943" s="10" t="s">
        <v>2036</v>
      </c>
    </row>
    <row r="944" customFormat="false" ht="14.25" hidden="false" customHeight="false" outlineLevel="0" collapsed="false">
      <c r="A944" s="25" t="s">
        <v>1984</v>
      </c>
      <c r="B944" s="10" t="s">
        <v>44</v>
      </c>
      <c r="C944" s="10" t="s">
        <v>210</v>
      </c>
      <c r="D944" s="11" t="s">
        <v>2037</v>
      </c>
      <c r="G944" s="10" t="s">
        <v>332</v>
      </c>
    </row>
    <row r="945" customFormat="false" ht="14.25" hidden="false" customHeight="false" outlineLevel="0" collapsed="false">
      <c r="A945" s="25" t="s">
        <v>1984</v>
      </c>
      <c r="B945" s="10" t="s">
        <v>44</v>
      </c>
      <c r="C945" s="10" t="s">
        <v>162</v>
      </c>
      <c r="D945" s="11" t="s">
        <v>2038</v>
      </c>
      <c r="G945" s="10" t="s">
        <v>2039</v>
      </c>
    </row>
    <row r="946" customFormat="false" ht="14.25" hidden="false" customHeight="false" outlineLevel="0" collapsed="false">
      <c r="A946" s="25" t="s">
        <v>1984</v>
      </c>
      <c r="B946" s="10" t="s">
        <v>44</v>
      </c>
      <c r="C946" s="10" t="s">
        <v>767</v>
      </c>
      <c r="D946" s="11" t="s">
        <v>2040</v>
      </c>
      <c r="G946" s="10" t="s">
        <v>2041</v>
      </c>
    </row>
    <row r="947" customFormat="false" ht="14.25" hidden="false" customHeight="false" outlineLevel="0" collapsed="false">
      <c r="A947" s="25" t="s">
        <v>1984</v>
      </c>
      <c r="B947" s="10" t="s">
        <v>44</v>
      </c>
      <c r="C947" s="10" t="s">
        <v>155</v>
      </c>
      <c r="D947" s="11" t="s">
        <v>2042</v>
      </c>
      <c r="G947" s="10" t="s">
        <v>2043</v>
      </c>
    </row>
    <row r="948" customFormat="false" ht="14.25" hidden="false" customHeight="false" outlineLevel="0" collapsed="false">
      <c r="A948" s="25" t="s">
        <v>1984</v>
      </c>
      <c r="B948" s="10" t="s">
        <v>44</v>
      </c>
      <c r="C948" s="10" t="s">
        <v>242</v>
      </c>
      <c r="D948" s="11" t="s">
        <v>2044</v>
      </c>
      <c r="G948" s="10" t="s">
        <v>2045</v>
      </c>
    </row>
    <row r="949" customFormat="false" ht="14.25" hidden="false" customHeight="false" outlineLevel="0" collapsed="false">
      <c r="A949" s="25" t="s">
        <v>1984</v>
      </c>
      <c r="B949" s="10" t="s">
        <v>44</v>
      </c>
      <c r="C949" s="10" t="s">
        <v>443</v>
      </c>
      <c r="D949" s="11" t="s">
        <v>2046</v>
      </c>
      <c r="G949" s="10" t="s">
        <v>2047</v>
      </c>
    </row>
    <row r="950" customFormat="false" ht="14.25" hidden="false" customHeight="false" outlineLevel="0" collapsed="false">
      <c r="A950" s="25" t="s">
        <v>1984</v>
      </c>
      <c r="B950" s="10" t="s">
        <v>44</v>
      </c>
      <c r="C950" s="10" t="s">
        <v>624</v>
      </c>
      <c r="D950" s="11" t="s">
        <v>2048</v>
      </c>
      <c r="G950" s="10" t="s">
        <v>2049</v>
      </c>
    </row>
    <row r="951" customFormat="false" ht="14.25" hidden="false" customHeight="false" outlineLevel="0" collapsed="false">
      <c r="A951" s="25" t="s">
        <v>1984</v>
      </c>
      <c r="B951" s="10" t="s">
        <v>44</v>
      </c>
      <c r="C951" s="10" t="s">
        <v>152</v>
      </c>
      <c r="D951" s="11" t="s">
        <v>2050</v>
      </c>
      <c r="G951" s="10" t="s">
        <v>2051</v>
      </c>
    </row>
    <row r="952" customFormat="false" ht="14.25" hidden="false" customHeight="false" outlineLevel="0" collapsed="false">
      <c r="A952" s="25" t="s">
        <v>1984</v>
      </c>
      <c r="B952" s="10" t="s">
        <v>44</v>
      </c>
      <c r="C952" s="10" t="s">
        <v>158</v>
      </c>
      <c r="D952" s="11" t="s">
        <v>2052</v>
      </c>
      <c r="G952" s="10" t="s">
        <v>2036</v>
      </c>
    </row>
    <row r="953" customFormat="false" ht="14.25" hidden="false" customHeight="false" outlineLevel="0" collapsed="false">
      <c r="A953" s="25" t="s">
        <v>2053</v>
      </c>
      <c r="B953" s="10" t="s">
        <v>44</v>
      </c>
      <c r="C953" s="10" t="s">
        <v>95</v>
      </c>
      <c r="D953" s="11" t="s">
        <v>2054</v>
      </c>
      <c r="E953" s="10"/>
      <c r="F953" s="10"/>
      <c r="G953" s="10" t="s">
        <v>2055</v>
      </c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</row>
    <row r="954" customFormat="false" ht="14.25" hidden="false" customHeight="false" outlineLevel="0" collapsed="false">
      <c r="A954" s="25" t="s">
        <v>2053</v>
      </c>
      <c r="B954" s="10" t="s">
        <v>44</v>
      </c>
      <c r="C954" s="10" t="s">
        <v>1339</v>
      </c>
      <c r="D954" s="11" t="s">
        <v>2056</v>
      </c>
      <c r="G954" s="10" t="s">
        <v>2057</v>
      </c>
    </row>
    <row r="955" customFormat="false" ht="14.25" hidden="false" customHeight="false" outlineLevel="0" collapsed="false">
      <c r="A955" s="25" t="s">
        <v>2053</v>
      </c>
      <c r="B955" s="10" t="s">
        <v>44</v>
      </c>
      <c r="C955" s="10" t="s">
        <v>398</v>
      </c>
      <c r="D955" s="11" t="s">
        <v>2058</v>
      </c>
      <c r="G955" s="10" t="s">
        <v>2059</v>
      </c>
    </row>
    <row r="956" customFormat="false" ht="14.25" hidden="false" customHeight="false" outlineLevel="0" collapsed="false">
      <c r="A956" s="25" t="s">
        <v>2053</v>
      </c>
      <c r="B956" s="10" t="s">
        <v>44</v>
      </c>
      <c r="C956" s="10" t="s">
        <v>95</v>
      </c>
      <c r="D956" s="11" t="s">
        <v>2060</v>
      </c>
      <c r="G956" s="10" t="s">
        <v>2061</v>
      </c>
    </row>
    <row r="957" customFormat="false" ht="14.25" hidden="false" customHeight="false" outlineLevel="0" collapsed="false">
      <c r="A957" s="25" t="s">
        <v>2053</v>
      </c>
      <c r="B957" s="10" t="s">
        <v>44</v>
      </c>
      <c r="C957" s="10" t="s">
        <v>316</v>
      </c>
      <c r="D957" s="11" t="s">
        <v>2062</v>
      </c>
      <c r="G957" s="10" t="s">
        <v>2063</v>
      </c>
    </row>
    <row r="958" customFormat="false" ht="14.25" hidden="false" customHeight="false" outlineLevel="0" collapsed="false">
      <c r="A958" s="25" t="s">
        <v>2053</v>
      </c>
      <c r="B958" s="10" t="s">
        <v>44</v>
      </c>
      <c r="C958" s="10" t="s">
        <v>564</v>
      </c>
      <c r="D958" s="11" t="s">
        <v>2064</v>
      </c>
      <c r="G958" s="10" t="s">
        <v>2065</v>
      </c>
    </row>
    <row r="959" customFormat="false" ht="14.25" hidden="false" customHeight="false" outlineLevel="0" collapsed="false">
      <c r="A959" s="25" t="s">
        <v>2053</v>
      </c>
      <c r="B959" s="10" t="s">
        <v>44</v>
      </c>
      <c r="C959" s="10" t="s">
        <v>113</v>
      </c>
      <c r="D959" s="11" t="s">
        <v>2066</v>
      </c>
      <c r="G959" s="10" t="s">
        <v>2067</v>
      </c>
    </row>
    <row r="960" customFormat="false" ht="14.25" hidden="false" customHeight="false" outlineLevel="0" collapsed="false">
      <c r="A960" s="25" t="s">
        <v>2053</v>
      </c>
      <c r="B960" s="10" t="s">
        <v>44</v>
      </c>
      <c r="C960" s="10" t="s">
        <v>421</v>
      </c>
      <c r="D960" s="11" t="s">
        <v>2068</v>
      </c>
      <c r="G960" s="10" t="s">
        <v>2069</v>
      </c>
    </row>
    <row r="961" customFormat="false" ht="14.25" hidden="false" customHeight="false" outlineLevel="0" collapsed="false">
      <c r="A961" s="25" t="s">
        <v>2053</v>
      </c>
      <c r="B961" s="10" t="s">
        <v>44</v>
      </c>
      <c r="C961" s="10" t="s">
        <v>176</v>
      </c>
      <c r="D961" s="11" t="s">
        <v>2070</v>
      </c>
      <c r="G961" s="10" t="s">
        <v>2071</v>
      </c>
    </row>
    <row r="962" customFormat="false" ht="14.25" hidden="false" customHeight="false" outlineLevel="0" collapsed="false">
      <c r="A962" s="25" t="s">
        <v>2053</v>
      </c>
      <c r="B962" s="10" t="s">
        <v>44</v>
      </c>
      <c r="C962" s="10" t="s">
        <v>146</v>
      </c>
      <c r="D962" s="11" t="s">
        <v>2072</v>
      </c>
      <c r="G962" s="10" t="s">
        <v>2073</v>
      </c>
    </row>
    <row r="963" customFormat="false" ht="14.25" hidden="false" customHeight="false" outlineLevel="0" collapsed="false">
      <c r="A963" s="25" t="s">
        <v>2053</v>
      </c>
      <c r="B963" s="10" t="s">
        <v>44</v>
      </c>
      <c r="C963" s="10" t="s">
        <v>2074</v>
      </c>
      <c r="D963" s="11" t="s">
        <v>2075</v>
      </c>
      <c r="G963" s="10" t="s">
        <v>923</v>
      </c>
    </row>
    <row r="964" customFormat="false" ht="14.25" hidden="false" customHeight="false" outlineLevel="0" collapsed="false">
      <c r="A964" s="25" t="s">
        <v>2053</v>
      </c>
      <c r="B964" s="10" t="s">
        <v>44</v>
      </c>
      <c r="C964" s="10" t="s">
        <v>110</v>
      </c>
      <c r="D964" s="11" t="s">
        <v>2076</v>
      </c>
      <c r="G964" s="10" t="s">
        <v>139</v>
      </c>
    </row>
    <row r="965" customFormat="false" ht="14.25" hidden="false" customHeight="false" outlineLevel="0" collapsed="false">
      <c r="A965" s="25" t="s">
        <v>2053</v>
      </c>
      <c r="B965" s="10" t="s">
        <v>44</v>
      </c>
      <c r="C965" s="10" t="s">
        <v>158</v>
      </c>
      <c r="D965" s="11" t="s">
        <v>2077</v>
      </c>
      <c r="G965" s="10" t="s">
        <v>1201</v>
      </c>
    </row>
    <row r="966" customFormat="false" ht="14.25" hidden="false" customHeight="false" outlineLevel="0" collapsed="false">
      <c r="A966" s="25" t="s">
        <v>2053</v>
      </c>
      <c r="B966" s="10" t="s">
        <v>44</v>
      </c>
      <c r="C966" s="10" t="s">
        <v>198</v>
      </c>
      <c r="D966" s="11" t="s">
        <v>2078</v>
      </c>
      <c r="G966" s="10" t="s">
        <v>2079</v>
      </c>
    </row>
    <row r="967" customFormat="false" ht="14.25" hidden="false" customHeight="false" outlineLevel="0" collapsed="false">
      <c r="A967" s="25" t="s">
        <v>2053</v>
      </c>
      <c r="B967" s="10" t="s">
        <v>44</v>
      </c>
      <c r="C967" s="10" t="s">
        <v>110</v>
      </c>
      <c r="D967" s="11" t="s">
        <v>2080</v>
      </c>
      <c r="G967" s="10" t="s">
        <v>2081</v>
      </c>
    </row>
    <row r="968" customFormat="false" ht="14.25" hidden="false" customHeight="false" outlineLevel="0" collapsed="false">
      <c r="A968" s="25" t="s">
        <v>2053</v>
      </c>
      <c r="B968" s="10" t="s">
        <v>44</v>
      </c>
      <c r="C968" s="10" t="s">
        <v>146</v>
      </c>
      <c r="D968" s="11" t="s">
        <v>2082</v>
      </c>
      <c r="G968" s="10" t="s">
        <v>2083</v>
      </c>
    </row>
    <row r="969" customFormat="false" ht="14.25" hidden="false" customHeight="false" outlineLevel="0" collapsed="false">
      <c r="A969" s="25" t="s">
        <v>2053</v>
      </c>
      <c r="B969" s="10" t="s">
        <v>44</v>
      </c>
      <c r="C969" s="10" t="s">
        <v>392</v>
      </c>
      <c r="D969" s="11" t="s">
        <v>2084</v>
      </c>
      <c r="G969" s="10" t="s">
        <v>2085</v>
      </c>
    </row>
    <row r="970" customFormat="false" ht="14.25" hidden="false" customHeight="false" outlineLevel="0" collapsed="false">
      <c r="A970" s="25" t="s">
        <v>2053</v>
      </c>
      <c r="B970" s="10" t="s">
        <v>44</v>
      </c>
      <c r="C970" s="10" t="s">
        <v>92</v>
      </c>
      <c r="D970" s="11" t="s">
        <v>2086</v>
      </c>
      <c r="G970" s="10" t="s">
        <v>575</v>
      </c>
    </row>
    <row r="971" customFormat="false" ht="14.25" hidden="false" customHeight="false" outlineLevel="0" collapsed="false">
      <c r="A971" s="25" t="s">
        <v>2053</v>
      </c>
      <c r="B971" s="10" t="s">
        <v>44</v>
      </c>
      <c r="C971" s="10" t="s">
        <v>143</v>
      </c>
      <c r="D971" s="11" t="s">
        <v>2087</v>
      </c>
      <c r="G971" s="10" t="s">
        <v>2088</v>
      </c>
    </row>
    <row r="972" customFormat="false" ht="14.25" hidden="false" customHeight="false" outlineLevel="0" collapsed="false">
      <c r="A972" s="25" t="s">
        <v>2053</v>
      </c>
      <c r="B972" s="10" t="s">
        <v>44</v>
      </c>
      <c r="C972" s="10" t="s">
        <v>338</v>
      </c>
      <c r="D972" s="11" t="s">
        <v>2089</v>
      </c>
      <c r="G972" s="10" t="s">
        <v>2090</v>
      </c>
    </row>
    <row r="973" customFormat="false" ht="14.25" hidden="false" customHeight="false" outlineLevel="0" collapsed="false">
      <c r="A973" s="25" t="s">
        <v>2053</v>
      </c>
      <c r="B973" s="10" t="s">
        <v>44</v>
      </c>
      <c r="C973" s="10" t="s">
        <v>261</v>
      </c>
      <c r="D973" s="11" t="s">
        <v>2091</v>
      </c>
      <c r="G973" s="10" t="s">
        <v>2092</v>
      </c>
    </row>
    <row r="974" customFormat="false" ht="14.25" hidden="false" customHeight="false" outlineLevel="0" collapsed="false">
      <c r="A974" s="25" t="s">
        <v>2053</v>
      </c>
      <c r="B974" s="10" t="s">
        <v>44</v>
      </c>
      <c r="C974" s="10" t="s">
        <v>2093</v>
      </c>
      <c r="D974" s="11" t="s">
        <v>2094</v>
      </c>
      <c r="G974" s="10" t="s">
        <v>2095</v>
      </c>
    </row>
    <row r="975" customFormat="false" ht="14.25" hidden="false" customHeight="false" outlineLevel="0" collapsed="false">
      <c r="A975" s="25" t="s">
        <v>2053</v>
      </c>
      <c r="B975" s="10" t="s">
        <v>44</v>
      </c>
      <c r="C975" s="10" t="s">
        <v>891</v>
      </c>
      <c r="D975" s="11" t="s">
        <v>2096</v>
      </c>
      <c r="G975" s="10" t="s">
        <v>2097</v>
      </c>
    </row>
    <row r="976" customFormat="false" ht="14.25" hidden="false" customHeight="false" outlineLevel="0" collapsed="false">
      <c r="A976" s="25" t="s">
        <v>2053</v>
      </c>
      <c r="B976" s="10" t="s">
        <v>44</v>
      </c>
      <c r="C976" s="10" t="s">
        <v>162</v>
      </c>
      <c r="D976" s="11" t="s">
        <v>2098</v>
      </c>
      <c r="G976" s="10" t="s">
        <v>2099</v>
      </c>
    </row>
    <row r="977" customFormat="false" ht="14.25" hidden="false" customHeight="false" outlineLevel="0" collapsed="false">
      <c r="A977" s="25" t="s">
        <v>2053</v>
      </c>
      <c r="B977" s="10" t="s">
        <v>44</v>
      </c>
      <c r="C977" s="10" t="s">
        <v>137</v>
      </c>
      <c r="D977" s="11" t="s">
        <v>2100</v>
      </c>
      <c r="G977" s="10" t="s">
        <v>2101</v>
      </c>
    </row>
    <row r="978" customFormat="false" ht="14.25" hidden="false" customHeight="false" outlineLevel="0" collapsed="false">
      <c r="A978" s="25" t="s">
        <v>2053</v>
      </c>
      <c r="B978" s="10" t="s">
        <v>44</v>
      </c>
      <c r="C978" s="10" t="s">
        <v>158</v>
      </c>
      <c r="D978" s="11" t="s">
        <v>2102</v>
      </c>
      <c r="G978" s="10" t="s">
        <v>2103</v>
      </c>
    </row>
    <row r="979" customFormat="false" ht="14.25" hidden="false" customHeight="false" outlineLevel="0" collapsed="false">
      <c r="A979" s="25" t="s">
        <v>2053</v>
      </c>
      <c r="B979" s="10" t="s">
        <v>44</v>
      </c>
      <c r="C979" s="10" t="s">
        <v>458</v>
      </c>
      <c r="D979" s="11" t="s">
        <v>2104</v>
      </c>
      <c r="G979" s="10" t="s">
        <v>2105</v>
      </c>
    </row>
    <row r="980" customFormat="false" ht="14.25" hidden="false" customHeight="false" outlineLevel="0" collapsed="false">
      <c r="A980" s="25" t="s">
        <v>2053</v>
      </c>
      <c r="B980" s="10" t="s">
        <v>44</v>
      </c>
      <c r="C980" s="10" t="s">
        <v>748</v>
      </c>
      <c r="D980" s="11" t="s">
        <v>2106</v>
      </c>
      <c r="G980" s="10" t="s">
        <v>2107</v>
      </c>
    </row>
    <row r="981" customFormat="false" ht="14.25" hidden="false" customHeight="false" outlineLevel="0" collapsed="false">
      <c r="A981" s="25" t="s">
        <v>2053</v>
      </c>
      <c r="B981" s="10" t="s">
        <v>44</v>
      </c>
      <c r="C981" s="10" t="s">
        <v>165</v>
      </c>
      <c r="D981" s="11" t="s">
        <v>2108</v>
      </c>
      <c r="G981" s="10" t="s">
        <v>2109</v>
      </c>
    </row>
    <row r="982" customFormat="false" ht="14.25" hidden="false" customHeight="false" outlineLevel="0" collapsed="false">
      <c r="A982" s="25" t="s">
        <v>2053</v>
      </c>
      <c r="B982" s="10" t="s">
        <v>44</v>
      </c>
      <c r="C982" s="10" t="s">
        <v>146</v>
      </c>
      <c r="D982" s="11" t="s">
        <v>2110</v>
      </c>
      <c r="G982" s="10" t="s">
        <v>1275</v>
      </c>
    </row>
    <row r="983" customFormat="false" ht="14.25" hidden="false" customHeight="false" outlineLevel="0" collapsed="false">
      <c r="A983" s="25" t="s">
        <v>2053</v>
      </c>
      <c r="B983" s="10" t="s">
        <v>44</v>
      </c>
      <c r="C983" s="10" t="s">
        <v>143</v>
      </c>
      <c r="D983" s="11" t="s">
        <v>2111</v>
      </c>
      <c r="G983" s="10" t="s">
        <v>2112</v>
      </c>
    </row>
    <row r="984" customFormat="false" ht="14.25" hidden="false" customHeight="false" outlineLevel="0" collapsed="false">
      <c r="A984" s="25" t="s">
        <v>2053</v>
      </c>
      <c r="B984" s="10" t="s">
        <v>44</v>
      </c>
      <c r="C984" s="10" t="s">
        <v>346</v>
      </c>
      <c r="D984" s="11" t="s">
        <v>2113</v>
      </c>
      <c r="G984" s="10" t="s">
        <v>2114</v>
      </c>
    </row>
    <row r="985" customFormat="false" ht="14.25" hidden="false" customHeight="false" outlineLevel="0" collapsed="false">
      <c r="A985" s="25" t="s">
        <v>2053</v>
      </c>
      <c r="B985" s="10" t="s">
        <v>44</v>
      </c>
      <c r="C985" s="10" t="s">
        <v>146</v>
      </c>
      <c r="D985" s="11" t="s">
        <v>2115</v>
      </c>
      <c r="G985" s="10" t="s">
        <v>2116</v>
      </c>
    </row>
    <row r="986" customFormat="false" ht="14.25" hidden="false" customHeight="false" outlineLevel="0" collapsed="false">
      <c r="A986" s="25" t="s">
        <v>2053</v>
      </c>
      <c r="B986" s="10" t="s">
        <v>44</v>
      </c>
      <c r="C986" s="10" t="s">
        <v>256</v>
      </c>
      <c r="D986" s="11" t="s">
        <v>2117</v>
      </c>
      <c r="G986" s="10" t="s">
        <v>2118</v>
      </c>
    </row>
    <row r="987" customFormat="false" ht="14.25" hidden="false" customHeight="false" outlineLevel="0" collapsed="false">
      <c r="A987" s="25" t="s">
        <v>2053</v>
      </c>
      <c r="B987" s="10" t="s">
        <v>44</v>
      </c>
      <c r="C987" s="10" t="s">
        <v>261</v>
      </c>
      <c r="D987" s="11" t="s">
        <v>2119</v>
      </c>
      <c r="G987" s="10" t="s">
        <v>2120</v>
      </c>
    </row>
    <row r="988" customFormat="false" ht="14.25" hidden="false" customHeight="false" outlineLevel="0" collapsed="false">
      <c r="A988" s="25" t="s">
        <v>2053</v>
      </c>
      <c r="B988" s="10" t="s">
        <v>44</v>
      </c>
      <c r="C988" s="10" t="s">
        <v>958</v>
      </c>
      <c r="D988" s="11" t="s">
        <v>2121</v>
      </c>
      <c r="G988" s="10" t="s">
        <v>1749</v>
      </c>
    </row>
    <row r="989" customFormat="false" ht="14.25" hidden="false" customHeight="false" outlineLevel="0" collapsed="false">
      <c r="A989" s="25" t="s">
        <v>2053</v>
      </c>
      <c r="B989" s="10" t="s">
        <v>44</v>
      </c>
      <c r="C989" s="10" t="s">
        <v>179</v>
      </c>
      <c r="D989" s="11" t="s">
        <v>2122</v>
      </c>
      <c r="G989" s="10" t="s">
        <v>2123</v>
      </c>
    </row>
    <row r="990" customFormat="false" ht="14.25" hidden="false" customHeight="false" outlineLevel="0" collapsed="false">
      <c r="A990" s="25" t="s">
        <v>2053</v>
      </c>
      <c r="B990" s="10" t="s">
        <v>44</v>
      </c>
      <c r="C990" s="10" t="s">
        <v>319</v>
      </c>
      <c r="D990" s="11" t="s">
        <v>2124</v>
      </c>
      <c r="G990" s="10" t="s">
        <v>2125</v>
      </c>
    </row>
    <row r="991" customFormat="false" ht="14.25" hidden="false" customHeight="false" outlineLevel="0" collapsed="false">
      <c r="A991" s="25" t="s">
        <v>2053</v>
      </c>
      <c r="B991" s="10" t="s">
        <v>44</v>
      </c>
      <c r="C991" s="10" t="s">
        <v>2126</v>
      </c>
      <c r="D991" s="11" t="s">
        <v>1827</v>
      </c>
      <c r="G991" s="10" t="s">
        <v>2127</v>
      </c>
    </row>
    <row r="992" customFormat="false" ht="14.25" hidden="false" customHeight="false" outlineLevel="0" collapsed="false">
      <c r="A992" s="25" t="s">
        <v>2053</v>
      </c>
      <c r="B992" s="10" t="s">
        <v>44</v>
      </c>
      <c r="C992" s="10" t="s">
        <v>346</v>
      </c>
      <c r="D992" s="11" t="s">
        <v>2128</v>
      </c>
      <c r="G992" s="10" t="s">
        <v>1673</v>
      </c>
    </row>
    <row r="993" customFormat="false" ht="14.25" hidden="false" customHeight="false" outlineLevel="0" collapsed="false">
      <c r="A993" s="25" t="s">
        <v>2053</v>
      </c>
      <c r="B993" s="10" t="s">
        <v>44</v>
      </c>
      <c r="C993" s="10" t="s">
        <v>2129</v>
      </c>
      <c r="D993" s="11" t="s">
        <v>2130</v>
      </c>
      <c r="G993" s="10" t="s">
        <v>2131</v>
      </c>
    </row>
    <row r="994" customFormat="false" ht="14.25" hidden="false" customHeight="false" outlineLevel="0" collapsed="false">
      <c r="A994" s="25" t="s">
        <v>2053</v>
      </c>
      <c r="B994" s="10" t="s">
        <v>44</v>
      </c>
      <c r="C994" s="10" t="s">
        <v>366</v>
      </c>
      <c r="D994" s="11" t="s">
        <v>2132</v>
      </c>
      <c r="G994" s="10" t="s">
        <v>2133</v>
      </c>
    </row>
    <row r="995" customFormat="false" ht="14.25" hidden="false" customHeight="false" outlineLevel="0" collapsed="false">
      <c r="A995" s="25" t="s">
        <v>2053</v>
      </c>
      <c r="B995" s="10" t="s">
        <v>44</v>
      </c>
      <c r="C995" s="10" t="s">
        <v>143</v>
      </c>
      <c r="D995" s="11" t="s">
        <v>2134</v>
      </c>
      <c r="G995" s="10" t="s">
        <v>2135</v>
      </c>
    </row>
    <row r="996" customFormat="false" ht="14.25" hidden="false" customHeight="false" outlineLevel="0" collapsed="false">
      <c r="A996" s="25" t="s">
        <v>2053</v>
      </c>
      <c r="B996" s="10" t="s">
        <v>44</v>
      </c>
      <c r="C996" s="10" t="s">
        <v>236</v>
      </c>
      <c r="D996" s="11" t="s">
        <v>2136</v>
      </c>
      <c r="G996" s="10" t="s">
        <v>2137</v>
      </c>
    </row>
    <row r="997" customFormat="false" ht="14.25" hidden="false" customHeight="false" outlineLevel="0" collapsed="false">
      <c r="A997" s="25" t="s">
        <v>2053</v>
      </c>
      <c r="B997" s="10" t="s">
        <v>44</v>
      </c>
      <c r="C997" s="10" t="s">
        <v>134</v>
      </c>
      <c r="D997" s="11" t="s">
        <v>2138</v>
      </c>
      <c r="G997" s="10" t="s">
        <v>2139</v>
      </c>
    </row>
    <row r="998" customFormat="false" ht="14.25" hidden="false" customHeight="false" outlineLevel="0" collapsed="false">
      <c r="A998" s="25" t="s">
        <v>2053</v>
      </c>
      <c r="B998" s="10" t="s">
        <v>44</v>
      </c>
      <c r="C998" s="10" t="s">
        <v>192</v>
      </c>
      <c r="D998" s="11" t="s">
        <v>2140</v>
      </c>
      <c r="G998" s="10" t="s">
        <v>2141</v>
      </c>
    </row>
    <row r="999" customFormat="false" ht="14.25" hidden="false" customHeight="false" outlineLevel="0" collapsed="false">
      <c r="A999" s="25" t="s">
        <v>2053</v>
      </c>
      <c r="B999" s="10" t="s">
        <v>44</v>
      </c>
      <c r="C999" s="10" t="s">
        <v>92</v>
      </c>
      <c r="D999" s="11" t="s">
        <v>2142</v>
      </c>
      <c r="G999" s="10" t="s">
        <v>2143</v>
      </c>
    </row>
    <row r="1000" customFormat="false" ht="14.25" hidden="false" customHeight="false" outlineLevel="0" collapsed="false">
      <c r="A1000" s="25" t="s">
        <v>2053</v>
      </c>
      <c r="B1000" s="10" t="s">
        <v>44</v>
      </c>
      <c r="C1000" s="10" t="s">
        <v>891</v>
      </c>
      <c r="D1000" s="11" t="s">
        <v>2144</v>
      </c>
      <c r="G1000" s="10" t="s">
        <v>2145</v>
      </c>
    </row>
    <row r="1001" customFormat="false" ht="14.25" hidden="false" customHeight="false" outlineLevel="0" collapsed="false">
      <c r="A1001" s="25" t="s">
        <v>2053</v>
      </c>
      <c r="B1001" s="10" t="s">
        <v>44</v>
      </c>
      <c r="C1001" s="10" t="s">
        <v>261</v>
      </c>
      <c r="D1001" s="11" t="s">
        <v>2146</v>
      </c>
      <c r="G1001" s="10" t="s">
        <v>2147</v>
      </c>
    </row>
    <row r="1002" customFormat="false" ht="14.25" hidden="false" customHeight="false" outlineLevel="0" collapsed="false">
      <c r="A1002" s="25" t="s">
        <v>2053</v>
      </c>
      <c r="B1002" s="10" t="s">
        <v>44</v>
      </c>
      <c r="C1002" s="10" t="s">
        <v>807</v>
      </c>
      <c r="D1002" s="11" t="s">
        <v>2148</v>
      </c>
      <c r="G1002" s="10" t="s">
        <v>2149</v>
      </c>
    </row>
    <row r="1003" customFormat="false" ht="14.25" hidden="false" customHeight="false" outlineLevel="0" collapsed="false">
      <c r="A1003" s="25" t="s">
        <v>2053</v>
      </c>
      <c r="B1003" s="10" t="s">
        <v>44</v>
      </c>
      <c r="C1003" s="10" t="s">
        <v>162</v>
      </c>
      <c r="D1003" s="11" t="s">
        <v>2150</v>
      </c>
      <c r="G1003" s="10" t="s">
        <v>2151</v>
      </c>
    </row>
    <row r="1004" customFormat="false" ht="14.25" hidden="false" customHeight="false" outlineLevel="0" collapsed="false">
      <c r="A1004" s="25" t="s">
        <v>2053</v>
      </c>
      <c r="B1004" s="10" t="s">
        <v>44</v>
      </c>
      <c r="C1004" s="10" t="s">
        <v>508</v>
      </c>
      <c r="D1004" s="11" t="s">
        <v>2152</v>
      </c>
      <c r="G1004" s="10" t="s">
        <v>2153</v>
      </c>
    </row>
    <row r="1005" customFormat="false" ht="14.25" hidden="false" customHeight="false" outlineLevel="0" collapsed="false">
      <c r="A1005" s="25" t="s">
        <v>2053</v>
      </c>
      <c r="B1005" s="10" t="s">
        <v>44</v>
      </c>
      <c r="C1005" s="10" t="s">
        <v>92</v>
      </c>
      <c r="D1005" s="11" t="s">
        <v>2154</v>
      </c>
      <c r="G1005" s="10" t="s">
        <v>2155</v>
      </c>
    </row>
    <row r="1006" customFormat="false" ht="14.25" hidden="false" customHeight="false" outlineLevel="0" collapsed="false">
      <c r="A1006" s="25" t="s">
        <v>2053</v>
      </c>
      <c r="B1006" s="10" t="s">
        <v>44</v>
      </c>
      <c r="C1006" s="10" t="s">
        <v>176</v>
      </c>
      <c r="D1006" s="11" t="s">
        <v>405</v>
      </c>
      <c r="G1006" s="10" t="s">
        <v>2156</v>
      </c>
    </row>
    <row r="1007" customFormat="false" ht="14.25" hidden="false" customHeight="false" outlineLevel="0" collapsed="false">
      <c r="A1007" s="25" t="s">
        <v>2157</v>
      </c>
      <c r="B1007" s="10" t="s">
        <v>44</v>
      </c>
      <c r="C1007" s="10" t="s">
        <v>1076</v>
      </c>
      <c r="D1007" s="11" t="s">
        <v>2158</v>
      </c>
      <c r="G1007" s="10" t="s">
        <v>2159</v>
      </c>
    </row>
    <row r="1008" customFormat="false" ht="14.25" hidden="false" customHeight="false" outlineLevel="0" collapsed="false">
      <c r="A1008" s="25" t="s">
        <v>2157</v>
      </c>
      <c r="B1008" s="10" t="s">
        <v>44</v>
      </c>
      <c r="C1008" s="10" t="s">
        <v>152</v>
      </c>
      <c r="D1008" s="11" t="s">
        <v>2160</v>
      </c>
      <c r="G1008" s="10" t="s">
        <v>2161</v>
      </c>
    </row>
    <row r="1009" customFormat="false" ht="14.25" hidden="false" customHeight="false" outlineLevel="0" collapsed="false">
      <c r="A1009" s="25" t="s">
        <v>2157</v>
      </c>
      <c r="B1009" s="10" t="s">
        <v>44</v>
      </c>
      <c r="C1009" s="10" t="s">
        <v>120</v>
      </c>
      <c r="D1009" s="11" t="s">
        <v>2162</v>
      </c>
      <c r="G1009" s="10" t="s">
        <v>2163</v>
      </c>
    </row>
    <row r="1010" customFormat="false" ht="14.25" hidden="false" customHeight="false" outlineLevel="0" collapsed="false">
      <c r="A1010" s="25" t="s">
        <v>2157</v>
      </c>
      <c r="B1010" s="10" t="s">
        <v>44</v>
      </c>
      <c r="C1010" s="10" t="s">
        <v>116</v>
      </c>
      <c r="D1010" s="11" t="s">
        <v>2164</v>
      </c>
      <c r="G1010" s="10" t="s">
        <v>2165</v>
      </c>
    </row>
    <row r="1011" customFormat="false" ht="14.25" hidden="false" customHeight="false" outlineLevel="0" collapsed="false">
      <c r="A1011" s="25" t="s">
        <v>2157</v>
      </c>
      <c r="B1011" s="10" t="s">
        <v>44</v>
      </c>
      <c r="C1011" s="10" t="s">
        <v>1064</v>
      </c>
      <c r="D1011" s="11" t="s">
        <v>2166</v>
      </c>
      <c r="G1011" s="10" t="s">
        <v>2167</v>
      </c>
    </row>
    <row r="1012" customFormat="false" ht="14.25" hidden="false" customHeight="false" outlineLevel="0" collapsed="false">
      <c r="A1012" s="25" t="s">
        <v>2157</v>
      </c>
      <c r="B1012" s="10" t="s">
        <v>44</v>
      </c>
      <c r="C1012" s="10" t="s">
        <v>126</v>
      </c>
      <c r="D1012" s="11" t="s">
        <v>2168</v>
      </c>
      <c r="G1012" s="10" t="s">
        <v>2169</v>
      </c>
    </row>
    <row r="1013" customFormat="false" ht="14.25" hidden="false" customHeight="false" outlineLevel="0" collapsed="false">
      <c r="A1013" s="25" t="s">
        <v>2157</v>
      </c>
      <c r="B1013" s="10" t="s">
        <v>44</v>
      </c>
      <c r="C1013" s="10" t="s">
        <v>116</v>
      </c>
      <c r="D1013" s="11" t="s">
        <v>2170</v>
      </c>
      <c r="G1013" s="10" t="s">
        <v>2171</v>
      </c>
    </row>
    <row r="1014" customFormat="false" ht="14.25" hidden="false" customHeight="false" outlineLevel="0" collapsed="false">
      <c r="A1014" s="25" t="s">
        <v>2157</v>
      </c>
      <c r="B1014" s="10" t="s">
        <v>44</v>
      </c>
      <c r="C1014" s="10" t="s">
        <v>767</v>
      </c>
      <c r="D1014" s="11" t="s">
        <v>2172</v>
      </c>
      <c r="G1014" s="10" t="s">
        <v>2173</v>
      </c>
    </row>
    <row r="1015" customFormat="false" ht="14.25" hidden="false" customHeight="false" outlineLevel="0" collapsed="false">
      <c r="A1015" s="25" t="s">
        <v>2157</v>
      </c>
      <c r="B1015" s="10" t="s">
        <v>44</v>
      </c>
      <c r="C1015" s="10" t="s">
        <v>95</v>
      </c>
      <c r="D1015" s="11" t="s">
        <v>2174</v>
      </c>
      <c r="G1015" s="10" t="s">
        <v>1458</v>
      </c>
    </row>
    <row r="1016" customFormat="false" ht="14.25" hidden="false" customHeight="false" outlineLevel="0" collapsed="false">
      <c r="A1016" s="25" t="s">
        <v>2157</v>
      </c>
      <c r="B1016" s="10" t="s">
        <v>44</v>
      </c>
      <c r="C1016" s="10" t="s">
        <v>155</v>
      </c>
      <c r="D1016" s="11" t="s">
        <v>2175</v>
      </c>
      <c r="G1016" s="10" t="s">
        <v>2176</v>
      </c>
    </row>
    <row r="1017" customFormat="false" ht="14.25" hidden="false" customHeight="false" outlineLevel="0" collapsed="false">
      <c r="A1017" s="25" t="s">
        <v>2157</v>
      </c>
      <c r="B1017" s="10" t="s">
        <v>44</v>
      </c>
      <c r="C1017" s="10" t="s">
        <v>131</v>
      </c>
      <c r="D1017" s="11" t="s">
        <v>2177</v>
      </c>
      <c r="G1017" s="10" t="s">
        <v>2178</v>
      </c>
    </row>
    <row r="1018" customFormat="false" ht="14.25" hidden="false" customHeight="false" outlineLevel="0" collapsed="false">
      <c r="A1018" s="25" t="s">
        <v>2157</v>
      </c>
      <c r="B1018" s="10" t="s">
        <v>44</v>
      </c>
      <c r="C1018" s="10" t="s">
        <v>152</v>
      </c>
      <c r="D1018" s="11" t="s">
        <v>2179</v>
      </c>
      <c r="G1018" s="10" t="s">
        <v>2180</v>
      </c>
    </row>
    <row r="1019" customFormat="false" ht="14.25" hidden="false" customHeight="false" outlineLevel="0" collapsed="false">
      <c r="A1019" s="25" t="s">
        <v>2157</v>
      </c>
      <c r="B1019" s="10" t="s">
        <v>44</v>
      </c>
      <c r="C1019" s="10" t="s">
        <v>580</v>
      </c>
      <c r="D1019" s="11" t="s">
        <v>2181</v>
      </c>
      <c r="G1019" s="10" t="s">
        <v>2182</v>
      </c>
    </row>
    <row r="1020" customFormat="false" ht="14.25" hidden="false" customHeight="false" outlineLevel="0" collapsed="false">
      <c r="A1020" s="25" t="s">
        <v>2157</v>
      </c>
      <c r="B1020" s="10" t="s">
        <v>44</v>
      </c>
      <c r="C1020" s="10" t="s">
        <v>633</v>
      </c>
      <c r="D1020" s="11" t="s">
        <v>2183</v>
      </c>
      <c r="G1020" s="10" t="s">
        <v>2184</v>
      </c>
    </row>
    <row r="1021" customFormat="false" ht="14.25" hidden="false" customHeight="false" outlineLevel="0" collapsed="false">
      <c r="A1021" s="25" t="s">
        <v>2157</v>
      </c>
      <c r="B1021" s="10" t="s">
        <v>44</v>
      </c>
      <c r="C1021" s="10" t="s">
        <v>473</v>
      </c>
      <c r="D1021" s="11" t="s">
        <v>2185</v>
      </c>
      <c r="G1021" s="10" t="s">
        <v>2186</v>
      </c>
    </row>
    <row r="1022" customFormat="false" ht="14.25" hidden="false" customHeight="false" outlineLevel="0" collapsed="false">
      <c r="A1022" s="25" t="s">
        <v>2157</v>
      </c>
      <c r="B1022" s="10" t="s">
        <v>44</v>
      </c>
      <c r="C1022" s="10" t="s">
        <v>1332</v>
      </c>
      <c r="D1022" s="11" t="s">
        <v>2187</v>
      </c>
      <c r="G1022" s="10" t="s">
        <v>2188</v>
      </c>
    </row>
    <row r="1023" customFormat="false" ht="14.25" hidden="false" customHeight="false" outlineLevel="0" collapsed="false">
      <c r="A1023" s="25" t="s">
        <v>2157</v>
      </c>
      <c r="B1023" s="10" t="s">
        <v>44</v>
      </c>
      <c r="C1023" s="10" t="s">
        <v>179</v>
      </c>
      <c r="D1023" s="11" t="s">
        <v>2189</v>
      </c>
      <c r="G1023" s="10" t="s">
        <v>2190</v>
      </c>
    </row>
    <row r="1024" customFormat="false" ht="14.25" hidden="false" customHeight="false" outlineLevel="0" collapsed="false">
      <c r="A1024" s="25" t="s">
        <v>2157</v>
      </c>
      <c r="B1024" s="10" t="s">
        <v>44</v>
      </c>
      <c r="C1024" s="10" t="s">
        <v>236</v>
      </c>
      <c r="D1024" s="11" t="s">
        <v>2191</v>
      </c>
      <c r="G1024" s="10" t="s">
        <v>2192</v>
      </c>
    </row>
    <row r="1025" customFormat="false" ht="14.25" hidden="false" customHeight="false" outlineLevel="0" collapsed="false">
      <c r="A1025" s="25" t="s">
        <v>2157</v>
      </c>
      <c r="B1025" s="10" t="s">
        <v>44</v>
      </c>
      <c r="C1025" s="10" t="s">
        <v>633</v>
      </c>
      <c r="D1025" s="11" t="s">
        <v>2193</v>
      </c>
      <c r="G1025" s="10" t="s">
        <v>2194</v>
      </c>
    </row>
    <row r="1026" customFormat="false" ht="14.25" hidden="false" customHeight="false" outlineLevel="0" collapsed="false">
      <c r="A1026" s="25" t="s">
        <v>2157</v>
      </c>
      <c r="B1026" s="10" t="s">
        <v>44</v>
      </c>
      <c r="C1026" s="10" t="s">
        <v>171</v>
      </c>
      <c r="D1026" s="11" t="s">
        <v>2195</v>
      </c>
      <c r="G1026" s="10" t="s">
        <v>2196</v>
      </c>
    </row>
    <row r="1027" customFormat="false" ht="14.25" hidden="false" customHeight="false" outlineLevel="0" collapsed="false">
      <c r="A1027" s="25" t="s">
        <v>2157</v>
      </c>
      <c r="B1027" s="10" t="s">
        <v>44</v>
      </c>
      <c r="C1027" s="10" t="s">
        <v>1332</v>
      </c>
      <c r="D1027" s="11" t="s">
        <v>2197</v>
      </c>
      <c r="G1027" s="10" t="s">
        <v>2198</v>
      </c>
    </row>
    <row r="1028" customFormat="false" ht="14.25" hidden="false" customHeight="false" outlineLevel="0" collapsed="false">
      <c r="A1028" s="25" t="s">
        <v>2157</v>
      </c>
      <c r="B1028" s="10" t="s">
        <v>44</v>
      </c>
      <c r="C1028" s="10" t="s">
        <v>126</v>
      </c>
      <c r="D1028" s="11" t="s">
        <v>2199</v>
      </c>
      <c r="G1028" s="10" t="s">
        <v>2200</v>
      </c>
    </row>
    <row r="1029" customFormat="false" ht="14.25" hidden="false" customHeight="false" outlineLevel="0" collapsed="false">
      <c r="A1029" s="25" t="s">
        <v>2157</v>
      </c>
      <c r="B1029" s="10" t="s">
        <v>44</v>
      </c>
      <c r="C1029" s="10" t="s">
        <v>705</v>
      </c>
      <c r="D1029" s="11" t="s">
        <v>943</v>
      </c>
      <c r="G1029" s="10" t="s">
        <v>2201</v>
      </c>
    </row>
    <row r="1030" customFormat="false" ht="14.25" hidden="false" customHeight="false" outlineLevel="0" collapsed="false">
      <c r="A1030" s="25" t="s">
        <v>2157</v>
      </c>
      <c r="B1030" s="10" t="s">
        <v>44</v>
      </c>
      <c r="C1030" s="10" t="s">
        <v>2202</v>
      </c>
      <c r="D1030" s="11" t="s">
        <v>2203</v>
      </c>
      <c r="G1030" s="10" t="s">
        <v>2204</v>
      </c>
    </row>
    <row r="1031" customFormat="false" ht="14.25" hidden="false" customHeight="false" outlineLevel="0" collapsed="false">
      <c r="A1031" s="25" t="s">
        <v>2157</v>
      </c>
      <c r="B1031" s="10" t="s">
        <v>44</v>
      </c>
      <c r="C1031" s="10" t="s">
        <v>361</v>
      </c>
      <c r="D1031" s="11" t="s">
        <v>2205</v>
      </c>
      <c r="G1031" s="10" t="s">
        <v>2206</v>
      </c>
    </row>
    <row r="1032" customFormat="false" ht="14.25" hidden="false" customHeight="false" outlineLevel="0" collapsed="false">
      <c r="A1032" s="25" t="s">
        <v>2157</v>
      </c>
      <c r="B1032" s="10" t="s">
        <v>44</v>
      </c>
      <c r="C1032" s="10" t="s">
        <v>236</v>
      </c>
      <c r="D1032" s="11" t="s">
        <v>2207</v>
      </c>
      <c r="G1032" s="10" t="s">
        <v>2208</v>
      </c>
    </row>
    <row r="1033" customFormat="false" ht="14.25" hidden="false" customHeight="false" outlineLevel="0" collapsed="false">
      <c r="A1033" s="25" t="s">
        <v>2157</v>
      </c>
      <c r="B1033" s="10" t="s">
        <v>44</v>
      </c>
      <c r="C1033" s="10" t="s">
        <v>958</v>
      </c>
      <c r="D1033" s="11" t="s">
        <v>2209</v>
      </c>
      <c r="G1033" s="10" t="s">
        <v>2210</v>
      </c>
    </row>
    <row r="1034" customFormat="false" ht="14.25" hidden="false" customHeight="false" outlineLevel="0" collapsed="false">
      <c r="A1034" s="25" t="s">
        <v>2157</v>
      </c>
      <c r="B1034" s="10" t="s">
        <v>44</v>
      </c>
      <c r="C1034" s="10" t="s">
        <v>282</v>
      </c>
      <c r="D1034" s="11" t="s">
        <v>2211</v>
      </c>
      <c r="G1034" s="10" t="s">
        <v>2212</v>
      </c>
    </row>
    <row r="1035" customFormat="false" ht="14.25" hidden="false" customHeight="false" outlineLevel="0" collapsed="false">
      <c r="A1035" s="25" t="s">
        <v>2157</v>
      </c>
      <c r="B1035" s="10" t="s">
        <v>44</v>
      </c>
      <c r="C1035" s="10" t="s">
        <v>1339</v>
      </c>
      <c r="D1035" s="11" t="s">
        <v>2213</v>
      </c>
      <c r="G1035" s="10" t="s">
        <v>2214</v>
      </c>
    </row>
    <row r="1036" customFormat="false" ht="14.25" hidden="false" customHeight="false" outlineLevel="0" collapsed="false">
      <c r="A1036" s="25" t="s">
        <v>2157</v>
      </c>
      <c r="B1036" s="10" t="s">
        <v>44</v>
      </c>
      <c r="C1036" s="10" t="s">
        <v>120</v>
      </c>
      <c r="D1036" s="11" t="s">
        <v>2215</v>
      </c>
      <c r="G1036" s="10" t="s">
        <v>2216</v>
      </c>
    </row>
    <row r="1037" customFormat="false" ht="14.25" hidden="false" customHeight="false" outlineLevel="0" collapsed="false">
      <c r="A1037" s="25" t="s">
        <v>2157</v>
      </c>
      <c r="B1037" s="10" t="s">
        <v>44</v>
      </c>
      <c r="C1037" s="10" t="s">
        <v>958</v>
      </c>
      <c r="D1037" s="11" t="s">
        <v>2217</v>
      </c>
      <c r="G1037" s="10" t="s">
        <v>2218</v>
      </c>
    </row>
    <row r="1038" customFormat="false" ht="14.25" hidden="false" customHeight="false" outlineLevel="0" collapsed="false">
      <c r="A1038" s="25" t="s">
        <v>2157</v>
      </c>
      <c r="B1038" s="10" t="s">
        <v>44</v>
      </c>
      <c r="C1038" s="10" t="s">
        <v>891</v>
      </c>
      <c r="D1038" s="11" t="s">
        <v>2219</v>
      </c>
      <c r="G1038" s="10" t="s">
        <v>2220</v>
      </c>
    </row>
    <row r="1039" customFormat="false" ht="14.25" hidden="false" customHeight="false" outlineLevel="0" collapsed="false">
      <c r="A1039" s="25" t="s">
        <v>2157</v>
      </c>
      <c r="B1039" s="10" t="s">
        <v>44</v>
      </c>
      <c r="C1039" s="10" t="s">
        <v>529</v>
      </c>
      <c r="D1039" s="11" t="s">
        <v>2221</v>
      </c>
      <c r="G1039" s="10" t="s">
        <v>2222</v>
      </c>
    </row>
    <row r="1040" customFormat="false" ht="14.25" hidden="false" customHeight="false" outlineLevel="0" collapsed="false">
      <c r="A1040" s="25" t="s">
        <v>2157</v>
      </c>
      <c r="B1040" s="10" t="s">
        <v>44</v>
      </c>
      <c r="C1040" s="10" t="s">
        <v>113</v>
      </c>
      <c r="D1040" s="11" t="s">
        <v>2223</v>
      </c>
      <c r="G1040" s="10" t="s">
        <v>2224</v>
      </c>
    </row>
    <row r="1041" customFormat="false" ht="14.25" hidden="false" customHeight="false" outlineLevel="0" collapsed="false">
      <c r="A1041" s="25" t="s">
        <v>2157</v>
      </c>
      <c r="B1041" s="10" t="s">
        <v>44</v>
      </c>
      <c r="C1041" s="10" t="s">
        <v>123</v>
      </c>
      <c r="D1041" s="11" t="s">
        <v>2225</v>
      </c>
      <c r="G1041" s="10" t="s">
        <v>2226</v>
      </c>
    </row>
    <row r="1042" customFormat="false" ht="14.25" hidden="false" customHeight="false" outlineLevel="0" collapsed="false">
      <c r="A1042" s="25" t="s">
        <v>2157</v>
      </c>
      <c r="B1042" s="10" t="s">
        <v>44</v>
      </c>
      <c r="C1042" s="10" t="s">
        <v>549</v>
      </c>
      <c r="D1042" s="11" t="s">
        <v>2227</v>
      </c>
      <c r="G1042" s="10" t="s">
        <v>2228</v>
      </c>
    </row>
    <row r="1043" customFormat="false" ht="14.25" hidden="false" customHeight="false" outlineLevel="0" collapsed="false">
      <c r="A1043" s="25" t="s">
        <v>2157</v>
      </c>
      <c r="B1043" s="10" t="s">
        <v>44</v>
      </c>
      <c r="C1043" s="10" t="s">
        <v>152</v>
      </c>
      <c r="D1043" s="11" t="s">
        <v>2229</v>
      </c>
      <c r="G1043" s="10" t="s">
        <v>2230</v>
      </c>
    </row>
    <row r="1044" customFormat="false" ht="14.25" hidden="false" customHeight="false" outlineLevel="0" collapsed="false">
      <c r="A1044" s="25" t="s">
        <v>2157</v>
      </c>
      <c r="B1044" s="10" t="s">
        <v>44</v>
      </c>
      <c r="C1044" s="10" t="s">
        <v>158</v>
      </c>
      <c r="D1044" s="11" t="s">
        <v>2231</v>
      </c>
      <c r="G1044" s="10" t="s">
        <v>2232</v>
      </c>
    </row>
    <row r="1045" customFormat="false" ht="14.25" hidden="false" customHeight="false" outlineLevel="0" collapsed="false">
      <c r="A1045" s="25" t="s">
        <v>2157</v>
      </c>
      <c r="B1045" s="10" t="s">
        <v>44</v>
      </c>
      <c r="C1045" s="10" t="s">
        <v>443</v>
      </c>
      <c r="D1045" s="11" t="s">
        <v>2233</v>
      </c>
      <c r="G1045" s="10" t="s">
        <v>2234</v>
      </c>
    </row>
    <row r="1046" customFormat="false" ht="14.25" hidden="false" customHeight="false" outlineLevel="0" collapsed="false">
      <c r="A1046" s="25" t="s">
        <v>2157</v>
      </c>
      <c r="B1046" s="10" t="s">
        <v>44</v>
      </c>
      <c r="C1046" s="10" t="s">
        <v>688</v>
      </c>
      <c r="D1046" s="11" t="s">
        <v>2235</v>
      </c>
      <c r="G1046" s="10" t="s">
        <v>2236</v>
      </c>
    </row>
    <row r="1047" customFormat="false" ht="14.25" hidden="false" customHeight="false" outlineLevel="0" collapsed="false">
      <c r="A1047" s="25" t="s">
        <v>2157</v>
      </c>
      <c r="B1047" s="10" t="s">
        <v>44</v>
      </c>
      <c r="C1047" s="10" t="s">
        <v>421</v>
      </c>
      <c r="D1047" s="11" t="s">
        <v>2237</v>
      </c>
      <c r="G1047" s="10" t="s">
        <v>2238</v>
      </c>
    </row>
    <row r="1048" customFormat="false" ht="14.25" hidden="false" customHeight="false" outlineLevel="0" collapsed="false">
      <c r="A1048" s="25" t="s">
        <v>2157</v>
      </c>
      <c r="B1048" s="10" t="s">
        <v>44</v>
      </c>
      <c r="C1048" s="10" t="s">
        <v>162</v>
      </c>
      <c r="D1048" s="11" t="s">
        <v>2239</v>
      </c>
      <c r="G1048" s="10" t="s">
        <v>575</v>
      </c>
    </row>
    <row r="1049" customFormat="false" ht="14.25" hidden="false" customHeight="false" outlineLevel="0" collapsed="false">
      <c r="A1049" s="25" t="s">
        <v>2157</v>
      </c>
      <c r="B1049" s="10" t="s">
        <v>44</v>
      </c>
      <c r="C1049" s="10" t="s">
        <v>134</v>
      </c>
      <c r="D1049" s="11" t="s">
        <v>2240</v>
      </c>
      <c r="G1049" s="10" t="s">
        <v>2241</v>
      </c>
    </row>
    <row r="1050" customFormat="false" ht="14.25" hidden="false" customHeight="false" outlineLevel="0" collapsed="false">
      <c r="A1050" s="25" t="s">
        <v>2157</v>
      </c>
      <c r="B1050" s="10" t="s">
        <v>44</v>
      </c>
      <c r="C1050" s="10" t="s">
        <v>92</v>
      </c>
      <c r="D1050" s="11" t="s">
        <v>2242</v>
      </c>
      <c r="G1050" s="10" t="s">
        <v>860</v>
      </c>
    </row>
    <row r="1051" customFormat="false" ht="14.25" hidden="false" customHeight="false" outlineLevel="0" collapsed="false">
      <c r="A1051" s="25" t="s">
        <v>2157</v>
      </c>
      <c r="B1051" s="10" t="s">
        <v>44</v>
      </c>
      <c r="C1051" s="10" t="s">
        <v>338</v>
      </c>
      <c r="D1051" s="11" t="s">
        <v>2243</v>
      </c>
      <c r="G1051" s="10" t="s">
        <v>2244</v>
      </c>
    </row>
    <row r="1052" customFormat="false" ht="14.25" hidden="false" customHeight="false" outlineLevel="0" collapsed="false">
      <c r="A1052" s="25" t="s">
        <v>2157</v>
      </c>
      <c r="B1052" s="10" t="s">
        <v>44</v>
      </c>
      <c r="C1052" s="10" t="s">
        <v>137</v>
      </c>
      <c r="D1052" s="11" t="s">
        <v>2245</v>
      </c>
      <c r="G1052" s="10" t="s">
        <v>515</v>
      </c>
    </row>
    <row r="1053" customFormat="false" ht="14.25" hidden="false" customHeight="false" outlineLevel="0" collapsed="false">
      <c r="A1053" s="25" t="s">
        <v>2157</v>
      </c>
      <c r="B1053" s="10" t="s">
        <v>44</v>
      </c>
      <c r="C1053" s="10" t="s">
        <v>134</v>
      </c>
      <c r="D1053" s="11" t="s">
        <v>2246</v>
      </c>
      <c r="G1053" s="10" t="s">
        <v>2247</v>
      </c>
    </row>
    <row r="1054" customFormat="false" ht="14.25" hidden="false" customHeight="false" outlineLevel="0" collapsed="false">
      <c r="A1054" s="25" t="s">
        <v>2157</v>
      </c>
      <c r="B1054" s="10" t="s">
        <v>44</v>
      </c>
      <c r="C1054" s="10" t="s">
        <v>126</v>
      </c>
      <c r="D1054" s="11" t="s">
        <v>2248</v>
      </c>
      <c r="G1054" s="10" t="s">
        <v>2249</v>
      </c>
    </row>
    <row r="1055" customFormat="false" ht="14.25" hidden="false" customHeight="false" outlineLevel="0" collapsed="false">
      <c r="A1055" s="25" t="s">
        <v>2157</v>
      </c>
      <c r="B1055" s="10" t="s">
        <v>44</v>
      </c>
      <c r="C1055" s="10" t="s">
        <v>270</v>
      </c>
      <c r="D1055" s="11" t="s">
        <v>2250</v>
      </c>
      <c r="G1055" s="10" t="s">
        <v>2065</v>
      </c>
    </row>
    <row r="1056" customFormat="false" ht="14.25" hidden="false" customHeight="false" outlineLevel="0" collapsed="false">
      <c r="A1056" s="25" t="s">
        <v>2157</v>
      </c>
      <c r="B1056" s="10" t="s">
        <v>44</v>
      </c>
      <c r="C1056" s="10" t="s">
        <v>120</v>
      </c>
      <c r="D1056" s="11" t="s">
        <v>1368</v>
      </c>
      <c r="G1056" s="10" t="s">
        <v>2251</v>
      </c>
    </row>
    <row r="1057" customFormat="false" ht="14.25" hidden="false" customHeight="false" outlineLevel="0" collapsed="false">
      <c r="A1057" s="25" t="s">
        <v>2157</v>
      </c>
      <c r="B1057" s="10" t="s">
        <v>44</v>
      </c>
      <c r="C1057" s="10" t="s">
        <v>705</v>
      </c>
      <c r="D1057" s="11" t="s">
        <v>2252</v>
      </c>
      <c r="G1057" s="10" t="s">
        <v>2253</v>
      </c>
    </row>
    <row r="1058" customFormat="false" ht="14.25" hidden="false" customHeight="false" outlineLevel="0" collapsed="false">
      <c r="A1058" s="25" t="s">
        <v>2157</v>
      </c>
      <c r="B1058" s="10" t="s">
        <v>44</v>
      </c>
      <c r="C1058" s="10" t="s">
        <v>549</v>
      </c>
      <c r="D1058" s="11" t="s">
        <v>2254</v>
      </c>
      <c r="G1058" s="10" t="s">
        <v>2255</v>
      </c>
    </row>
    <row r="1059" customFormat="false" ht="14.25" hidden="false" customHeight="false" outlineLevel="0" collapsed="false">
      <c r="A1059" s="25" t="s">
        <v>2157</v>
      </c>
      <c r="B1059" s="10" t="s">
        <v>44</v>
      </c>
      <c r="C1059" s="10" t="s">
        <v>401</v>
      </c>
      <c r="D1059" s="11" t="s">
        <v>2256</v>
      </c>
      <c r="G1059" s="10" t="s">
        <v>2257</v>
      </c>
    </row>
    <row r="1060" customFormat="false" ht="14.25" hidden="false" customHeight="false" outlineLevel="0" collapsed="false">
      <c r="A1060" s="25" t="s">
        <v>2157</v>
      </c>
      <c r="B1060" s="10" t="s">
        <v>44</v>
      </c>
      <c r="C1060" s="10" t="s">
        <v>107</v>
      </c>
      <c r="D1060" s="11" t="s">
        <v>2258</v>
      </c>
      <c r="G1060" s="10" t="s">
        <v>2259</v>
      </c>
    </row>
    <row r="1061" customFormat="false" ht="14.25" hidden="false" customHeight="false" outlineLevel="0" collapsed="false">
      <c r="A1061" s="25" t="s">
        <v>2157</v>
      </c>
      <c r="B1061" s="10" t="s">
        <v>44</v>
      </c>
      <c r="C1061" s="10" t="s">
        <v>290</v>
      </c>
      <c r="D1061" s="11" t="s">
        <v>2260</v>
      </c>
      <c r="G1061" s="10" t="s">
        <v>2261</v>
      </c>
    </row>
    <row r="1062" customFormat="false" ht="14.25" hidden="false" customHeight="false" outlineLevel="0" collapsed="false">
      <c r="A1062" s="25" t="s">
        <v>2262</v>
      </c>
      <c r="B1062" s="10" t="s">
        <v>44</v>
      </c>
      <c r="C1062" s="10" t="s">
        <v>207</v>
      </c>
      <c r="D1062" s="11" t="s">
        <v>2263</v>
      </c>
      <c r="G1062" s="10" t="s">
        <v>2264</v>
      </c>
    </row>
    <row r="1063" customFormat="false" ht="14.25" hidden="false" customHeight="false" outlineLevel="0" collapsed="false">
      <c r="A1063" s="25" t="s">
        <v>2262</v>
      </c>
      <c r="B1063" s="10" t="s">
        <v>44</v>
      </c>
      <c r="C1063" s="10" t="s">
        <v>171</v>
      </c>
      <c r="D1063" s="11" t="s">
        <v>2265</v>
      </c>
      <c r="G1063" s="10" t="s">
        <v>2266</v>
      </c>
    </row>
    <row r="1064" customFormat="false" ht="14.25" hidden="false" customHeight="false" outlineLevel="0" collapsed="false">
      <c r="A1064" s="25" t="s">
        <v>2262</v>
      </c>
      <c r="B1064" s="10" t="s">
        <v>44</v>
      </c>
      <c r="C1064" s="10" t="s">
        <v>1104</v>
      </c>
      <c r="D1064" s="11" t="s">
        <v>2267</v>
      </c>
      <c r="G1064" s="10" t="s">
        <v>2268</v>
      </c>
    </row>
    <row r="1065" customFormat="false" ht="14.25" hidden="false" customHeight="false" outlineLevel="0" collapsed="false">
      <c r="A1065" s="25" t="s">
        <v>2262</v>
      </c>
      <c r="B1065" s="10" t="s">
        <v>44</v>
      </c>
      <c r="C1065" s="10" t="s">
        <v>1022</v>
      </c>
      <c r="D1065" s="11" t="s">
        <v>2269</v>
      </c>
      <c r="G1065" s="10" t="s">
        <v>2270</v>
      </c>
    </row>
    <row r="1066" customFormat="false" ht="14.25" hidden="false" customHeight="false" outlineLevel="0" collapsed="false">
      <c r="A1066" s="25" t="s">
        <v>2262</v>
      </c>
      <c r="B1066" s="10" t="s">
        <v>44</v>
      </c>
      <c r="C1066" s="10" t="s">
        <v>107</v>
      </c>
      <c r="D1066" s="11" t="s">
        <v>805</v>
      </c>
      <c r="G1066" s="10" t="s">
        <v>491</v>
      </c>
    </row>
    <row r="1067" customFormat="false" ht="14.25" hidden="false" customHeight="false" outlineLevel="0" collapsed="false">
      <c r="A1067" s="25" t="s">
        <v>2262</v>
      </c>
      <c r="B1067" s="10" t="s">
        <v>44</v>
      </c>
      <c r="C1067" s="10" t="s">
        <v>688</v>
      </c>
      <c r="D1067" s="11" t="s">
        <v>306</v>
      </c>
      <c r="G1067" s="10" t="s">
        <v>2271</v>
      </c>
    </row>
    <row r="1068" customFormat="false" ht="14.25" hidden="false" customHeight="false" outlineLevel="0" collapsed="false">
      <c r="A1068" s="25" t="s">
        <v>2262</v>
      </c>
      <c r="B1068" s="10" t="s">
        <v>44</v>
      </c>
      <c r="C1068" s="10" t="s">
        <v>107</v>
      </c>
      <c r="D1068" s="11" t="s">
        <v>2272</v>
      </c>
      <c r="G1068" s="10" t="s">
        <v>2273</v>
      </c>
    </row>
    <row r="1069" customFormat="false" ht="14.25" hidden="false" customHeight="false" outlineLevel="0" collapsed="false">
      <c r="A1069" s="25" t="s">
        <v>2262</v>
      </c>
      <c r="B1069" s="10" t="s">
        <v>44</v>
      </c>
      <c r="C1069" s="10" t="s">
        <v>171</v>
      </c>
      <c r="D1069" s="11" t="s">
        <v>2274</v>
      </c>
      <c r="G1069" s="10" t="s">
        <v>773</v>
      </c>
    </row>
    <row r="1070" customFormat="false" ht="14.25" hidden="false" customHeight="false" outlineLevel="0" collapsed="false">
      <c r="A1070" s="25" t="s">
        <v>2262</v>
      </c>
      <c r="B1070" s="10" t="s">
        <v>44</v>
      </c>
      <c r="C1070" s="10" t="s">
        <v>218</v>
      </c>
      <c r="D1070" s="11" t="s">
        <v>2275</v>
      </c>
      <c r="G1070" s="10" t="s">
        <v>2276</v>
      </c>
    </row>
    <row r="1071" customFormat="false" ht="14.25" hidden="false" customHeight="false" outlineLevel="0" collapsed="false">
      <c r="A1071" s="25" t="s">
        <v>2262</v>
      </c>
      <c r="B1071" s="10" t="s">
        <v>44</v>
      </c>
      <c r="C1071" s="10" t="s">
        <v>113</v>
      </c>
      <c r="D1071" s="11" t="s">
        <v>2277</v>
      </c>
      <c r="G1071" s="10" t="s">
        <v>2278</v>
      </c>
    </row>
    <row r="1072" customFormat="false" ht="14.25" hidden="false" customHeight="false" outlineLevel="0" collapsed="false">
      <c r="A1072" s="25" t="s">
        <v>2262</v>
      </c>
      <c r="B1072" s="10" t="s">
        <v>44</v>
      </c>
      <c r="C1072" s="10" t="s">
        <v>233</v>
      </c>
      <c r="D1072" s="11" t="s">
        <v>2279</v>
      </c>
      <c r="G1072" s="10" t="s">
        <v>817</v>
      </c>
    </row>
    <row r="1073" customFormat="false" ht="14.25" hidden="false" customHeight="false" outlineLevel="0" collapsed="false">
      <c r="A1073" s="25" t="s">
        <v>2262</v>
      </c>
      <c r="B1073" s="10" t="s">
        <v>44</v>
      </c>
      <c r="C1073" s="10" t="s">
        <v>473</v>
      </c>
      <c r="D1073" s="11" t="s">
        <v>2280</v>
      </c>
      <c r="G1073" s="10" t="s">
        <v>2281</v>
      </c>
    </row>
    <row r="1074" customFormat="false" ht="14.25" hidden="false" customHeight="false" outlineLevel="0" collapsed="false">
      <c r="A1074" s="25" t="s">
        <v>2262</v>
      </c>
      <c r="B1074" s="10" t="s">
        <v>44</v>
      </c>
      <c r="C1074" s="10" t="s">
        <v>171</v>
      </c>
      <c r="D1074" s="11" t="s">
        <v>2282</v>
      </c>
      <c r="G1074" s="10" t="s">
        <v>2283</v>
      </c>
    </row>
    <row r="1075" customFormat="false" ht="14.25" hidden="false" customHeight="false" outlineLevel="0" collapsed="false">
      <c r="A1075" s="25" t="s">
        <v>2262</v>
      </c>
      <c r="B1075" s="10" t="s">
        <v>44</v>
      </c>
      <c r="C1075" s="10" t="s">
        <v>327</v>
      </c>
      <c r="D1075" s="11" t="s">
        <v>2284</v>
      </c>
      <c r="G1075" s="10" t="s">
        <v>2285</v>
      </c>
    </row>
    <row r="1076" customFormat="false" ht="14.25" hidden="false" customHeight="false" outlineLevel="0" collapsed="false">
      <c r="A1076" s="25" t="s">
        <v>2262</v>
      </c>
      <c r="B1076" s="10" t="s">
        <v>44</v>
      </c>
      <c r="C1076" s="10" t="s">
        <v>338</v>
      </c>
      <c r="D1076" s="11" t="s">
        <v>2286</v>
      </c>
      <c r="G1076" s="10" t="s">
        <v>2287</v>
      </c>
    </row>
    <row r="1077" customFormat="false" ht="14.25" hidden="false" customHeight="false" outlineLevel="0" collapsed="false">
      <c r="A1077" s="25" t="s">
        <v>2262</v>
      </c>
      <c r="B1077" s="10" t="s">
        <v>44</v>
      </c>
      <c r="C1077" s="10" t="s">
        <v>361</v>
      </c>
      <c r="D1077" s="11" t="s">
        <v>2288</v>
      </c>
      <c r="G1077" s="10" t="s">
        <v>2289</v>
      </c>
    </row>
    <row r="1078" customFormat="false" ht="14.25" hidden="false" customHeight="false" outlineLevel="0" collapsed="false">
      <c r="A1078" s="25" t="s">
        <v>2262</v>
      </c>
      <c r="B1078" s="10" t="s">
        <v>44</v>
      </c>
      <c r="C1078" s="10" t="s">
        <v>705</v>
      </c>
      <c r="D1078" s="11" t="s">
        <v>2290</v>
      </c>
      <c r="G1078" s="10" t="s">
        <v>2291</v>
      </c>
    </row>
    <row r="1079" customFormat="false" ht="14.25" hidden="false" customHeight="false" outlineLevel="0" collapsed="false">
      <c r="A1079" s="25" t="s">
        <v>2262</v>
      </c>
      <c r="B1079" s="10" t="s">
        <v>44</v>
      </c>
      <c r="C1079" s="10" t="s">
        <v>207</v>
      </c>
      <c r="D1079" s="11" t="s">
        <v>2292</v>
      </c>
      <c r="G1079" s="10" t="s">
        <v>2293</v>
      </c>
    </row>
    <row r="1080" customFormat="false" ht="14.25" hidden="false" customHeight="false" outlineLevel="0" collapsed="false">
      <c r="A1080" s="25" t="s">
        <v>2262</v>
      </c>
      <c r="B1080" s="10" t="s">
        <v>44</v>
      </c>
      <c r="C1080" s="10" t="s">
        <v>162</v>
      </c>
      <c r="D1080" s="11" t="s">
        <v>2294</v>
      </c>
      <c r="G1080" s="10" t="s">
        <v>2285</v>
      </c>
    </row>
    <row r="1081" customFormat="false" ht="14.25" hidden="false" customHeight="false" outlineLevel="0" collapsed="false">
      <c r="A1081" s="25" t="s">
        <v>2262</v>
      </c>
      <c r="B1081" s="10" t="s">
        <v>44</v>
      </c>
      <c r="C1081" s="10" t="s">
        <v>207</v>
      </c>
      <c r="D1081" s="11" t="s">
        <v>2295</v>
      </c>
      <c r="G1081" s="10" t="s">
        <v>2296</v>
      </c>
    </row>
    <row r="1082" customFormat="false" ht="14.25" hidden="false" customHeight="false" outlineLevel="0" collapsed="false">
      <c r="A1082" s="25" t="s">
        <v>2262</v>
      </c>
      <c r="B1082" s="10" t="s">
        <v>44</v>
      </c>
      <c r="C1082" s="10" t="s">
        <v>688</v>
      </c>
      <c r="D1082" s="11" t="s">
        <v>2297</v>
      </c>
      <c r="G1082" s="10" t="s">
        <v>2298</v>
      </c>
    </row>
    <row r="1083" customFormat="false" ht="14.25" hidden="false" customHeight="false" outlineLevel="0" collapsed="false">
      <c r="A1083" s="25" t="s">
        <v>2262</v>
      </c>
      <c r="B1083" s="10" t="s">
        <v>44</v>
      </c>
      <c r="C1083" s="10" t="s">
        <v>330</v>
      </c>
      <c r="D1083" s="11" t="s">
        <v>2299</v>
      </c>
      <c r="G1083" s="10" t="s">
        <v>2300</v>
      </c>
    </row>
    <row r="1084" customFormat="false" ht="14.25" hidden="false" customHeight="false" outlineLevel="0" collapsed="false">
      <c r="A1084" s="25" t="s">
        <v>2262</v>
      </c>
      <c r="B1084" s="10" t="s">
        <v>44</v>
      </c>
      <c r="C1084" s="10" t="s">
        <v>296</v>
      </c>
      <c r="D1084" s="11" t="s">
        <v>2301</v>
      </c>
      <c r="G1084" s="10" t="s">
        <v>2302</v>
      </c>
    </row>
    <row r="1085" customFormat="false" ht="14.25" hidden="false" customHeight="false" outlineLevel="0" collapsed="false">
      <c r="A1085" s="25" t="s">
        <v>2262</v>
      </c>
      <c r="B1085" s="10" t="s">
        <v>44</v>
      </c>
      <c r="C1085" s="10" t="s">
        <v>705</v>
      </c>
      <c r="D1085" s="11" t="s">
        <v>2303</v>
      </c>
      <c r="G1085" s="10" t="s">
        <v>2304</v>
      </c>
    </row>
    <row r="1086" customFormat="false" ht="14.25" hidden="false" customHeight="false" outlineLevel="0" collapsed="false">
      <c r="A1086" s="25" t="s">
        <v>2262</v>
      </c>
      <c r="B1086" s="10" t="s">
        <v>44</v>
      </c>
      <c r="C1086" s="10" t="s">
        <v>2305</v>
      </c>
      <c r="D1086" s="11" t="s">
        <v>2306</v>
      </c>
      <c r="G1086" s="10" t="s">
        <v>2307</v>
      </c>
    </row>
    <row r="1087" customFormat="false" ht="14.25" hidden="false" customHeight="false" outlineLevel="0" collapsed="false">
      <c r="A1087" s="25" t="s">
        <v>2262</v>
      </c>
      <c r="B1087" s="10" t="s">
        <v>44</v>
      </c>
      <c r="C1087" s="10" t="s">
        <v>398</v>
      </c>
      <c r="D1087" s="11" t="s">
        <v>2308</v>
      </c>
      <c r="G1087" s="10" t="s">
        <v>2309</v>
      </c>
    </row>
    <row r="1088" customFormat="false" ht="14.25" hidden="false" customHeight="false" outlineLevel="0" collapsed="false">
      <c r="A1088" s="25" t="s">
        <v>2262</v>
      </c>
      <c r="B1088" s="10" t="s">
        <v>44</v>
      </c>
      <c r="C1088" s="10" t="s">
        <v>158</v>
      </c>
      <c r="D1088" s="11" t="s">
        <v>2310</v>
      </c>
      <c r="G1088" s="10" t="s">
        <v>2311</v>
      </c>
    </row>
    <row r="1089" customFormat="false" ht="14.25" hidden="false" customHeight="false" outlineLevel="0" collapsed="false">
      <c r="A1089" s="25" t="s">
        <v>2262</v>
      </c>
      <c r="B1089" s="10" t="s">
        <v>44</v>
      </c>
      <c r="C1089" s="10" t="s">
        <v>401</v>
      </c>
      <c r="D1089" s="11" t="s">
        <v>2312</v>
      </c>
      <c r="G1089" s="10" t="s">
        <v>2313</v>
      </c>
    </row>
    <row r="1090" customFormat="false" ht="14.25" hidden="false" customHeight="false" outlineLevel="0" collapsed="false">
      <c r="A1090" s="25" t="s">
        <v>2262</v>
      </c>
      <c r="B1090" s="10" t="s">
        <v>44</v>
      </c>
      <c r="C1090" s="10" t="s">
        <v>179</v>
      </c>
      <c r="D1090" s="11" t="s">
        <v>2314</v>
      </c>
      <c r="G1090" s="10" t="s">
        <v>2315</v>
      </c>
    </row>
    <row r="1091" customFormat="false" ht="14.25" hidden="false" customHeight="false" outlineLevel="0" collapsed="false">
      <c r="A1091" s="25" t="s">
        <v>2262</v>
      </c>
      <c r="B1091" s="10" t="s">
        <v>44</v>
      </c>
      <c r="C1091" s="10" t="s">
        <v>2316</v>
      </c>
      <c r="D1091" s="11" t="s">
        <v>2317</v>
      </c>
      <c r="G1091" s="10" t="s">
        <v>2318</v>
      </c>
    </row>
    <row r="1092" customFormat="false" ht="14.25" hidden="false" customHeight="false" outlineLevel="0" collapsed="false">
      <c r="A1092" s="25" t="s">
        <v>2262</v>
      </c>
      <c r="B1092" s="10" t="s">
        <v>44</v>
      </c>
      <c r="C1092" s="10" t="s">
        <v>705</v>
      </c>
      <c r="D1092" s="11" t="s">
        <v>2319</v>
      </c>
      <c r="G1092" s="10" t="s">
        <v>2320</v>
      </c>
    </row>
    <row r="1093" customFormat="false" ht="14.25" hidden="false" customHeight="false" outlineLevel="0" collapsed="false">
      <c r="A1093" s="25" t="s">
        <v>2262</v>
      </c>
      <c r="B1093" s="10" t="s">
        <v>44</v>
      </c>
      <c r="C1093" s="10" t="s">
        <v>473</v>
      </c>
      <c r="D1093" s="11" t="s">
        <v>2321</v>
      </c>
      <c r="G1093" s="10" t="s">
        <v>2322</v>
      </c>
    </row>
    <row r="1094" customFormat="false" ht="14.25" hidden="false" customHeight="false" outlineLevel="0" collapsed="false">
      <c r="A1094" s="25" t="s">
        <v>2262</v>
      </c>
      <c r="B1094" s="10" t="s">
        <v>44</v>
      </c>
      <c r="C1094" s="10" t="s">
        <v>179</v>
      </c>
      <c r="D1094" s="11" t="s">
        <v>2323</v>
      </c>
      <c r="G1094" s="10" t="s">
        <v>2324</v>
      </c>
    </row>
    <row r="1095" customFormat="false" ht="14.25" hidden="false" customHeight="false" outlineLevel="0" collapsed="false">
      <c r="A1095" s="25" t="s">
        <v>2262</v>
      </c>
      <c r="B1095" s="10" t="s">
        <v>44</v>
      </c>
      <c r="C1095" s="10" t="s">
        <v>532</v>
      </c>
      <c r="D1095" s="11" t="s">
        <v>2325</v>
      </c>
      <c r="G1095" s="10" t="s">
        <v>2326</v>
      </c>
    </row>
    <row r="1096" customFormat="false" ht="14.25" hidden="false" customHeight="false" outlineLevel="0" collapsed="false">
      <c r="A1096" s="25" t="s">
        <v>2262</v>
      </c>
      <c r="B1096" s="10" t="s">
        <v>44</v>
      </c>
      <c r="C1096" s="10" t="s">
        <v>316</v>
      </c>
      <c r="D1096" s="11" t="s">
        <v>2327</v>
      </c>
      <c r="G1096" s="10" t="s">
        <v>2328</v>
      </c>
    </row>
    <row r="1097" customFormat="false" ht="14.25" hidden="false" customHeight="false" outlineLevel="0" collapsed="false">
      <c r="A1097" s="25" t="s">
        <v>2262</v>
      </c>
      <c r="B1097" s="10" t="s">
        <v>44</v>
      </c>
      <c r="C1097" s="10" t="s">
        <v>143</v>
      </c>
      <c r="D1097" s="11" t="s">
        <v>2329</v>
      </c>
      <c r="G1097" s="10" t="s">
        <v>2330</v>
      </c>
    </row>
    <row r="1098" customFormat="false" ht="14.25" hidden="false" customHeight="false" outlineLevel="0" collapsed="false">
      <c r="A1098" s="25" t="s">
        <v>2331</v>
      </c>
      <c r="B1098" s="10" t="s">
        <v>44</v>
      </c>
      <c r="C1098" s="10" t="s">
        <v>239</v>
      </c>
      <c r="D1098" s="11" t="s">
        <v>2332</v>
      </c>
      <c r="G1098" s="10" t="s">
        <v>2333</v>
      </c>
    </row>
    <row r="1099" customFormat="false" ht="14.25" hidden="false" customHeight="false" outlineLevel="0" collapsed="false">
      <c r="A1099" s="25" t="s">
        <v>2331</v>
      </c>
      <c r="B1099" s="10" t="s">
        <v>44</v>
      </c>
      <c r="C1099" s="10" t="s">
        <v>338</v>
      </c>
      <c r="D1099" s="11" t="s">
        <v>2334</v>
      </c>
      <c r="G1099" s="10" t="s">
        <v>515</v>
      </c>
    </row>
    <row r="1100" customFormat="false" ht="14.25" hidden="false" customHeight="false" outlineLevel="0" collapsed="false">
      <c r="A1100" s="25" t="s">
        <v>2331</v>
      </c>
      <c r="B1100" s="10" t="s">
        <v>44</v>
      </c>
      <c r="C1100" s="10" t="s">
        <v>176</v>
      </c>
      <c r="D1100" s="11" t="s">
        <v>2335</v>
      </c>
      <c r="G1100" s="10" t="s">
        <v>2336</v>
      </c>
    </row>
    <row r="1101" customFormat="false" ht="14.25" hidden="false" customHeight="false" outlineLevel="0" collapsed="false">
      <c r="A1101" s="25" t="s">
        <v>2331</v>
      </c>
      <c r="B1101" s="10" t="s">
        <v>44</v>
      </c>
      <c r="C1101" s="10" t="s">
        <v>1332</v>
      </c>
      <c r="D1101" s="11" t="s">
        <v>2337</v>
      </c>
      <c r="G1101" s="10" t="s">
        <v>2338</v>
      </c>
    </row>
    <row r="1102" customFormat="false" ht="14.25" hidden="false" customHeight="false" outlineLevel="0" collapsed="false">
      <c r="A1102" s="25" t="s">
        <v>2331</v>
      </c>
      <c r="B1102" s="10" t="s">
        <v>44</v>
      </c>
      <c r="C1102" s="10" t="s">
        <v>162</v>
      </c>
      <c r="D1102" s="11" t="s">
        <v>2339</v>
      </c>
      <c r="G1102" s="10" t="s">
        <v>2340</v>
      </c>
    </row>
    <row r="1103" customFormat="false" ht="14.25" hidden="false" customHeight="false" outlineLevel="0" collapsed="false">
      <c r="A1103" s="25" t="s">
        <v>2331</v>
      </c>
      <c r="B1103" s="10" t="s">
        <v>44</v>
      </c>
      <c r="C1103" s="10" t="s">
        <v>296</v>
      </c>
      <c r="D1103" s="11" t="s">
        <v>2341</v>
      </c>
      <c r="G1103" s="10" t="s">
        <v>2342</v>
      </c>
    </row>
    <row r="1104" customFormat="false" ht="14.25" hidden="false" customHeight="false" outlineLevel="0" collapsed="false">
      <c r="A1104" s="25" t="s">
        <v>2331</v>
      </c>
      <c r="B1104" s="10" t="s">
        <v>44</v>
      </c>
      <c r="C1104" s="10" t="s">
        <v>676</v>
      </c>
      <c r="D1104" s="11" t="s">
        <v>2343</v>
      </c>
      <c r="G1104" s="10" t="s">
        <v>298</v>
      </c>
    </row>
    <row r="1105" customFormat="false" ht="14.25" hidden="false" customHeight="false" outlineLevel="0" collapsed="false">
      <c r="A1105" s="25" t="s">
        <v>2331</v>
      </c>
      <c r="B1105" s="10" t="s">
        <v>44</v>
      </c>
      <c r="C1105" s="10" t="s">
        <v>192</v>
      </c>
      <c r="D1105" s="11" t="s">
        <v>2344</v>
      </c>
      <c r="G1105" s="10" t="s">
        <v>2345</v>
      </c>
    </row>
    <row r="1106" customFormat="false" ht="14.25" hidden="false" customHeight="false" outlineLevel="0" collapsed="false">
      <c r="A1106" s="25" t="s">
        <v>2331</v>
      </c>
      <c r="B1106" s="10" t="s">
        <v>44</v>
      </c>
      <c r="C1106" s="10" t="s">
        <v>137</v>
      </c>
      <c r="D1106" s="11" t="s">
        <v>2346</v>
      </c>
      <c r="G1106" s="10" t="s">
        <v>2347</v>
      </c>
    </row>
    <row r="1107" customFormat="false" ht="14.25" hidden="false" customHeight="false" outlineLevel="0" collapsed="false">
      <c r="A1107" s="25" t="s">
        <v>2331</v>
      </c>
      <c r="B1107" s="10" t="s">
        <v>44</v>
      </c>
      <c r="C1107" s="10" t="s">
        <v>171</v>
      </c>
      <c r="D1107" s="11" t="s">
        <v>2348</v>
      </c>
      <c r="G1107" s="10" t="s">
        <v>2349</v>
      </c>
    </row>
    <row r="1108" customFormat="false" ht="14.25" hidden="false" customHeight="false" outlineLevel="0" collapsed="false">
      <c r="A1108" s="25" t="s">
        <v>2331</v>
      </c>
      <c r="B1108" s="10" t="s">
        <v>44</v>
      </c>
      <c r="C1108" s="10" t="s">
        <v>95</v>
      </c>
      <c r="D1108" s="11" t="s">
        <v>2350</v>
      </c>
      <c r="G1108" s="10" t="s">
        <v>2351</v>
      </c>
    </row>
    <row r="1109" customFormat="false" ht="14.25" hidden="false" customHeight="false" outlineLevel="0" collapsed="false">
      <c r="A1109" s="25" t="s">
        <v>2331</v>
      </c>
      <c r="B1109" s="10" t="s">
        <v>44</v>
      </c>
      <c r="C1109" s="10" t="s">
        <v>2352</v>
      </c>
      <c r="D1109" s="11" t="s">
        <v>2353</v>
      </c>
      <c r="G1109" s="10" t="s">
        <v>2354</v>
      </c>
    </row>
    <row r="1110" customFormat="false" ht="14.25" hidden="false" customHeight="false" outlineLevel="0" collapsed="false">
      <c r="A1110" s="25" t="s">
        <v>2331</v>
      </c>
      <c r="B1110" s="10" t="s">
        <v>44</v>
      </c>
      <c r="C1110" s="10" t="s">
        <v>341</v>
      </c>
      <c r="D1110" s="11" t="s">
        <v>2355</v>
      </c>
      <c r="G1110" s="10" t="s">
        <v>2356</v>
      </c>
    </row>
    <row r="1111" customFormat="false" ht="14.25" hidden="false" customHeight="false" outlineLevel="0" collapsed="false">
      <c r="A1111" s="25" t="s">
        <v>2331</v>
      </c>
      <c r="B1111" s="10" t="s">
        <v>44</v>
      </c>
      <c r="C1111" s="10" t="s">
        <v>179</v>
      </c>
      <c r="D1111" s="11" t="s">
        <v>2357</v>
      </c>
      <c r="G1111" s="10" t="s">
        <v>2358</v>
      </c>
    </row>
    <row r="1112" customFormat="false" ht="14.25" hidden="false" customHeight="false" outlineLevel="0" collapsed="false">
      <c r="A1112" s="25" t="s">
        <v>2331</v>
      </c>
      <c r="B1112" s="10" t="s">
        <v>44</v>
      </c>
      <c r="C1112" s="10" t="s">
        <v>583</v>
      </c>
      <c r="D1112" s="11" t="s">
        <v>2359</v>
      </c>
      <c r="G1112" s="10" t="s">
        <v>2360</v>
      </c>
    </row>
    <row r="1113" customFormat="false" ht="14.25" hidden="false" customHeight="false" outlineLevel="0" collapsed="false">
      <c r="A1113" s="25" t="s">
        <v>2331</v>
      </c>
      <c r="B1113" s="10" t="s">
        <v>44</v>
      </c>
      <c r="C1113" s="10" t="s">
        <v>92</v>
      </c>
      <c r="D1113" s="11" t="s">
        <v>2361</v>
      </c>
      <c r="G1113" s="10" t="s">
        <v>2362</v>
      </c>
    </row>
    <row r="1114" customFormat="false" ht="14.25" hidden="false" customHeight="false" outlineLevel="0" collapsed="false">
      <c r="A1114" s="25" t="s">
        <v>2331</v>
      </c>
      <c r="B1114" s="10" t="s">
        <v>44</v>
      </c>
      <c r="C1114" s="10" t="s">
        <v>215</v>
      </c>
      <c r="D1114" s="11" t="s">
        <v>2363</v>
      </c>
      <c r="G1114" s="10" t="s">
        <v>2364</v>
      </c>
    </row>
    <row r="1115" customFormat="false" ht="14.25" hidden="false" customHeight="false" outlineLevel="0" collapsed="false">
      <c r="A1115" s="25" t="s">
        <v>2331</v>
      </c>
      <c r="B1115" s="10" t="s">
        <v>44</v>
      </c>
      <c r="C1115" s="10" t="s">
        <v>215</v>
      </c>
      <c r="D1115" s="11" t="s">
        <v>2365</v>
      </c>
      <c r="G1115" s="10" t="s">
        <v>2095</v>
      </c>
    </row>
    <row r="1116" customFormat="false" ht="14.25" hidden="false" customHeight="false" outlineLevel="0" collapsed="false">
      <c r="A1116" s="25" t="s">
        <v>2331</v>
      </c>
      <c r="B1116" s="10" t="s">
        <v>44</v>
      </c>
      <c r="C1116" s="10" t="s">
        <v>101</v>
      </c>
      <c r="D1116" s="11" t="s">
        <v>2366</v>
      </c>
      <c r="G1116" s="10" t="s">
        <v>539</v>
      </c>
    </row>
    <row r="1117" customFormat="false" ht="14.25" hidden="false" customHeight="false" outlineLevel="0" collapsed="false">
      <c r="A1117" s="25" t="s">
        <v>2331</v>
      </c>
      <c r="B1117" s="10" t="s">
        <v>44</v>
      </c>
      <c r="C1117" s="10" t="s">
        <v>316</v>
      </c>
      <c r="D1117" s="11" t="s">
        <v>2367</v>
      </c>
      <c r="G1117" s="10" t="s">
        <v>2368</v>
      </c>
    </row>
    <row r="1118" customFormat="false" ht="14.25" hidden="false" customHeight="false" outlineLevel="0" collapsed="false">
      <c r="A1118" s="25" t="s">
        <v>2331</v>
      </c>
      <c r="B1118" s="10" t="s">
        <v>44</v>
      </c>
      <c r="C1118" s="10" t="s">
        <v>580</v>
      </c>
      <c r="D1118" s="11" t="s">
        <v>2369</v>
      </c>
      <c r="G1118" s="10" t="s">
        <v>834</v>
      </c>
    </row>
    <row r="1119" customFormat="false" ht="14.25" hidden="false" customHeight="false" outlineLevel="0" collapsed="false">
      <c r="A1119" s="25" t="s">
        <v>2331</v>
      </c>
      <c r="B1119" s="10" t="s">
        <v>44</v>
      </c>
      <c r="C1119" s="10" t="s">
        <v>532</v>
      </c>
      <c r="D1119" s="11" t="s">
        <v>2370</v>
      </c>
      <c r="G1119" s="10" t="s">
        <v>2371</v>
      </c>
    </row>
    <row r="1120" customFormat="false" ht="14.25" hidden="false" customHeight="false" outlineLevel="0" collapsed="false">
      <c r="A1120" s="25" t="s">
        <v>2331</v>
      </c>
      <c r="B1120" s="10" t="s">
        <v>44</v>
      </c>
      <c r="C1120" s="10" t="s">
        <v>1022</v>
      </c>
      <c r="D1120" s="11" t="s">
        <v>2372</v>
      </c>
      <c r="G1120" s="10" t="s">
        <v>2373</v>
      </c>
    </row>
    <row r="1121" customFormat="false" ht="14.25" hidden="false" customHeight="false" outlineLevel="0" collapsed="false">
      <c r="A1121" s="25" t="s">
        <v>2331</v>
      </c>
      <c r="B1121" s="10" t="s">
        <v>44</v>
      </c>
      <c r="C1121" s="10" t="s">
        <v>290</v>
      </c>
      <c r="D1121" s="11" t="s">
        <v>2374</v>
      </c>
      <c r="G1121" s="10" t="s">
        <v>2375</v>
      </c>
    </row>
    <row r="1122" customFormat="false" ht="14.25" hidden="false" customHeight="false" outlineLevel="0" collapsed="false">
      <c r="A1122" s="25" t="s">
        <v>2331</v>
      </c>
      <c r="B1122" s="10" t="s">
        <v>44</v>
      </c>
      <c r="C1122" s="10" t="s">
        <v>398</v>
      </c>
      <c r="D1122" s="11" t="s">
        <v>2376</v>
      </c>
      <c r="G1122" s="10" t="s">
        <v>515</v>
      </c>
    </row>
    <row r="1123" customFormat="false" ht="14.25" hidden="false" customHeight="false" outlineLevel="0" collapsed="false">
      <c r="A1123" s="25" t="s">
        <v>2331</v>
      </c>
      <c r="B1123" s="10" t="s">
        <v>44</v>
      </c>
      <c r="C1123" s="10" t="s">
        <v>448</v>
      </c>
      <c r="D1123" s="11" t="s">
        <v>2377</v>
      </c>
      <c r="G1123" s="10" t="s">
        <v>2378</v>
      </c>
    </row>
    <row r="1124" customFormat="false" ht="14.25" hidden="false" customHeight="false" outlineLevel="0" collapsed="false">
      <c r="A1124" s="25" t="s">
        <v>2331</v>
      </c>
      <c r="B1124" s="10" t="s">
        <v>44</v>
      </c>
      <c r="C1124" s="10" t="s">
        <v>192</v>
      </c>
      <c r="D1124" s="11" t="s">
        <v>2379</v>
      </c>
      <c r="G1124" s="10" t="s">
        <v>2380</v>
      </c>
    </row>
    <row r="1125" customFormat="false" ht="14.25" hidden="false" customHeight="false" outlineLevel="0" collapsed="false">
      <c r="A1125" s="25" t="s">
        <v>2331</v>
      </c>
      <c r="B1125" s="10" t="s">
        <v>44</v>
      </c>
      <c r="C1125" s="10" t="s">
        <v>767</v>
      </c>
      <c r="D1125" s="11" t="s">
        <v>2381</v>
      </c>
      <c r="G1125" s="10" t="s">
        <v>2382</v>
      </c>
    </row>
    <row r="1126" customFormat="false" ht="14.25" hidden="false" customHeight="false" outlineLevel="0" collapsed="false">
      <c r="A1126" s="25" t="s">
        <v>2331</v>
      </c>
      <c r="B1126" s="10" t="s">
        <v>44</v>
      </c>
      <c r="C1126" s="10" t="s">
        <v>101</v>
      </c>
      <c r="D1126" s="11" t="s">
        <v>2383</v>
      </c>
      <c r="G1126" s="10" t="s">
        <v>2384</v>
      </c>
    </row>
    <row r="1127" customFormat="false" ht="14.25" hidden="false" customHeight="false" outlineLevel="0" collapsed="false">
      <c r="A1127" s="25" t="s">
        <v>2331</v>
      </c>
      <c r="B1127" s="10" t="s">
        <v>44</v>
      </c>
      <c r="C1127" s="10" t="s">
        <v>319</v>
      </c>
      <c r="D1127" s="11" t="s">
        <v>2385</v>
      </c>
      <c r="G1127" s="10" t="s">
        <v>2386</v>
      </c>
    </row>
    <row r="1128" customFormat="false" ht="14.25" hidden="false" customHeight="false" outlineLevel="0" collapsed="false">
      <c r="A1128" s="25" t="s">
        <v>2387</v>
      </c>
      <c r="B1128" s="10" t="s">
        <v>44</v>
      </c>
      <c r="C1128" s="10" t="s">
        <v>158</v>
      </c>
      <c r="D1128" s="11" t="s">
        <v>2388</v>
      </c>
      <c r="E1128" s="10"/>
      <c r="F1128" s="10"/>
      <c r="G1128" s="10" t="s">
        <v>2389</v>
      </c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</row>
    <row r="1129" customFormat="false" ht="14.25" hidden="false" customHeight="false" outlineLevel="0" collapsed="false">
      <c r="A1129" s="25" t="s">
        <v>2387</v>
      </c>
      <c r="B1129" s="10" t="s">
        <v>44</v>
      </c>
      <c r="C1129" s="10" t="s">
        <v>296</v>
      </c>
      <c r="D1129" s="11" t="s">
        <v>2390</v>
      </c>
      <c r="G1129" s="10" t="s">
        <v>2391</v>
      </c>
    </row>
    <row r="1130" customFormat="false" ht="14.25" hidden="false" customHeight="false" outlineLevel="0" collapsed="false">
      <c r="A1130" s="25" t="s">
        <v>2387</v>
      </c>
      <c r="B1130" s="10" t="s">
        <v>44</v>
      </c>
      <c r="C1130" s="10" t="s">
        <v>303</v>
      </c>
      <c r="D1130" s="11" t="s">
        <v>2392</v>
      </c>
      <c r="G1130" s="10" t="s">
        <v>2393</v>
      </c>
    </row>
    <row r="1131" customFormat="false" ht="14.25" hidden="false" customHeight="false" outlineLevel="0" collapsed="false">
      <c r="A1131" s="25" t="s">
        <v>2387</v>
      </c>
      <c r="B1131" s="10" t="s">
        <v>44</v>
      </c>
      <c r="C1131" s="10" t="s">
        <v>688</v>
      </c>
      <c r="D1131" s="11" t="s">
        <v>2394</v>
      </c>
      <c r="G1131" s="10" t="s">
        <v>2395</v>
      </c>
    </row>
    <row r="1132" customFormat="false" ht="14.25" hidden="false" customHeight="false" outlineLevel="0" collapsed="false">
      <c r="A1132" s="25" t="s">
        <v>2387</v>
      </c>
      <c r="B1132" s="10" t="s">
        <v>44</v>
      </c>
      <c r="C1132" s="10" t="s">
        <v>398</v>
      </c>
      <c r="D1132" s="11" t="s">
        <v>2396</v>
      </c>
      <c r="G1132" s="10" t="s">
        <v>2397</v>
      </c>
    </row>
    <row r="1133" customFormat="false" ht="14.25" hidden="false" customHeight="false" outlineLevel="0" collapsed="false">
      <c r="A1133" s="25" t="s">
        <v>2387</v>
      </c>
      <c r="B1133" s="10" t="s">
        <v>44</v>
      </c>
      <c r="C1133" s="10" t="s">
        <v>661</v>
      </c>
      <c r="D1133" s="11" t="s">
        <v>2398</v>
      </c>
      <c r="G1133" s="10" t="s">
        <v>1614</v>
      </c>
    </row>
    <row r="1134" customFormat="false" ht="14.25" hidden="false" customHeight="false" outlineLevel="0" collapsed="false">
      <c r="A1134" s="25" t="s">
        <v>2387</v>
      </c>
      <c r="B1134" s="10" t="s">
        <v>44</v>
      </c>
      <c r="C1134" s="10" t="s">
        <v>415</v>
      </c>
      <c r="D1134" s="11" t="s">
        <v>2399</v>
      </c>
      <c r="G1134" s="10" t="s">
        <v>2400</v>
      </c>
    </row>
    <row r="1135" customFormat="false" ht="14.25" hidden="false" customHeight="false" outlineLevel="0" collapsed="false">
      <c r="A1135" s="25" t="s">
        <v>2387</v>
      </c>
      <c r="B1135" s="10" t="s">
        <v>44</v>
      </c>
      <c r="C1135" s="10" t="s">
        <v>942</v>
      </c>
      <c r="D1135" s="11" t="s">
        <v>2401</v>
      </c>
      <c r="G1135" s="10" t="s">
        <v>2402</v>
      </c>
    </row>
    <row r="1136" customFormat="false" ht="14.25" hidden="false" customHeight="false" outlineLevel="0" collapsed="false">
      <c r="A1136" s="25" t="s">
        <v>2387</v>
      </c>
      <c r="B1136" s="10" t="s">
        <v>44</v>
      </c>
      <c r="C1136" s="10" t="s">
        <v>1076</v>
      </c>
      <c r="D1136" s="11" t="s">
        <v>2403</v>
      </c>
      <c r="G1136" s="10" t="s">
        <v>2404</v>
      </c>
    </row>
    <row r="1137" customFormat="false" ht="14.25" hidden="false" customHeight="false" outlineLevel="0" collapsed="false">
      <c r="A1137" s="25" t="s">
        <v>2387</v>
      </c>
      <c r="B1137" s="10" t="s">
        <v>44</v>
      </c>
      <c r="C1137" s="10" t="s">
        <v>113</v>
      </c>
      <c r="D1137" s="11" t="s">
        <v>2405</v>
      </c>
      <c r="G1137" s="10" t="s">
        <v>773</v>
      </c>
    </row>
    <row r="1138" customFormat="false" ht="14.25" hidden="false" customHeight="false" outlineLevel="0" collapsed="false">
      <c r="A1138" s="25" t="s">
        <v>2387</v>
      </c>
      <c r="B1138" s="10" t="s">
        <v>44</v>
      </c>
      <c r="C1138" s="10" t="s">
        <v>270</v>
      </c>
      <c r="D1138" s="11" t="s">
        <v>2406</v>
      </c>
      <c r="G1138" s="10" t="s">
        <v>2407</v>
      </c>
    </row>
    <row r="1139" customFormat="false" ht="14.25" hidden="false" customHeight="false" outlineLevel="0" collapsed="false">
      <c r="A1139" s="25" t="s">
        <v>2408</v>
      </c>
      <c r="B1139" s="10" t="s">
        <v>44</v>
      </c>
      <c r="C1139" s="10" t="s">
        <v>192</v>
      </c>
      <c r="D1139" s="11" t="s">
        <v>2409</v>
      </c>
      <c r="E1139" s="10"/>
      <c r="F1139" s="10"/>
      <c r="G1139" s="10" t="s">
        <v>160</v>
      </c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</row>
    <row r="1140" customFormat="false" ht="14.25" hidden="false" customHeight="false" outlineLevel="0" collapsed="false">
      <c r="A1140" s="25" t="s">
        <v>2408</v>
      </c>
      <c r="B1140" s="10" t="s">
        <v>44</v>
      </c>
      <c r="C1140" s="10" t="s">
        <v>282</v>
      </c>
      <c r="D1140" s="11" t="s">
        <v>2410</v>
      </c>
      <c r="G1140" s="10" t="s">
        <v>1564</v>
      </c>
    </row>
    <row r="1141" customFormat="false" ht="14.25" hidden="false" customHeight="false" outlineLevel="0" collapsed="false">
      <c r="A1141" s="25" t="s">
        <v>2408</v>
      </c>
      <c r="B1141" s="10" t="s">
        <v>44</v>
      </c>
      <c r="C1141" s="10" t="s">
        <v>341</v>
      </c>
      <c r="D1141" s="11" t="s">
        <v>2411</v>
      </c>
      <c r="G1141" s="10" t="s">
        <v>2412</v>
      </c>
    </row>
    <row r="1142" customFormat="false" ht="14.25" hidden="false" customHeight="false" outlineLevel="0" collapsed="false">
      <c r="A1142" s="25" t="s">
        <v>2408</v>
      </c>
      <c r="B1142" s="10" t="s">
        <v>44</v>
      </c>
      <c r="C1142" s="10" t="s">
        <v>179</v>
      </c>
      <c r="D1142" s="11" t="s">
        <v>2413</v>
      </c>
      <c r="G1142" s="10" t="s">
        <v>860</v>
      </c>
    </row>
    <row r="1143" customFormat="false" ht="14.25" hidden="false" customHeight="false" outlineLevel="0" collapsed="false">
      <c r="A1143" s="25" t="s">
        <v>2408</v>
      </c>
      <c r="B1143" s="10" t="s">
        <v>44</v>
      </c>
      <c r="C1143" s="10" t="s">
        <v>688</v>
      </c>
      <c r="D1143" s="11" t="s">
        <v>2414</v>
      </c>
      <c r="G1143" s="10" t="s">
        <v>2415</v>
      </c>
    </row>
    <row r="1144" customFormat="false" ht="14.25" hidden="false" customHeight="false" outlineLevel="0" collapsed="false">
      <c r="A1144" s="25" t="s">
        <v>2408</v>
      </c>
      <c r="B1144" s="10" t="s">
        <v>44</v>
      </c>
      <c r="C1144" s="10" t="s">
        <v>192</v>
      </c>
      <c r="D1144" s="11" t="s">
        <v>2416</v>
      </c>
      <c r="G1144" s="10" t="s">
        <v>678</v>
      </c>
    </row>
    <row r="1145" customFormat="false" ht="14.25" hidden="false" customHeight="false" outlineLevel="0" collapsed="false">
      <c r="A1145" s="25" t="s">
        <v>2408</v>
      </c>
      <c r="B1145" s="10" t="s">
        <v>44</v>
      </c>
      <c r="C1145" s="10" t="s">
        <v>101</v>
      </c>
      <c r="D1145" s="11" t="s">
        <v>2417</v>
      </c>
      <c r="G1145" s="10" t="s">
        <v>139</v>
      </c>
    </row>
    <row r="1146" customFormat="false" ht="14.25" hidden="false" customHeight="false" outlineLevel="0" collapsed="false">
      <c r="A1146" s="25" t="s">
        <v>2408</v>
      </c>
      <c r="B1146" s="10" t="s">
        <v>44</v>
      </c>
      <c r="C1146" s="10" t="s">
        <v>179</v>
      </c>
      <c r="D1146" s="11" t="s">
        <v>2418</v>
      </c>
      <c r="G1146" s="10" t="s">
        <v>365</v>
      </c>
    </row>
    <row r="1147" customFormat="false" ht="14.25" hidden="false" customHeight="false" outlineLevel="0" collapsed="false">
      <c r="A1147" s="25" t="s">
        <v>2408</v>
      </c>
      <c r="B1147" s="10" t="s">
        <v>44</v>
      </c>
      <c r="C1147" s="10" t="s">
        <v>549</v>
      </c>
      <c r="D1147" s="11" t="s">
        <v>2419</v>
      </c>
      <c r="G1147" s="10" t="s">
        <v>2420</v>
      </c>
    </row>
    <row r="1148" customFormat="false" ht="14.25" hidden="false" customHeight="false" outlineLevel="0" collapsed="false">
      <c r="A1148" s="25" t="s">
        <v>2408</v>
      </c>
      <c r="B1148" s="10" t="s">
        <v>44</v>
      </c>
      <c r="C1148" s="10" t="s">
        <v>158</v>
      </c>
      <c r="D1148" s="11" t="s">
        <v>2421</v>
      </c>
      <c r="G1148" s="10" t="s">
        <v>2422</v>
      </c>
    </row>
    <row r="1149" customFormat="false" ht="14.25" hidden="false" customHeight="false" outlineLevel="0" collapsed="false">
      <c r="A1149" s="25" t="s">
        <v>2408</v>
      </c>
      <c r="B1149" s="10" t="s">
        <v>44</v>
      </c>
      <c r="C1149" s="10" t="s">
        <v>293</v>
      </c>
      <c r="D1149" s="11" t="s">
        <v>159</v>
      </c>
      <c r="G1149" s="10" t="s">
        <v>2423</v>
      </c>
    </row>
    <row r="1150" customFormat="false" ht="14.25" hidden="false" customHeight="false" outlineLevel="0" collapsed="false">
      <c r="A1150" s="25" t="s">
        <v>2408</v>
      </c>
      <c r="B1150" s="10" t="s">
        <v>44</v>
      </c>
      <c r="C1150" s="10" t="s">
        <v>192</v>
      </c>
      <c r="D1150" s="11" t="s">
        <v>2424</v>
      </c>
      <c r="G1150" s="10" t="s">
        <v>2425</v>
      </c>
    </row>
    <row r="1151" customFormat="false" ht="14.25" hidden="false" customHeight="false" outlineLevel="0" collapsed="false">
      <c r="A1151" s="25" t="s">
        <v>2408</v>
      </c>
      <c r="B1151" s="10" t="s">
        <v>44</v>
      </c>
      <c r="C1151" s="10" t="s">
        <v>107</v>
      </c>
      <c r="D1151" s="11" t="s">
        <v>2426</v>
      </c>
      <c r="G1151" s="10" t="s">
        <v>2427</v>
      </c>
    </row>
    <row r="1152" customFormat="false" ht="14.25" hidden="false" customHeight="false" outlineLevel="0" collapsed="false">
      <c r="A1152" s="25" t="s">
        <v>2408</v>
      </c>
      <c r="B1152" s="10" t="s">
        <v>44</v>
      </c>
      <c r="C1152" s="10" t="s">
        <v>116</v>
      </c>
      <c r="D1152" s="11" t="s">
        <v>2428</v>
      </c>
      <c r="G1152" s="10" t="s">
        <v>1145</v>
      </c>
    </row>
    <row r="1153" customFormat="false" ht="14.25" hidden="false" customHeight="false" outlineLevel="0" collapsed="false">
      <c r="A1153" s="25" t="s">
        <v>2408</v>
      </c>
      <c r="B1153" s="10" t="s">
        <v>44</v>
      </c>
      <c r="C1153" s="10" t="s">
        <v>92</v>
      </c>
      <c r="D1153" s="11" t="s">
        <v>2429</v>
      </c>
      <c r="G1153" s="10" t="s">
        <v>125</v>
      </c>
    </row>
    <row r="1154" customFormat="false" ht="14.25" hidden="false" customHeight="false" outlineLevel="0" collapsed="false">
      <c r="A1154" s="25" t="s">
        <v>2408</v>
      </c>
      <c r="B1154" s="10" t="s">
        <v>44</v>
      </c>
      <c r="C1154" s="10" t="s">
        <v>1339</v>
      </c>
      <c r="D1154" s="11" t="s">
        <v>2430</v>
      </c>
      <c r="G1154" s="10" t="s">
        <v>2431</v>
      </c>
    </row>
    <row r="1155" customFormat="false" ht="14.25" hidden="false" customHeight="false" outlineLevel="0" collapsed="false">
      <c r="A1155" s="25" t="s">
        <v>2408</v>
      </c>
      <c r="B1155" s="10" t="s">
        <v>44</v>
      </c>
      <c r="C1155" s="10" t="s">
        <v>171</v>
      </c>
      <c r="D1155" s="11" t="s">
        <v>2432</v>
      </c>
      <c r="G1155" s="10" t="s">
        <v>2433</v>
      </c>
    </row>
    <row r="1156" customFormat="false" ht="14.25" hidden="false" customHeight="false" outlineLevel="0" collapsed="false">
      <c r="A1156" s="25" t="s">
        <v>2434</v>
      </c>
      <c r="B1156" s="10" t="s">
        <v>44</v>
      </c>
      <c r="C1156" s="10" t="s">
        <v>648</v>
      </c>
      <c r="D1156" s="11" t="s">
        <v>2435</v>
      </c>
      <c r="G1156" s="10" t="s">
        <v>2436</v>
      </c>
    </row>
    <row r="1157" customFormat="false" ht="14.25" hidden="false" customHeight="false" outlineLevel="0" collapsed="false">
      <c r="A1157" s="25" t="s">
        <v>2434</v>
      </c>
      <c r="B1157" s="10" t="s">
        <v>44</v>
      </c>
      <c r="C1157" s="10" t="s">
        <v>296</v>
      </c>
      <c r="D1157" s="11" t="s">
        <v>2437</v>
      </c>
      <c r="G1157" s="10" t="s">
        <v>2438</v>
      </c>
    </row>
    <row r="1158" customFormat="false" ht="14.25" hidden="false" customHeight="false" outlineLevel="0" collapsed="false">
      <c r="A1158" s="25" t="s">
        <v>2434</v>
      </c>
      <c r="B1158" s="10" t="s">
        <v>44</v>
      </c>
      <c r="C1158" s="10" t="s">
        <v>107</v>
      </c>
      <c r="D1158" s="11" t="s">
        <v>2439</v>
      </c>
      <c r="G1158" s="10" t="s">
        <v>984</v>
      </c>
    </row>
    <row r="1159" customFormat="false" ht="14.25" hidden="false" customHeight="false" outlineLevel="0" collapsed="false">
      <c r="A1159" s="25" t="s">
        <v>2434</v>
      </c>
      <c r="B1159" s="10" t="s">
        <v>44</v>
      </c>
      <c r="C1159" s="10" t="s">
        <v>176</v>
      </c>
      <c r="D1159" s="11" t="s">
        <v>2440</v>
      </c>
      <c r="G1159" s="10" t="s">
        <v>2441</v>
      </c>
    </row>
    <row r="1160" customFormat="false" ht="14.25" hidden="false" customHeight="false" outlineLevel="0" collapsed="false">
      <c r="A1160" s="25" t="s">
        <v>2434</v>
      </c>
      <c r="B1160" s="10" t="s">
        <v>44</v>
      </c>
      <c r="C1160" s="10" t="s">
        <v>401</v>
      </c>
      <c r="D1160" s="11" t="s">
        <v>2442</v>
      </c>
      <c r="G1160" s="10" t="s">
        <v>2443</v>
      </c>
    </row>
    <row r="1161" customFormat="false" ht="14.25" hidden="false" customHeight="false" outlineLevel="0" collapsed="false">
      <c r="A1161" s="25" t="s">
        <v>2434</v>
      </c>
      <c r="B1161" s="10" t="s">
        <v>44</v>
      </c>
      <c r="C1161" s="10" t="s">
        <v>942</v>
      </c>
      <c r="D1161" s="11" t="s">
        <v>2444</v>
      </c>
      <c r="G1161" s="10" t="s">
        <v>2445</v>
      </c>
    </row>
    <row r="1162" customFormat="false" ht="14.25" hidden="false" customHeight="false" outlineLevel="0" collapsed="false">
      <c r="A1162" s="25" t="s">
        <v>2434</v>
      </c>
      <c r="B1162" s="10" t="s">
        <v>44</v>
      </c>
      <c r="C1162" s="10" t="s">
        <v>137</v>
      </c>
      <c r="D1162" s="11" t="s">
        <v>2446</v>
      </c>
      <c r="G1162" s="10" t="s">
        <v>2137</v>
      </c>
    </row>
    <row r="1163" customFormat="false" ht="14.25" hidden="false" customHeight="false" outlineLevel="0" collapsed="false">
      <c r="A1163" s="25" t="s">
        <v>2434</v>
      </c>
      <c r="B1163" s="10" t="s">
        <v>44</v>
      </c>
      <c r="C1163" s="10" t="s">
        <v>92</v>
      </c>
      <c r="D1163" s="11" t="s">
        <v>2447</v>
      </c>
      <c r="G1163" s="10" t="s">
        <v>2448</v>
      </c>
    </row>
    <row r="1164" customFormat="false" ht="14.25" hidden="false" customHeight="false" outlineLevel="0" collapsed="false">
      <c r="A1164" s="25" t="s">
        <v>2434</v>
      </c>
      <c r="B1164" s="10" t="s">
        <v>44</v>
      </c>
      <c r="C1164" s="10" t="s">
        <v>508</v>
      </c>
      <c r="D1164" s="11" t="s">
        <v>2449</v>
      </c>
      <c r="G1164" s="10" t="s">
        <v>2450</v>
      </c>
    </row>
    <row r="1165" customFormat="false" ht="14.25" hidden="false" customHeight="false" outlineLevel="0" collapsed="false">
      <c r="A1165" s="25" t="s">
        <v>2434</v>
      </c>
      <c r="B1165" s="10" t="s">
        <v>44</v>
      </c>
      <c r="C1165" s="10" t="s">
        <v>95</v>
      </c>
      <c r="D1165" s="11" t="s">
        <v>2451</v>
      </c>
      <c r="G1165" s="10" t="s">
        <v>2452</v>
      </c>
    </row>
    <row r="1166" customFormat="false" ht="14.25" hidden="false" customHeight="false" outlineLevel="0" collapsed="false">
      <c r="A1166" s="25" t="s">
        <v>2434</v>
      </c>
      <c r="B1166" s="10" t="s">
        <v>44</v>
      </c>
      <c r="C1166" s="10" t="s">
        <v>158</v>
      </c>
      <c r="D1166" s="11" t="s">
        <v>2453</v>
      </c>
      <c r="G1166" s="10" t="s">
        <v>2454</v>
      </c>
    </row>
    <row r="1167" customFormat="false" ht="14.25" hidden="false" customHeight="false" outlineLevel="0" collapsed="false">
      <c r="A1167" s="25" t="s">
        <v>2434</v>
      </c>
      <c r="B1167" s="10" t="s">
        <v>44</v>
      </c>
      <c r="C1167" s="10" t="s">
        <v>86</v>
      </c>
      <c r="D1167" s="11" t="s">
        <v>837</v>
      </c>
      <c r="G1167" s="10" t="s">
        <v>217</v>
      </c>
    </row>
    <row r="1168" customFormat="false" ht="14.25" hidden="false" customHeight="false" outlineLevel="0" collapsed="false">
      <c r="A1168" s="25" t="s">
        <v>2434</v>
      </c>
      <c r="B1168" s="10" t="s">
        <v>44</v>
      </c>
      <c r="C1168" s="10" t="s">
        <v>143</v>
      </c>
      <c r="D1168" s="11" t="s">
        <v>2455</v>
      </c>
      <c r="G1168" s="10" t="s">
        <v>611</v>
      </c>
    </row>
    <row r="1169" customFormat="false" ht="14.25" hidden="false" customHeight="false" outlineLevel="0" collapsed="false">
      <c r="A1169" s="25" t="s">
        <v>2434</v>
      </c>
      <c r="B1169" s="10" t="s">
        <v>44</v>
      </c>
      <c r="C1169" s="10" t="s">
        <v>296</v>
      </c>
      <c r="D1169" s="11" t="s">
        <v>2456</v>
      </c>
      <c r="G1169" s="10" t="s">
        <v>2457</v>
      </c>
    </row>
    <row r="1170" customFormat="false" ht="14.25" hidden="false" customHeight="false" outlineLevel="0" collapsed="false">
      <c r="A1170" s="25" t="s">
        <v>2434</v>
      </c>
      <c r="B1170" s="10" t="s">
        <v>44</v>
      </c>
      <c r="C1170" s="10" t="s">
        <v>110</v>
      </c>
      <c r="D1170" s="11" t="s">
        <v>2458</v>
      </c>
      <c r="G1170" s="10" t="s">
        <v>2459</v>
      </c>
    </row>
    <row r="1171" customFormat="false" ht="14.25" hidden="false" customHeight="false" outlineLevel="0" collapsed="false">
      <c r="A1171" s="25" t="s">
        <v>2434</v>
      </c>
      <c r="B1171" s="10" t="s">
        <v>44</v>
      </c>
      <c r="C1171" s="10" t="s">
        <v>137</v>
      </c>
      <c r="D1171" s="11" t="s">
        <v>2460</v>
      </c>
      <c r="G1171" s="10" t="s">
        <v>1275</v>
      </c>
    </row>
    <row r="1172" customFormat="false" ht="14.25" hidden="false" customHeight="false" outlineLevel="0" collapsed="false">
      <c r="A1172" s="25" t="s">
        <v>2434</v>
      </c>
      <c r="B1172" s="10" t="s">
        <v>44</v>
      </c>
      <c r="C1172" s="10" t="s">
        <v>676</v>
      </c>
      <c r="D1172" s="11" t="s">
        <v>2461</v>
      </c>
      <c r="G1172" s="10" t="s">
        <v>2462</v>
      </c>
    </row>
    <row r="1173" customFormat="false" ht="14.25" hidden="false" customHeight="false" outlineLevel="0" collapsed="false">
      <c r="A1173" s="25" t="s">
        <v>2434</v>
      </c>
      <c r="B1173" s="10" t="s">
        <v>44</v>
      </c>
      <c r="C1173" s="10" t="s">
        <v>1064</v>
      </c>
      <c r="D1173" s="11" t="s">
        <v>2463</v>
      </c>
      <c r="G1173" s="10" t="s">
        <v>2464</v>
      </c>
    </row>
    <row r="1174" customFormat="false" ht="14.25" hidden="false" customHeight="false" outlineLevel="0" collapsed="false">
      <c r="A1174" s="25" t="s">
        <v>2434</v>
      </c>
      <c r="B1174" s="10" t="s">
        <v>44</v>
      </c>
      <c r="C1174" s="10" t="s">
        <v>366</v>
      </c>
      <c r="D1174" s="11" t="s">
        <v>2465</v>
      </c>
      <c r="G1174" s="10" t="s">
        <v>2466</v>
      </c>
    </row>
    <row r="1175" customFormat="false" ht="14.25" hidden="false" customHeight="false" outlineLevel="0" collapsed="false">
      <c r="A1175" s="25" t="s">
        <v>2434</v>
      </c>
      <c r="B1175" s="10" t="s">
        <v>44</v>
      </c>
      <c r="C1175" s="10" t="s">
        <v>137</v>
      </c>
      <c r="D1175" s="11" t="s">
        <v>2467</v>
      </c>
      <c r="G1175" s="10" t="s">
        <v>2468</v>
      </c>
    </row>
    <row r="1176" customFormat="false" ht="14.25" hidden="false" customHeight="false" outlineLevel="0" collapsed="false">
      <c r="A1176" s="25" t="s">
        <v>2434</v>
      </c>
      <c r="B1176" s="10" t="s">
        <v>44</v>
      </c>
      <c r="C1176" s="10" t="s">
        <v>418</v>
      </c>
      <c r="D1176" s="11" t="s">
        <v>2469</v>
      </c>
      <c r="G1176" s="10" t="s">
        <v>2470</v>
      </c>
    </row>
    <row r="1177" customFormat="false" ht="14.25" hidden="false" customHeight="false" outlineLevel="0" collapsed="false">
      <c r="A1177" s="25" t="s">
        <v>2434</v>
      </c>
      <c r="B1177" s="10" t="s">
        <v>44</v>
      </c>
      <c r="C1177" s="10" t="s">
        <v>198</v>
      </c>
      <c r="D1177" s="11" t="s">
        <v>2471</v>
      </c>
      <c r="G1177" s="10" t="s">
        <v>2472</v>
      </c>
    </row>
    <row r="1178" customFormat="false" ht="14.25" hidden="false" customHeight="false" outlineLevel="0" collapsed="false">
      <c r="A1178" s="25" t="s">
        <v>2434</v>
      </c>
      <c r="B1178" s="10" t="s">
        <v>44</v>
      </c>
      <c r="C1178" s="10" t="s">
        <v>95</v>
      </c>
      <c r="D1178" s="11" t="s">
        <v>2473</v>
      </c>
      <c r="G1178" s="10" t="s">
        <v>2474</v>
      </c>
    </row>
    <row r="1179" customFormat="false" ht="14.25" hidden="false" customHeight="false" outlineLevel="0" collapsed="false">
      <c r="A1179" s="25" t="s">
        <v>2434</v>
      </c>
      <c r="B1179" s="10" t="s">
        <v>44</v>
      </c>
      <c r="C1179" s="10" t="s">
        <v>2475</v>
      </c>
      <c r="D1179" s="11" t="s">
        <v>2476</v>
      </c>
      <c r="G1179" s="10" t="s">
        <v>2477</v>
      </c>
    </row>
    <row r="1180" customFormat="false" ht="14.25" hidden="false" customHeight="false" outlineLevel="0" collapsed="false">
      <c r="A1180" s="25" t="s">
        <v>2434</v>
      </c>
      <c r="B1180" s="10" t="s">
        <v>44</v>
      </c>
      <c r="C1180" s="10" t="s">
        <v>171</v>
      </c>
      <c r="D1180" s="11" t="s">
        <v>2478</v>
      </c>
      <c r="G1180" s="10" t="s">
        <v>1156</v>
      </c>
    </row>
    <row r="1181" customFormat="false" ht="14.25" hidden="false" customHeight="false" outlineLevel="0" collapsed="false">
      <c r="A1181" s="25" t="s">
        <v>2434</v>
      </c>
      <c r="B1181" s="10" t="s">
        <v>44</v>
      </c>
      <c r="C1181" s="10" t="s">
        <v>361</v>
      </c>
      <c r="D1181" s="11" t="s">
        <v>2479</v>
      </c>
      <c r="G1181" s="10" t="s">
        <v>2480</v>
      </c>
    </row>
    <row r="1182" customFormat="false" ht="14.25" hidden="false" customHeight="false" outlineLevel="0" collapsed="false">
      <c r="A1182" s="25" t="s">
        <v>2434</v>
      </c>
      <c r="B1182" s="10" t="s">
        <v>44</v>
      </c>
      <c r="C1182" s="10" t="s">
        <v>583</v>
      </c>
      <c r="D1182" s="11" t="s">
        <v>2481</v>
      </c>
      <c r="G1182" s="10" t="s">
        <v>2482</v>
      </c>
    </row>
    <row r="1183" customFormat="false" ht="14.25" hidden="false" customHeight="false" outlineLevel="0" collapsed="false">
      <c r="A1183" s="25" t="s">
        <v>2434</v>
      </c>
      <c r="B1183" s="10" t="s">
        <v>44</v>
      </c>
      <c r="C1183" s="10" t="s">
        <v>202</v>
      </c>
      <c r="D1183" s="11" t="s">
        <v>2483</v>
      </c>
      <c r="G1183" s="10" t="s">
        <v>2484</v>
      </c>
    </row>
    <row r="1184" customFormat="false" ht="14.25" hidden="false" customHeight="false" outlineLevel="0" collapsed="false">
      <c r="A1184" s="25" t="s">
        <v>2434</v>
      </c>
      <c r="B1184" s="10" t="s">
        <v>44</v>
      </c>
      <c r="C1184" s="10" t="s">
        <v>338</v>
      </c>
      <c r="D1184" s="11" t="s">
        <v>2485</v>
      </c>
      <c r="G1184" s="10" t="s">
        <v>2486</v>
      </c>
    </row>
    <row r="1185" customFormat="false" ht="14.25" hidden="false" customHeight="false" outlineLevel="0" collapsed="false">
      <c r="A1185" s="25" t="s">
        <v>2434</v>
      </c>
      <c r="B1185" s="10" t="s">
        <v>44</v>
      </c>
      <c r="C1185" s="10" t="s">
        <v>143</v>
      </c>
      <c r="D1185" s="11" t="s">
        <v>2487</v>
      </c>
      <c r="G1185" s="10" t="s">
        <v>773</v>
      </c>
    </row>
    <row r="1186" customFormat="false" ht="14.25" hidden="false" customHeight="false" outlineLevel="0" collapsed="false">
      <c r="A1186" s="25" t="s">
        <v>2434</v>
      </c>
      <c r="B1186" s="10" t="s">
        <v>44</v>
      </c>
      <c r="C1186" s="10" t="s">
        <v>107</v>
      </c>
      <c r="D1186" s="11" t="s">
        <v>2488</v>
      </c>
      <c r="G1186" s="10" t="s">
        <v>2489</v>
      </c>
    </row>
    <row r="1187" customFormat="false" ht="14.25" hidden="false" customHeight="false" outlineLevel="0" collapsed="false">
      <c r="A1187" s="25" t="s">
        <v>2434</v>
      </c>
      <c r="B1187" s="10" t="s">
        <v>44</v>
      </c>
      <c r="C1187" s="10" t="s">
        <v>529</v>
      </c>
      <c r="D1187" s="11" t="s">
        <v>2490</v>
      </c>
      <c r="G1187" s="10" t="s">
        <v>2491</v>
      </c>
    </row>
    <row r="1188" customFormat="false" ht="14.25" hidden="false" customHeight="false" outlineLevel="0" collapsed="false">
      <c r="A1188" s="25" t="s">
        <v>2434</v>
      </c>
      <c r="B1188" s="10" t="s">
        <v>44</v>
      </c>
      <c r="C1188" s="10" t="s">
        <v>398</v>
      </c>
      <c r="D1188" s="11" t="s">
        <v>2492</v>
      </c>
      <c r="G1188" s="10" t="s">
        <v>2493</v>
      </c>
    </row>
    <row r="1189" customFormat="false" ht="14.25" hidden="false" customHeight="false" outlineLevel="0" collapsed="false">
      <c r="A1189" s="25" t="s">
        <v>2434</v>
      </c>
      <c r="B1189" s="10" t="s">
        <v>44</v>
      </c>
      <c r="C1189" s="10" t="s">
        <v>143</v>
      </c>
      <c r="D1189" s="11" t="s">
        <v>2494</v>
      </c>
      <c r="G1189" s="10" t="s">
        <v>2495</v>
      </c>
    </row>
    <row r="1190" customFormat="false" ht="14.25" hidden="false" customHeight="false" outlineLevel="0" collapsed="false">
      <c r="A1190" s="25" t="s">
        <v>2434</v>
      </c>
      <c r="B1190" s="10" t="s">
        <v>44</v>
      </c>
      <c r="C1190" s="10" t="s">
        <v>261</v>
      </c>
      <c r="D1190" s="11" t="s">
        <v>2496</v>
      </c>
      <c r="G1190" s="10" t="s">
        <v>2497</v>
      </c>
    </row>
    <row r="1191" customFormat="false" ht="14.25" hidden="false" customHeight="false" outlineLevel="0" collapsed="false">
      <c r="A1191" s="25" t="s">
        <v>2434</v>
      </c>
      <c r="B1191" s="10" t="s">
        <v>44</v>
      </c>
      <c r="C1191" s="10" t="s">
        <v>748</v>
      </c>
      <c r="D1191" s="11" t="s">
        <v>2498</v>
      </c>
      <c r="G1191" s="10" t="s">
        <v>652</v>
      </c>
    </row>
    <row r="1192" customFormat="false" ht="14.25" hidden="false" customHeight="false" outlineLevel="0" collapsed="false">
      <c r="A1192" s="25" t="s">
        <v>2434</v>
      </c>
      <c r="B1192" s="10" t="s">
        <v>44</v>
      </c>
      <c r="C1192" s="10" t="s">
        <v>2499</v>
      </c>
      <c r="D1192" s="11" t="s">
        <v>2500</v>
      </c>
      <c r="G1192" s="10" t="s">
        <v>2501</v>
      </c>
    </row>
    <row r="1193" customFormat="false" ht="14.25" hidden="false" customHeight="false" outlineLevel="0" collapsed="false">
      <c r="A1193" s="25" t="s">
        <v>2434</v>
      </c>
      <c r="B1193" s="10" t="s">
        <v>44</v>
      </c>
      <c r="C1193" s="10" t="s">
        <v>248</v>
      </c>
      <c r="D1193" s="11" t="s">
        <v>2502</v>
      </c>
      <c r="G1193" s="10" t="s">
        <v>2503</v>
      </c>
    </row>
    <row r="1194" customFormat="false" ht="14.25" hidden="false" customHeight="false" outlineLevel="0" collapsed="false">
      <c r="A1194" s="25" t="s">
        <v>2434</v>
      </c>
      <c r="B1194" s="10" t="s">
        <v>44</v>
      </c>
      <c r="C1194" s="10" t="s">
        <v>2504</v>
      </c>
      <c r="D1194" s="11" t="s">
        <v>2505</v>
      </c>
      <c r="G1194" s="10" t="s">
        <v>1291</v>
      </c>
    </row>
    <row r="1195" customFormat="false" ht="14.25" hidden="false" customHeight="false" outlineLevel="0" collapsed="false">
      <c r="A1195" s="25" t="s">
        <v>2434</v>
      </c>
      <c r="B1195" s="10" t="s">
        <v>44</v>
      </c>
      <c r="C1195" s="10" t="s">
        <v>101</v>
      </c>
      <c r="D1195" s="11" t="s">
        <v>2506</v>
      </c>
      <c r="G1195" s="10" t="s">
        <v>2507</v>
      </c>
    </row>
    <row r="1196" customFormat="false" ht="14.25" hidden="false" customHeight="false" outlineLevel="0" collapsed="false">
      <c r="A1196" s="25" t="s">
        <v>2434</v>
      </c>
      <c r="B1196" s="10" t="s">
        <v>44</v>
      </c>
      <c r="C1196" s="10" t="s">
        <v>202</v>
      </c>
      <c r="D1196" s="11" t="s">
        <v>2508</v>
      </c>
      <c r="G1196" s="10" t="s">
        <v>2509</v>
      </c>
    </row>
    <row r="1197" customFormat="false" ht="14.25" hidden="false" customHeight="false" outlineLevel="0" collapsed="false">
      <c r="A1197" s="25" t="s">
        <v>2434</v>
      </c>
      <c r="B1197" s="10" t="s">
        <v>44</v>
      </c>
      <c r="C1197" s="10" t="s">
        <v>327</v>
      </c>
      <c r="D1197" s="11" t="s">
        <v>2510</v>
      </c>
      <c r="G1197" s="10" t="s">
        <v>539</v>
      </c>
    </row>
    <row r="1198" customFormat="false" ht="14.25" hidden="false" customHeight="false" outlineLevel="0" collapsed="false">
      <c r="A1198" s="25" t="s">
        <v>2434</v>
      </c>
      <c r="B1198" s="10" t="s">
        <v>44</v>
      </c>
      <c r="C1198" s="10" t="s">
        <v>338</v>
      </c>
      <c r="D1198" s="11" t="s">
        <v>2511</v>
      </c>
      <c r="G1198" s="10" t="s">
        <v>575</v>
      </c>
    </row>
    <row r="1199" customFormat="false" ht="14.25" hidden="false" customHeight="false" outlineLevel="0" collapsed="false">
      <c r="A1199" s="25" t="s">
        <v>2434</v>
      </c>
      <c r="B1199" s="10" t="s">
        <v>44</v>
      </c>
      <c r="C1199" s="10" t="s">
        <v>171</v>
      </c>
      <c r="D1199" s="11" t="s">
        <v>2512</v>
      </c>
      <c r="G1199" s="10" t="s">
        <v>2513</v>
      </c>
    </row>
    <row r="1200" customFormat="false" ht="14.25" hidden="false" customHeight="false" outlineLevel="0" collapsed="false">
      <c r="A1200" s="25" t="s">
        <v>2434</v>
      </c>
      <c r="B1200" s="10" t="s">
        <v>44</v>
      </c>
      <c r="C1200" s="10" t="s">
        <v>398</v>
      </c>
      <c r="D1200" s="11" t="s">
        <v>405</v>
      </c>
      <c r="G1200" s="10" t="s">
        <v>2514</v>
      </c>
    </row>
    <row r="1201" customFormat="false" ht="14.25" hidden="false" customHeight="false" outlineLevel="0" collapsed="false">
      <c r="A1201" s="25" t="s">
        <v>2434</v>
      </c>
      <c r="B1201" s="10" t="s">
        <v>44</v>
      </c>
      <c r="C1201" s="10" t="s">
        <v>251</v>
      </c>
      <c r="D1201" s="11" t="s">
        <v>2515</v>
      </c>
      <c r="G1201" s="10" t="s">
        <v>2516</v>
      </c>
    </row>
    <row r="1202" customFormat="false" ht="14.25" hidden="false" customHeight="false" outlineLevel="0" collapsed="false">
      <c r="A1202" s="25" t="s">
        <v>2517</v>
      </c>
      <c r="B1202" s="10" t="s">
        <v>44</v>
      </c>
      <c r="C1202" s="10" t="s">
        <v>207</v>
      </c>
      <c r="D1202" s="11" t="s">
        <v>2518</v>
      </c>
      <c r="G1202" s="10" t="s">
        <v>2519</v>
      </c>
    </row>
    <row r="1203" customFormat="false" ht="14.25" hidden="false" customHeight="false" outlineLevel="0" collapsed="false">
      <c r="A1203" s="25" t="s">
        <v>2517</v>
      </c>
      <c r="B1203" s="10" t="s">
        <v>44</v>
      </c>
      <c r="C1203" s="10" t="s">
        <v>146</v>
      </c>
      <c r="D1203" s="11" t="s">
        <v>2520</v>
      </c>
      <c r="G1203" s="10" t="s">
        <v>2521</v>
      </c>
    </row>
    <row r="1204" customFormat="false" ht="14.25" hidden="false" customHeight="false" outlineLevel="0" collapsed="false">
      <c r="A1204" s="25" t="s">
        <v>2517</v>
      </c>
      <c r="B1204" s="10" t="s">
        <v>44</v>
      </c>
      <c r="C1204" s="10" t="s">
        <v>661</v>
      </c>
      <c r="D1204" s="11" t="s">
        <v>2522</v>
      </c>
      <c r="G1204" s="10" t="s">
        <v>2523</v>
      </c>
    </row>
    <row r="1205" customFormat="false" ht="14.25" hidden="false" customHeight="false" outlineLevel="0" collapsed="false">
      <c r="A1205" s="25" t="s">
        <v>2517</v>
      </c>
      <c r="B1205" s="10" t="s">
        <v>44</v>
      </c>
      <c r="C1205" s="10" t="s">
        <v>1339</v>
      </c>
      <c r="D1205" s="11" t="s">
        <v>2524</v>
      </c>
      <c r="G1205" s="10" t="s">
        <v>2525</v>
      </c>
    </row>
    <row r="1206" customFormat="false" ht="14.25" hidden="false" customHeight="false" outlineLevel="0" collapsed="false">
      <c r="A1206" s="25" t="s">
        <v>2517</v>
      </c>
      <c r="B1206" s="10" t="s">
        <v>44</v>
      </c>
      <c r="C1206" s="10" t="s">
        <v>207</v>
      </c>
      <c r="D1206" s="11" t="s">
        <v>2526</v>
      </c>
      <c r="G1206" s="10" t="s">
        <v>160</v>
      </c>
    </row>
    <row r="1207" customFormat="false" ht="14.25" hidden="false" customHeight="false" outlineLevel="0" collapsed="false">
      <c r="A1207" s="25" t="s">
        <v>2517</v>
      </c>
      <c r="B1207" s="10" t="s">
        <v>44</v>
      </c>
      <c r="C1207" s="10" t="s">
        <v>330</v>
      </c>
      <c r="D1207" s="11" t="s">
        <v>2527</v>
      </c>
      <c r="G1207" s="10" t="s">
        <v>2528</v>
      </c>
    </row>
    <row r="1208" customFormat="false" ht="14.25" hidden="false" customHeight="false" outlineLevel="0" collapsed="false">
      <c r="A1208" s="25" t="s">
        <v>2517</v>
      </c>
      <c r="B1208" s="10" t="s">
        <v>44</v>
      </c>
      <c r="C1208" s="10" t="s">
        <v>338</v>
      </c>
      <c r="D1208" s="11" t="s">
        <v>2529</v>
      </c>
      <c r="G1208" s="10" t="s">
        <v>2530</v>
      </c>
    </row>
    <row r="1209" customFormat="false" ht="14.25" hidden="false" customHeight="false" outlineLevel="0" collapsed="false">
      <c r="A1209" s="25" t="s">
        <v>2517</v>
      </c>
      <c r="B1209" s="10" t="s">
        <v>44</v>
      </c>
      <c r="C1209" s="10" t="s">
        <v>107</v>
      </c>
      <c r="D1209" s="11" t="s">
        <v>2115</v>
      </c>
      <c r="G1209" s="10" t="s">
        <v>777</v>
      </c>
    </row>
    <row r="1210" customFormat="false" ht="14.25" hidden="false" customHeight="false" outlineLevel="0" collapsed="false">
      <c r="A1210" s="25" t="s">
        <v>2517</v>
      </c>
      <c r="B1210" s="10" t="s">
        <v>44</v>
      </c>
      <c r="C1210" s="10" t="s">
        <v>239</v>
      </c>
      <c r="D1210" s="11" t="s">
        <v>2531</v>
      </c>
      <c r="G1210" s="10" t="s">
        <v>2532</v>
      </c>
    </row>
    <row r="1211" customFormat="false" ht="14.25" hidden="false" customHeight="false" outlineLevel="0" collapsed="false">
      <c r="A1211" s="25" t="s">
        <v>2517</v>
      </c>
      <c r="B1211" s="10" t="s">
        <v>44</v>
      </c>
      <c r="C1211" s="10" t="s">
        <v>418</v>
      </c>
      <c r="D1211" s="11" t="s">
        <v>987</v>
      </c>
      <c r="G1211" s="10" t="s">
        <v>1914</v>
      </c>
    </row>
    <row r="1212" customFormat="false" ht="14.25" hidden="false" customHeight="false" outlineLevel="0" collapsed="false">
      <c r="A1212" s="25" t="s">
        <v>2517</v>
      </c>
      <c r="B1212" s="10" t="s">
        <v>44</v>
      </c>
      <c r="C1212" s="10" t="s">
        <v>398</v>
      </c>
      <c r="D1212" s="11" t="s">
        <v>2533</v>
      </c>
      <c r="G1212" s="10" t="s">
        <v>2534</v>
      </c>
    </row>
    <row r="1213" customFormat="false" ht="14.25" hidden="false" customHeight="false" outlineLevel="0" collapsed="false">
      <c r="A1213" s="25" t="s">
        <v>2517</v>
      </c>
      <c r="B1213" s="10" t="s">
        <v>44</v>
      </c>
      <c r="C1213" s="10" t="s">
        <v>282</v>
      </c>
      <c r="D1213" s="11" t="s">
        <v>2535</v>
      </c>
      <c r="G1213" s="10" t="s">
        <v>2536</v>
      </c>
    </row>
    <row r="1214" customFormat="false" ht="14.25" hidden="false" customHeight="false" outlineLevel="0" collapsed="false">
      <c r="A1214" s="25" t="s">
        <v>2517</v>
      </c>
      <c r="B1214" s="10" t="s">
        <v>44</v>
      </c>
      <c r="C1214" s="10" t="s">
        <v>107</v>
      </c>
      <c r="D1214" s="11" t="s">
        <v>2537</v>
      </c>
      <c r="G1214" s="10" t="s">
        <v>2538</v>
      </c>
    </row>
    <row r="1215" customFormat="false" ht="14.25" hidden="false" customHeight="false" outlineLevel="0" collapsed="false">
      <c r="A1215" s="25" t="s">
        <v>2517</v>
      </c>
      <c r="B1215" s="10" t="s">
        <v>44</v>
      </c>
      <c r="C1215" s="10" t="s">
        <v>126</v>
      </c>
      <c r="D1215" s="11" t="s">
        <v>2539</v>
      </c>
      <c r="G1215" s="10" t="s">
        <v>2540</v>
      </c>
    </row>
    <row r="1216" customFormat="false" ht="14.25" hidden="false" customHeight="false" outlineLevel="0" collapsed="false">
      <c r="A1216" s="25" t="s">
        <v>2517</v>
      </c>
      <c r="B1216" s="10" t="s">
        <v>44</v>
      </c>
      <c r="C1216" s="10" t="s">
        <v>803</v>
      </c>
      <c r="D1216" s="11" t="s">
        <v>2541</v>
      </c>
      <c r="G1216" s="10" t="s">
        <v>2542</v>
      </c>
    </row>
    <row r="1217" customFormat="false" ht="14.25" hidden="false" customHeight="false" outlineLevel="0" collapsed="false">
      <c r="A1217" s="25" t="s">
        <v>2517</v>
      </c>
      <c r="B1217" s="10" t="s">
        <v>44</v>
      </c>
      <c r="C1217" s="10" t="s">
        <v>251</v>
      </c>
      <c r="D1217" s="11" t="s">
        <v>2543</v>
      </c>
      <c r="G1217" s="10" t="s">
        <v>2544</v>
      </c>
    </row>
    <row r="1218" customFormat="false" ht="14.25" hidden="false" customHeight="false" outlineLevel="0" collapsed="false">
      <c r="A1218" s="25" t="s">
        <v>2517</v>
      </c>
      <c r="B1218" s="10" t="s">
        <v>44</v>
      </c>
      <c r="C1218" s="10" t="s">
        <v>448</v>
      </c>
      <c r="D1218" s="11" t="s">
        <v>1969</v>
      </c>
      <c r="G1218" s="10" t="s">
        <v>2545</v>
      </c>
    </row>
    <row r="1219" customFormat="false" ht="14.25" hidden="false" customHeight="false" outlineLevel="0" collapsed="false">
      <c r="A1219" s="25" t="s">
        <v>2517</v>
      </c>
      <c r="B1219" s="10" t="s">
        <v>44</v>
      </c>
      <c r="C1219" s="10" t="s">
        <v>236</v>
      </c>
      <c r="D1219" s="11" t="s">
        <v>2546</v>
      </c>
      <c r="G1219" s="10" t="s">
        <v>604</v>
      </c>
    </row>
    <row r="1220" customFormat="false" ht="14.25" hidden="false" customHeight="false" outlineLevel="0" collapsed="false">
      <c r="A1220" s="25" t="s">
        <v>2517</v>
      </c>
      <c r="B1220" s="10" t="s">
        <v>44</v>
      </c>
      <c r="C1220" s="10" t="s">
        <v>113</v>
      </c>
      <c r="D1220" s="11" t="s">
        <v>2547</v>
      </c>
      <c r="G1220" s="10" t="s">
        <v>2548</v>
      </c>
    </row>
    <row r="1221" customFormat="false" ht="14.25" hidden="false" customHeight="false" outlineLevel="0" collapsed="false">
      <c r="A1221" s="25" t="s">
        <v>2517</v>
      </c>
      <c r="B1221" s="10" t="s">
        <v>44</v>
      </c>
      <c r="C1221" s="10" t="s">
        <v>958</v>
      </c>
      <c r="D1221" s="11" t="s">
        <v>2549</v>
      </c>
      <c r="G1221" s="10" t="s">
        <v>2550</v>
      </c>
    </row>
    <row r="1222" customFormat="false" ht="14.25" hidden="false" customHeight="false" outlineLevel="0" collapsed="false">
      <c r="A1222" s="25" t="s">
        <v>2551</v>
      </c>
      <c r="B1222" s="10" t="s">
        <v>44</v>
      </c>
      <c r="C1222" s="10" t="s">
        <v>277</v>
      </c>
      <c r="D1222" s="11" t="s">
        <v>2552</v>
      </c>
      <c r="E1222" s="10"/>
      <c r="F1222" s="10"/>
      <c r="G1222" s="10" t="s">
        <v>2553</v>
      </c>
      <c r="H1222" s="10"/>
      <c r="I1222" s="10"/>
      <c r="J1222" s="10"/>
      <c r="K1222" s="10"/>
      <c r="L1222" s="10"/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</row>
    <row r="1223" customFormat="false" ht="14.25" hidden="false" customHeight="false" outlineLevel="0" collapsed="false">
      <c r="A1223" s="25" t="s">
        <v>2551</v>
      </c>
      <c r="B1223" s="10" t="s">
        <v>44</v>
      </c>
      <c r="C1223" s="10" t="s">
        <v>236</v>
      </c>
      <c r="D1223" s="11" t="s">
        <v>2554</v>
      </c>
      <c r="G1223" s="10" t="s">
        <v>2151</v>
      </c>
    </row>
    <row r="1224" customFormat="false" ht="14.25" hidden="false" customHeight="false" outlineLevel="0" collapsed="false">
      <c r="A1224" s="25" t="s">
        <v>2551</v>
      </c>
      <c r="B1224" s="10" t="s">
        <v>44</v>
      </c>
      <c r="C1224" s="10" t="s">
        <v>162</v>
      </c>
      <c r="D1224" s="11" t="s">
        <v>2555</v>
      </c>
      <c r="G1224" s="10" t="s">
        <v>2556</v>
      </c>
    </row>
    <row r="1225" customFormat="false" ht="14.25" hidden="false" customHeight="false" outlineLevel="0" collapsed="false">
      <c r="A1225" s="25" t="s">
        <v>2551</v>
      </c>
      <c r="B1225" s="10" t="s">
        <v>44</v>
      </c>
      <c r="C1225" s="10" t="s">
        <v>508</v>
      </c>
      <c r="D1225" s="11" t="s">
        <v>2557</v>
      </c>
      <c r="G1225" s="10" t="s">
        <v>2558</v>
      </c>
    </row>
    <row r="1226" customFormat="false" ht="14.25" hidden="false" customHeight="false" outlineLevel="0" collapsed="false">
      <c r="A1226" s="25" t="s">
        <v>2551</v>
      </c>
      <c r="B1226" s="10" t="s">
        <v>44</v>
      </c>
      <c r="C1226" s="10" t="s">
        <v>131</v>
      </c>
      <c r="D1226" s="11" t="s">
        <v>2559</v>
      </c>
      <c r="G1226" s="10" t="s">
        <v>2560</v>
      </c>
    </row>
    <row r="1227" customFormat="false" ht="14.25" hidden="false" customHeight="false" outlineLevel="0" collapsed="false">
      <c r="A1227" s="25" t="s">
        <v>2551</v>
      </c>
      <c r="B1227" s="10" t="s">
        <v>44</v>
      </c>
      <c r="C1227" s="10" t="s">
        <v>92</v>
      </c>
      <c r="D1227" s="11" t="s">
        <v>2561</v>
      </c>
      <c r="G1227" s="10" t="s">
        <v>1564</v>
      </c>
    </row>
    <row r="1228" customFormat="false" ht="14.25" hidden="false" customHeight="false" outlineLevel="0" collapsed="false">
      <c r="A1228" s="25" t="s">
        <v>2551</v>
      </c>
      <c r="B1228" s="10" t="s">
        <v>44</v>
      </c>
      <c r="C1228" s="10" t="s">
        <v>330</v>
      </c>
      <c r="D1228" s="11" t="s">
        <v>2562</v>
      </c>
      <c r="G1228" s="10" t="s">
        <v>2563</v>
      </c>
    </row>
    <row r="1229" customFormat="false" ht="14.25" hidden="false" customHeight="false" outlineLevel="0" collapsed="false">
      <c r="A1229" s="25" t="s">
        <v>2551</v>
      </c>
      <c r="B1229" s="10" t="s">
        <v>44</v>
      </c>
      <c r="C1229" s="10" t="s">
        <v>165</v>
      </c>
      <c r="D1229" s="11" t="s">
        <v>2564</v>
      </c>
      <c r="G1229" s="10" t="s">
        <v>2565</v>
      </c>
    </row>
    <row r="1230" customFormat="false" ht="14.25" hidden="false" customHeight="false" outlineLevel="0" collapsed="false">
      <c r="A1230" s="25" t="s">
        <v>2551</v>
      </c>
      <c r="B1230" s="10" t="s">
        <v>44</v>
      </c>
      <c r="C1230" s="10" t="s">
        <v>1339</v>
      </c>
      <c r="D1230" s="11" t="s">
        <v>2566</v>
      </c>
      <c r="G1230" s="10" t="s">
        <v>2567</v>
      </c>
    </row>
    <row r="1231" customFormat="false" ht="14.25" hidden="false" customHeight="false" outlineLevel="0" collapsed="false">
      <c r="A1231" s="25" t="s">
        <v>2551</v>
      </c>
      <c r="B1231" s="10" t="s">
        <v>44</v>
      </c>
      <c r="C1231" s="10" t="s">
        <v>86</v>
      </c>
      <c r="D1231" s="11" t="s">
        <v>2568</v>
      </c>
      <c r="G1231" s="10" t="s">
        <v>2569</v>
      </c>
    </row>
    <row r="1232" customFormat="false" ht="14.25" hidden="false" customHeight="false" outlineLevel="0" collapsed="false">
      <c r="A1232" s="25" t="s">
        <v>2551</v>
      </c>
      <c r="B1232" s="10" t="s">
        <v>44</v>
      </c>
      <c r="C1232" s="10" t="s">
        <v>192</v>
      </c>
      <c r="D1232" s="11" t="s">
        <v>2570</v>
      </c>
      <c r="G1232" s="10" t="s">
        <v>2571</v>
      </c>
    </row>
    <row r="1233" customFormat="false" ht="14.25" hidden="false" customHeight="false" outlineLevel="0" collapsed="false">
      <c r="A1233" s="25" t="s">
        <v>2551</v>
      </c>
      <c r="B1233" s="10" t="s">
        <v>44</v>
      </c>
      <c r="C1233" s="10" t="s">
        <v>338</v>
      </c>
      <c r="D1233" s="11" t="s">
        <v>2572</v>
      </c>
      <c r="G1233" s="10" t="s">
        <v>515</v>
      </c>
    </row>
    <row r="1234" customFormat="false" ht="14.25" hidden="false" customHeight="false" outlineLevel="0" collapsed="false">
      <c r="A1234" s="25" t="s">
        <v>2551</v>
      </c>
      <c r="B1234" s="10" t="s">
        <v>44</v>
      </c>
      <c r="C1234" s="10" t="s">
        <v>126</v>
      </c>
      <c r="D1234" s="11" t="s">
        <v>2573</v>
      </c>
      <c r="G1234" s="10" t="s">
        <v>2574</v>
      </c>
    </row>
    <row r="1235" customFormat="false" ht="14.25" hidden="false" customHeight="false" outlineLevel="0" collapsed="false">
      <c r="A1235" s="25" t="s">
        <v>2551</v>
      </c>
      <c r="B1235" s="10" t="s">
        <v>44</v>
      </c>
      <c r="C1235" s="10" t="s">
        <v>230</v>
      </c>
      <c r="D1235" s="11" t="s">
        <v>2575</v>
      </c>
      <c r="G1235" s="10" t="s">
        <v>2576</v>
      </c>
    </row>
    <row r="1236" customFormat="false" ht="14.25" hidden="false" customHeight="false" outlineLevel="0" collapsed="false">
      <c r="A1236" s="25" t="s">
        <v>2551</v>
      </c>
      <c r="B1236" s="10" t="s">
        <v>44</v>
      </c>
      <c r="C1236" s="10" t="s">
        <v>179</v>
      </c>
      <c r="D1236" s="11" t="s">
        <v>2577</v>
      </c>
      <c r="G1236" s="10" t="s">
        <v>2578</v>
      </c>
    </row>
    <row r="1237" customFormat="false" ht="14.25" hidden="false" customHeight="false" outlineLevel="0" collapsed="false">
      <c r="A1237" s="25" t="s">
        <v>2551</v>
      </c>
      <c r="B1237" s="10" t="s">
        <v>44</v>
      </c>
      <c r="C1237" s="10" t="s">
        <v>104</v>
      </c>
      <c r="D1237" s="11" t="s">
        <v>2579</v>
      </c>
      <c r="G1237" s="10" t="s">
        <v>2580</v>
      </c>
    </row>
    <row r="1238" customFormat="false" ht="14.25" hidden="false" customHeight="false" outlineLevel="0" collapsed="false">
      <c r="A1238" s="25" t="s">
        <v>2551</v>
      </c>
      <c r="B1238" s="10" t="s">
        <v>44</v>
      </c>
      <c r="C1238" s="10" t="s">
        <v>448</v>
      </c>
      <c r="D1238" s="11" t="s">
        <v>2581</v>
      </c>
      <c r="G1238" s="10" t="s">
        <v>2582</v>
      </c>
    </row>
    <row r="1239" customFormat="false" ht="14.25" hidden="false" customHeight="false" outlineLevel="0" collapsed="false">
      <c r="A1239" s="25" t="s">
        <v>2551</v>
      </c>
      <c r="B1239" s="10" t="s">
        <v>44</v>
      </c>
      <c r="C1239" s="10" t="s">
        <v>251</v>
      </c>
      <c r="D1239" s="11" t="s">
        <v>1969</v>
      </c>
      <c r="G1239" s="10" t="s">
        <v>2583</v>
      </c>
    </row>
    <row r="1240" customFormat="false" ht="14.25" hidden="false" customHeight="false" outlineLevel="0" collapsed="false">
      <c r="A1240" s="25" t="s">
        <v>2551</v>
      </c>
      <c r="B1240" s="10" t="s">
        <v>44</v>
      </c>
      <c r="C1240" s="10" t="s">
        <v>330</v>
      </c>
      <c r="D1240" s="11" t="s">
        <v>2584</v>
      </c>
      <c r="G1240" s="10" t="s">
        <v>2360</v>
      </c>
    </row>
    <row r="1241" customFormat="false" ht="14.25" hidden="false" customHeight="false" outlineLevel="0" collapsed="false">
      <c r="A1241" s="25" t="s">
        <v>2551</v>
      </c>
      <c r="B1241" s="10" t="s">
        <v>44</v>
      </c>
      <c r="C1241" s="10" t="s">
        <v>1339</v>
      </c>
      <c r="D1241" s="11" t="s">
        <v>2585</v>
      </c>
      <c r="G1241" s="10" t="s">
        <v>2586</v>
      </c>
    </row>
    <row r="1242" customFormat="false" ht="14.25" hidden="false" customHeight="false" outlineLevel="0" collapsed="false">
      <c r="A1242" s="25" t="s">
        <v>2551</v>
      </c>
      <c r="B1242" s="10" t="s">
        <v>44</v>
      </c>
      <c r="C1242" s="10" t="s">
        <v>633</v>
      </c>
      <c r="D1242" s="11" t="s">
        <v>2587</v>
      </c>
      <c r="G1242" s="10" t="s">
        <v>537</v>
      </c>
    </row>
    <row r="1243" customFormat="false" ht="14.25" hidden="false" customHeight="false" outlineLevel="0" collapsed="false">
      <c r="A1243" s="25" t="s">
        <v>2551</v>
      </c>
      <c r="B1243" s="10" t="s">
        <v>44</v>
      </c>
      <c r="C1243" s="10" t="s">
        <v>110</v>
      </c>
      <c r="D1243" s="11" t="s">
        <v>2588</v>
      </c>
      <c r="G1243" s="10" t="s">
        <v>160</v>
      </c>
    </row>
    <row r="1244" customFormat="false" ht="14.25" hidden="false" customHeight="false" outlineLevel="0" collapsed="false">
      <c r="A1244" s="25" t="s">
        <v>2551</v>
      </c>
      <c r="B1244" s="10" t="s">
        <v>44</v>
      </c>
      <c r="C1244" s="10" t="s">
        <v>95</v>
      </c>
      <c r="D1244" s="11" t="s">
        <v>2589</v>
      </c>
      <c r="G1244" s="10" t="s">
        <v>2590</v>
      </c>
    </row>
    <row r="1245" customFormat="false" ht="14.25" hidden="false" customHeight="false" outlineLevel="0" collapsed="false">
      <c r="A1245" s="25" t="s">
        <v>2591</v>
      </c>
      <c r="B1245" s="10" t="s">
        <v>44</v>
      </c>
      <c r="C1245" s="10" t="s">
        <v>195</v>
      </c>
      <c r="D1245" s="11" t="s">
        <v>2592</v>
      </c>
      <c r="G1245" s="10" t="s">
        <v>2593</v>
      </c>
    </row>
    <row r="1246" customFormat="false" ht="14.25" hidden="false" customHeight="false" outlineLevel="0" collapsed="false">
      <c r="A1246" s="25" t="s">
        <v>2591</v>
      </c>
      <c r="B1246" s="10" t="s">
        <v>44</v>
      </c>
      <c r="C1246" s="10" t="s">
        <v>1076</v>
      </c>
      <c r="D1246" s="11" t="s">
        <v>2594</v>
      </c>
      <c r="G1246" s="10" t="s">
        <v>2595</v>
      </c>
    </row>
    <row r="1247" customFormat="false" ht="14.25" hidden="false" customHeight="false" outlineLevel="0" collapsed="false">
      <c r="A1247" s="25" t="s">
        <v>2591</v>
      </c>
      <c r="B1247" s="10" t="s">
        <v>44</v>
      </c>
      <c r="C1247" s="10" t="s">
        <v>143</v>
      </c>
      <c r="D1247" s="11" t="s">
        <v>2596</v>
      </c>
      <c r="G1247" s="10" t="s">
        <v>923</v>
      </c>
    </row>
    <row r="1248" customFormat="false" ht="14.25" hidden="false" customHeight="false" outlineLevel="0" collapsed="false">
      <c r="A1248" s="25" t="s">
        <v>2591</v>
      </c>
      <c r="B1248" s="10" t="s">
        <v>44</v>
      </c>
      <c r="C1248" s="10" t="s">
        <v>303</v>
      </c>
      <c r="D1248" s="11" t="s">
        <v>2597</v>
      </c>
      <c r="G1248" s="10" t="s">
        <v>2598</v>
      </c>
    </row>
    <row r="1249" customFormat="false" ht="14.25" hidden="false" customHeight="false" outlineLevel="0" collapsed="false">
      <c r="A1249" s="25" t="s">
        <v>2591</v>
      </c>
      <c r="B1249" s="10" t="s">
        <v>44</v>
      </c>
      <c r="C1249" s="10" t="s">
        <v>251</v>
      </c>
      <c r="D1249" s="11" t="s">
        <v>2599</v>
      </c>
      <c r="G1249" s="10" t="s">
        <v>2600</v>
      </c>
    </row>
    <row r="1250" customFormat="false" ht="14.25" hidden="false" customHeight="false" outlineLevel="0" collapsed="false">
      <c r="A1250" s="25" t="s">
        <v>2591</v>
      </c>
      <c r="B1250" s="10" t="s">
        <v>44</v>
      </c>
      <c r="C1250" s="10" t="s">
        <v>529</v>
      </c>
      <c r="D1250" s="11" t="s">
        <v>2601</v>
      </c>
      <c r="G1250" s="10" t="s">
        <v>2433</v>
      </c>
    </row>
    <row r="1251" customFormat="false" ht="14.25" hidden="false" customHeight="false" outlineLevel="0" collapsed="false">
      <c r="A1251" s="25" t="s">
        <v>2591</v>
      </c>
      <c r="B1251" s="10" t="s">
        <v>44</v>
      </c>
      <c r="C1251" s="10" t="s">
        <v>116</v>
      </c>
      <c r="D1251" s="11" t="s">
        <v>2602</v>
      </c>
      <c r="G1251" s="10" t="s">
        <v>2603</v>
      </c>
    </row>
    <row r="1252" customFormat="false" ht="14.25" hidden="false" customHeight="false" outlineLevel="0" collapsed="false">
      <c r="A1252" s="25" t="s">
        <v>2591</v>
      </c>
      <c r="B1252" s="10" t="s">
        <v>44</v>
      </c>
      <c r="C1252" s="10" t="s">
        <v>131</v>
      </c>
      <c r="D1252" s="11" t="s">
        <v>2604</v>
      </c>
      <c r="G1252" s="10" t="s">
        <v>2605</v>
      </c>
    </row>
    <row r="1253" customFormat="false" ht="14.25" hidden="false" customHeight="false" outlineLevel="0" collapsed="false">
      <c r="A1253" s="25" t="s">
        <v>2591</v>
      </c>
      <c r="B1253" s="10" t="s">
        <v>44</v>
      </c>
      <c r="C1253" s="10" t="s">
        <v>633</v>
      </c>
      <c r="D1253" s="11" t="s">
        <v>2606</v>
      </c>
      <c r="G1253" s="10" t="s">
        <v>1080</v>
      </c>
    </row>
    <row r="1254" customFormat="false" ht="14.25" hidden="false" customHeight="false" outlineLevel="0" collapsed="false">
      <c r="A1254" s="25" t="s">
        <v>2591</v>
      </c>
      <c r="B1254" s="10" t="s">
        <v>44</v>
      </c>
      <c r="C1254" s="10" t="s">
        <v>104</v>
      </c>
      <c r="D1254" s="11" t="s">
        <v>2607</v>
      </c>
      <c r="G1254" s="10" t="s">
        <v>2608</v>
      </c>
    </row>
    <row r="1255" customFormat="false" ht="14.25" hidden="false" customHeight="false" outlineLevel="0" collapsed="false">
      <c r="A1255" s="25" t="s">
        <v>2591</v>
      </c>
      <c r="B1255" s="10" t="s">
        <v>44</v>
      </c>
      <c r="C1255" s="10" t="s">
        <v>676</v>
      </c>
      <c r="D1255" s="11" t="s">
        <v>2609</v>
      </c>
      <c r="G1255" s="10" t="s">
        <v>2610</v>
      </c>
    </row>
    <row r="1256" customFormat="false" ht="14.25" hidden="false" customHeight="false" outlineLevel="0" collapsed="false">
      <c r="A1256" s="25" t="s">
        <v>2591</v>
      </c>
      <c r="B1256" s="10" t="s">
        <v>44</v>
      </c>
      <c r="C1256" s="10" t="s">
        <v>207</v>
      </c>
      <c r="D1256" s="11" t="s">
        <v>2611</v>
      </c>
      <c r="G1256" s="10" t="s">
        <v>374</v>
      </c>
    </row>
    <row r="1257" customFormat="false" ht="14.25" hidden="false" customHeight="false" outlineLevel="0" collapsed="false">
      <c r="A1257" s="25" t="s">
        <v>2591</v>
      </c>
      <c r="B1257" s="10" t="s">
        <v>44</v>
      </c>
      <c r="C1257" s="10" t="s">
        <v>110</v>
      </c>
      <c r="D1257" s="11" t="s">
        <v>2612</v>
      </c>
      <c r="G1257" s="10" t="s">
        <v>298</v>
      </c>
    </row>
    <row r="1258" customFormat="false" ht="14.25" hidden="false" customHeight="false" outlineLevel="0" collapsed="false">
      <c r="A1258" s="25" t="s">
        <v>2591</v>
      </c>
      <c r="B1258" s="10" t="s">
        <v>44</v>
      </c>
      <c r="C1258" s="10" t="s">
        <v>95</v>
      </c>
      <c r="D1258" s="11" t="s">
        <v>2613</v>
      </c>
      <c r="G1258" s="10" t="s">
        <v>1182</v>
      </c>
    </row>
    <row r="1259" customFormat="false" ht="14.25" hidden="false" customHeight="false" outlineLevel="0" collapsed="false">
      <c r="A1259" s="25" t="s">
        <v>2591</v>
      </c>
      <c r="B1259" s="10" t="s">
        <v>44</v>
      </c>
      <c r="C1259" s="10" t="s">
        <v>341</v>
      </c>
      <c r="D1259" s="11" t="s">
        <v>2614</v>
      </c>
      <c r="G1259" s="10" t="s">
        <v>2615</v>
      </c>
    </row>
    <row r="1260" customFormat="false" ht="14.25" hidden="false" customHeight="false" outlineLevel="0" collapsed="false">
      <c r="A1260" s="25" t="s">
        <v>2591</v>
      </c>
      <c r="B1260" s="10" t="s">
        <v>44</v>
      </c>
      <c r="C1260" s="10" t="s">
        <v>564</v>
      </c>
      <c r="D1260" s="11" t="s">
        <v>2616</v>
      </c>
      <c r="G1260" s="10" t="s">
        <v>2617</v>
      </c>
    </row>
    <row r="1261" customFormat="false" ht="14.25" hidden="false" customHeight="false" outlineLevel="0" collapsed="false">
      <c r="A1261" s="25" t="s">
        <v>2591</v>
      </c>
      <c r="B1261" s="10" t="s">
        <v>44</v>
      </c>
      <c r="C1261" s="10" t="s">
        <v>580</v>
      </c>
      <c r="D1261" s="11" t="s">
        <v>2618</v>
      </c>
      <c r="G1261" s="10" t="s">
        <v>2619</v>
      </c>
    </row>
    <row r="1262" customFormat="false" ht="14.25" hidden="false" customHeight="false" outlineLevel="0" collapsed="false">
      <c r="A1262" s="25" t="s">
        <v>2591</v>
      </c>
      <c r="B1262" s="10" t="s">
        <v>44</v>
      </c>
      <c r="C1262" s="10" t="s">
        <v>319</v>
      </c>
      <c r="D1262" s="11" t="s">
        <v>2620</v>
      </c>
      <c r="G1262" s="10" t="s">
        <v>2621</v>
      </c>
    </row>
    <row r="1263" customFormat="false" ht="14.25" hidden="false" customHeight="false" outlineLevel="0" collapsed="false">
      <c r="A1263" s="25" t="s">
        <v>2591</v>
      </c>
      <c r="B1263" s="10" t="s">
        <v>44</v>
      </c>
      <c r="C1263" s="10" t="s">
        <v>398</v>
      </c>
      <c r="D1263" s="11" t="s">
        <v>2622</v>
      </c>
      <c r="G1263" s="10" t="s">
        <v>2623</v>
      </c>
    </row>
    <row r="1264" customFormat="false" ht="14.25" hidden="false" customHeight="false" outlineLevel="0" collapsed="false">
      <c r="A1264" s="25" t="s">
        <v>2591</v>
      </c>
      <c r="B1264" s="10" t="s">
        <v>44</v>
      </c>
      <c r="C1264" s="10" t="s">
        <v>1332</v>
      </c>
      <c r="D1264" s="11" t="s">
        <v>2624</v>
      </c>
      <c r="G1264" s="10" t="s">
        <v>2625</v>
      </c>
    </row>
    <row r="1265" customFormat="false" ht="14.25" hidden="false" customHeight="false" outlineLevel="0" collapsed="false">
      <c r="A1265" s="25" t="s">
        <v>2591</v>
      </c>
      <c r="B1265" s="10" t="s">
        <v>44</v>
      </c>
      <c r="C1265" s="10" t="s">
        <v>767</v>
      </c>
      <c r="D1265" s="11" t="s">
        <v>2626</v>
      </c>
      <c r="G1265" s="10" t="s">
        <v>2382</v>
      </c>
    </row>
    <row r="1266" customFormat="false" ht="14.25" hidden="false" customHeight="false" outlineLevel="0" collapsed="false">
      <c r="A1266" s="25" t="s">
        <v>2591</v>
      </c>
      <c r="B1266" s="10" t="s">
        <v>44</v>
      </c>
      <c r="C1266" s="10" t="s">
        <v>198</v>
      </c>
      <c r="D1266" s="11" t="s">
        <v>2627</v>
      </c>
      <c r="G1266" s="10" t="s">
        <v>2628</v>
      </c>
    </row>
    <row r="1267" customFormat="false" ht="14.25" hidden="false" customHeight="false" outlineLevel="0" collapsed="false">
      <c r="A1267" s="25" t="s">
        <v>2591</v>
      </c>
      <c r="B1267" s="10" t="s">
        <v>44</v>
      </c>
      <c r="C1267" s="10" t="s">
        <v>282</v>
      </c>
      <c r="D1267" s="11" t="s">
        <v>2629</v>
      </c>
      <c r="G1267" s="10" t="s">
        <v>2630</v>
      </c>
    </row>
    <row r="1268" customFormat="false" ht="14.25" hidden="false" customHeight="false" outlineLevel="0" collapsed="false">
      <c r="A1268" s="25" t="s">
        <v>2591</v>
      </c>
      <c r="B1268" s="10" t="s">
        <v>44</v>
      </c>
      <c r="C1268" s="10" t="s">
        <v>415</v>
      </c>
      <c r="D1268" s="11" t="s">
        <v>2631</v>
      </c>
      <c r="G1268" s="10" t="s">
        <v>2632</v>
      </c>
    </row>
    <row r="1269" customFormat="false" ht="14.25" hidden="false" customHeight="false" outlineLevel="0" collapsed="false">
      <c r="A1269" s="25" t="s">
        <v>2591</v>
      </c>
      <c r="B1269" s="10" t="s">
        <v>44</v>
      </c>
      <c r="C1269" s="10" t="s">
        <v>1339</v>
      </c>
      <c r="D1269" s="11" t="s">
        <v>2633</v>
      </c>
      <c r="G1269" s="10" t="s">
        <v>2634</v>
      </c>
    </row>
    <row r="1270" customFormat="false" ht="14.25" hidden="false" customHeight="false" outlineLevel="0" collapsed="false">
      <c r="A1270" s="25" t="s">
        <v>2591</v>
      </c>
      <c r="B1270" s="10" t="s">
        <v>44</v>
      </c>
      <c r="C1270" s="10" t="s">
        <v>458</v>
      </c>
      <c r="D1270" s="11" t="s">
        <v>2635</v>
      </c>
      <c r="G1270" s="10" t="s">
        <v>2636</v>
      </c>
    </row>
    <row r="1271" customFormat="false" ht="14.25" hidden="false" customHeight="false" outlineLevel="0" collapsed="false">
      <c r="A1271" s="25" t="s">
        <v>2591</v>
      </c>
      <c r="B1271" s="10" t="s">
        <v>44</v>
      </c>
      <c r="C1271" s="10" t="s">
        <v>398</v>
      </c>
      <c r="D1271" s="11" t="s">
        <v>2637</v>
      </c>
      <c r="G1271" s="10" t="s">
        <v>2638</v>
      </c>
    </row>
    <row r="1272" customFormat="false" ht="14.25" hidden="false" customHeight="false" outlineLevel="0" collapsed="false">
      <c r="A1272" s="25" t="s">
        <v>2591</v>
      </c>
      <c r="B1272" s="10" t="s">
        <v>44</v>
      </c>
      <c r="C1272" s="10" t="s">
        <v>421</v>
      </c>
      <c r="D1272" s="11" t="s">
        <v>2639</v>
      </c>
      <c r="G1272" s="10" t="s">
        <v>2640</v>
      </c>
    </row>
    <row r="1273" customFormat="false" ht="14.25" hidden="false" customHeight="false" outlineLevel="0" collapsed="false">
      <c r="A1273" s="25" t="s">
        <v>2591</v>
      </c>
      <c r="B1273" s="10" t="s">
        <v>44</v>
      </c>
      <c r="C1273" s="10" t="s">
        <v>508</v>
      </c>
      <c r="D1273" s="11" t="s">
        <v>2641</v>
      </c>
      <c r="G1273" s="10" t="s">
        <v>2642</v>
      </c>
    </row>
    <row r="1274" customFormat="false" ht="14.25" hidden="false" customHeight="false" outlineLevel="0" collapsed="false">
      <c r="A1274" s="25" t="s">
        <v>2591</v>
      </c>
      <c r="B1274" s="10" t="s">
        <v>44</v>
      </c>
      <c r="C1274" s="10" t="s">
        <v>104</v>
      </c>
      <c r="D1274" s="11" t="s">
        <v>2643</v>
      </c>
      <c r="G1274" s="10" t="s">
        <v>2644</v>
      </c>
    </row>
    <row r="1275" customFormat="false" ht="14.25" hidden="false" customHeight="false" outlineLevel="0" collapsed="false">
      <c r="A1275" s="25" t="s">
        <v>2591</v>
      </c>
      <c r="B1275" s="10" t="s">
        <v>44</v>
      </c>
      <c r="C1275" s="10" t="s">
        <v>316</v>
      </c>
      <c r="D1275" s="11" t="s">
        <v>2645</v>
      </c>
      <c r="G1275" s="10" t="s">
        <v>2646</v>
      </c>
    </row>
    <row r="1276" customFormat="false" ht="14.25" hidden="false" customHeight="false" outlineLevel="0" collapsed="false">
      <c r="A1276" s="25" t="s">
        <v>2591</v>
      </c>
      <c r="B1276" s="10" t="s">
        <v>44</v>
      </c>
      <c r="C1276" s="10" t="s">
        <v>162</v>
      </c>
      <c r="D1276" s="11" t="s">
        <v>2647</v>
      </c>
      <c r="G1276" s="10" t="s">
        <v>2648</v>
      </c>
    </row>
    <row r="1277" customFormat="false" ht="14.25" hidden="false" customHeight="false" outlineLevel="0" collapsed="false">
      <c r="A1277" s="25" t="s">
        <v>2591</v>
      </c>
      <c r="B1277" s="10" t="s">
        <v>44</v>
      </c>
      <c r="C1277" s="10" t="s">
        <v>107</v>
      </c>
      <c r="D1277" s="11" t="s">
        <v>2649</v>
      </c>
      <c r="G1277" s="10" t="s">
        <v>817</v>
      </c>
    </row>
    <row r="1278" customFormat="false" ht="14.25" hidden="false" customHeight="false" outlineLevel="0" collapsed="false">
      <c r="A1278" s="25" t="s">
        <v>2591</v>
      </c>
      <c r="B1278" s="10" t="s">
        <v>44</v>
      </c>
      <c r="C1278" s="10" t="s">
        <v>256</v>
      </c>
      <c r="D1278" s="11" t="s">
        <v>2650</v>
      </c>
      <c r="G1278" s="10" t="s">
        <v>2651</v>
      </c>
    </row>
    <row r="1279" customFormat="false" ht="14.25" hidden="false" customHeight="false" outlineLevel="0" collapsed="false">
      <c r="A1279" s="25" t="s">
        <v>2591</v>
      </c>
      <c r="B1279" s="10" t="s">
        <v>44</v>
      </c>
      <c r="C1279" s="10" t="s">
        <v>1339</v>
      </c>
      <c r="D1279" s="11" t="s">
        <v>2652</v>
      </c>
      <c r="G1279" s="10" t="s">
        <v>2653</v>
      </c>
    </row>
    <row r="1280" customFormat="false" ht="14.25" hidden="false" customHeight="false" outlineLevel="0" collapsed="false">
      <c r="A1280" s="25" t="s">
        <v>2591</v>
      </c>
      <c r="B1280" s="10" t="s">
        <v>44</v>
      </c>
      <c r="C1280" s="10" t="s">
        <v>162</v>
      </c>
      <c r="D1280" s="11" t="s">
        <v>2654</v>
      </c>
      <c r="G1280" s="10" t="s">
        <v>860</v>
      </c>
    </row>
    <row r="1281" customFormat="false" ht="14.25" hidden="false" customHeight="false" outlineLevel="0" collapsed="false">
      <c r="A1281" s="25" t="s">
        <v>2591</v>
      </c>
      <c r="B1281" s="10" t="s">
        <v>44</v>
      </c>
      <c r="C1281" s="10" t="s">
        <v>1064</v>
      </c>
      <c r="D1281" s="11" t="s">
        <v>2655</v>
      </c>
      <c r="G1281" s="10" t="s">
        <v>2382</v>
      </c>
    </row>
    <row r="1282" customFormat="false" ht="14.25" hidden="false" customHeight="false" outlineLevel="0" collapsed="false">
      <c r="A1282" s="25" t="s">
        <v>2591</v>
      </c>
      <c r="B1282" s="10" t="s">
        <v>44</v>
      </c>
      <c r="C1282" s="10" t="s">
        <v>529</v>
      </c>
      <c r="D1282" s="11" t="s">
        <v>2656</v>
      </c>
      <c r="G1282" s="10" t="s">
        <v>2657</v>
      </c>
    </row>
    <row r="1283" customFormat="false" ht="14.25" hidden="false" customHeight="false" outlineLevel="0" collapsed="false">
      <c r="A1283" s="25" t="s">
        <v>2591</v>
      </c>
      <c r="B1283" s="10" t="s">
        <v>44</v>
      </c>
      <c r="C1283" s="10" t="s">
        <v>549</v>
      </c>
      <c r="D1283" s="11" t="s">
        <v>2658</v>
      </c>
      <c r="G1283" s="10" t="s">
        <v>2659</v>
      </c>
    </row>
    <row r="1284" customFormat="false" ht="14.25" hidden="false" customHeight="false" outlineLevel="0" collapsed="false">
      <c r="A1284" s="25" t="s">
        <v>2591</v>
      </c>
      <c r="B1284" s="10" t="s">
        <v>44</v>
      </c>
      <c r="C1284" s="10" t="s">
        <v>162</v>
      </c>
      <c r="D1284" s="11" t="s">
        <v>2660</v>
      </c>
      <c r="G1284" s="10" t="s">
        <v>2661</v>
      </c>
    </row>
    <row r="1285" customFormat="false" ht="14.25" hidden="false" customHeight="false" outlineLevel="0" collapsed="false">
      <c r="A1285" s="25" t="s">
        <v>2591</v>
      </c>
      <c r="B1285" s="10" t="s">
        <v>44</v>
      </c>
      <c r="C1285" s="10" t="s">
        <v>89</v>
      </c>
      <c r="D1285" s="11" t="s">
        <v>2662</v>
      </c>
      <c r="G1285" s="10" t="s">
        <v>2663</v>
      </c>
    </row>
    <row r="1286" customFormat="false" ht="14.25" hidden="false" customHeight="false" outlineLevel="0" collapsed="false">
      <c r="A1286" s="25" t="s">
        <v>2591</v>
      </c>
      <c r="B1286" s="10" t="s">
        <v>44</v>
      </c>
      <c r="C1286" s="10" t="s">
        <v>146</v>
      </c>
      <c r="D1286" s="11" t="s">
        <v>2664</v>
      </c>
      <c r="G1286" s="10" t="s">
        <v>2665</v>
      </c>
    </row>
    <row r="1287" customFormat="false" ht="14.25" hidden="false" customHeight="false" outlineLevel="0" collapsed="false">
      <c r="A1287" s="25" t="s">
        <v>2591</v>
      </c>
      <c r="B1287" s="10" t="s">
        <v>44</v>
      </c>
      <c r="C1287" s="10" t="s">
        <v>661</v>
      </c>
      <c r="D1287" s="11" t="s">
        <v>2666</v>
      </c>
      <c r="G1287" s="10" t="s">
        <v>2667</v>
      </c>
    </row>
    <row r="1288" customFormat="false" ht="14.25" hidden="false" customHeight="false" outlineLevel="0" collapsed="false">
      <c r="A1288" s="25" t="s">
        <v>2591</v>
      </c>
      <c r="B1288" s="10" t="s">
        <v>44</v>
      </c>
      <c r="C1288" s="10" t="s">
        <v>418</v>
      </c>
      <c r="D1288" s="11" t="s">
        <v>2668</v>
      </c>
      <c r="G1288" s="10" t="s">
        <v>1693</v>
      </c>
    </row>
    <row r="1289" customFormat="false" ht="14.25" hidden="false" customHeight="false" outlineLevel="0" collapsed="false">
      <c r="A1289" s="25" t="s">
        <v>2591</v>
      </c>
      <c r="B1289" s="10" t="s">
        <v>44</v>
      </c>
      <c r="C1289" s="10" t="s">
        <v>242</v>
      </c>
      <c r="D1289" s="11" t="s">
        <v>2669</v>
      </c>
      <c r="G1289" s="10" t="s">
        <v>2670</v>
      </c>
    </row>
    <row r="1290" customFormat="false" ht="14.25" hidden="false" customHeight="false" outlineLevel="0" collapsed="false">
      <c r="A1290" s="25" t="s">
        <v>2591</v>
      </c>
      <c r="B1290" s="10" t="s">
        <v>44</v>
      </c>
      <c r="C1290" s="10" t="s">
        <v>803</v>
      </c>
      <c r="D1290" s="11" t="s">
        <v>2671</v>
      </c>
      <c r="G1290" s="10" t="s">
        <v>957</v>
      </c>
    </row>
    <row r="1291" customFormat="false" ht="14.25" hidden="false" customHeight="false" outlineLevel="0" collapsed="false">
      <c r="A1291" s="25" t="s">
        <v>2591</v>
      </c>
      <c r="B1291" s="10" t="s">
        <v>44</v>
      </c>
      <c r="C1291" s="10" t="s">
        <v>398</v>
      </c>
      <c r="D1291" s="11" t="s">
        <v>2672</v>
      </c>
      <c r="G1291" s="10" t="s">
        <v>621</v>
      </c>
    </row>
    <row r="1292" customFormat="false" ht="14.25" hidden="false" customHeight="false" outlineLevel="0" collapsed="false">
      <c r="A1292" s="25" t="s">
        <v>2591</v>
      </c>
      <c r="B1292" s="10" t="s">
        <v>44</v>
      </c>
      <c r="C1292" s="10" t="s">
        <v>277</v>
      </c>
      <c r="D1292" s="11" t="s">
        <v>2673</v>
      </c>
      <c r="G1292" s="10" t="s">
        <v>2558</v>
      </c>
    </row>
    <row r="1293" customFormat="false" ht="14.25" hidden="false" customHeight="false" outlineLevel="0" collapsed="false">
      <c r="A1293" s="25" t="s">
        <v>2591</v>
      </c>
      <c r="B1293" s="10" t="s">
        <v>44</v>
      </c>
      <c r="C1293" s="10" t="s">
        <v>116</v>
      </c>
      <c r="D1293" s="11" t="s">
        <v>2674</v>
      </c>
      <c r="G1293" s="10" t="s">
        <v>2675</v>
      </c>
    </row>
    <row r="1294" customFormat="false" ht="14.25" hidden="false" customHeight="false" outlineLevel="0" collapsed="false">
      <c r="A1294" s="25" t="s">
        <v>2591</v>
      </c>
      <c r="B1294" s="10" t="s">
        <v>44</v>
      </c>
      <c r="C1294" s="10" t="s">
        <v>1104</v>
      </c>
      <c r="D1294" s="11" t="s">
        <v>2676</v>
      </c>
      <c r="G1294" s="10" t="s">
        <v>2677</v>
      </c>
    </row>
    <row r="1295" customFormat="false" ht="14.25" hidden="false" customHeight="false" outlineLevel="0" collapsed="false">
      <c r="A1295" s="25" t="s">
        <v>2591</v>
      </c>
      <c r="B1295" s="10" t="s">
        <v>44</v>
      </c>
      <c r="C1295" s="10" t="s">
        <v>202</v>
      </c>
      <c r="D1295" s="11" t="s">
        <v>2678</v>
      </c>
      <c r="G1295" s="10" t="s">
        <v>2679</v>
      </c>
    </row>
    <row r="1296" customFormat="false" ht="14.25" hidden="false" customHeight="false" outlineLevel="0" collapsed="false">
      <c r="A1296" s="25" t="s">
        <v>2591</v>
      </c>
      <c r="B1296" s="10" t="s">
        <v>44</v>
      </c>
      <c r="C1296" s="10" t="s">
        <v>366</v>
      </c>
      <c r="D1296" s="11" t="s">
        <v>2680</v>
      </c>
      <c r="G1296" s="10" t="s">
        <v>2681</v>
      </c>
    </row>
    <row r="1297" customFormat="false" ht="14.25" hidden="false" customHeight="false" outlineLevel="0" collapsed="false">
      <c r="A1297" s="25" t="s">
        <v>2591</v>
      </c>
      <c r="B1297" s="10" t="s">
        <v>44</v>
      </c>
      <c r="C1297" s="10" t="s">
        <v>1332</v>
      </c>
      <c r="D1297" s="11" t="s">
        <v>2682</v>
      </c>
      <c r="G1297" s="10" t="s">
        <v>2683</v>
      </c>
    </row>
    <row r="1298" customFormat="false" ht="14.25" hidden="false" customHeight="false" outlineLevel="0" collapsed="false">
      <c r="A1298" s="25" t="s">
        <v>2591</v>
      </c>
      <c r="B1298" s="10" t="s">
        <v>44</v>
      </c>
      <c r="C1298" s="10" t="s">
        <v>120</v>
      </c>
      <c r="D1298" s="11" t="s">
        <v>2684</v>
      </c>
      <c r="G1298" s="10" t="s">
        <v>2685</v>
      </c>
    </row>
    <row r="1299" customFormat="false" ht="14.25" hidden="false" customHeight="false" outlineLevel="0" collapsed="false">
      <c r="A1299" s="25" t="s">
        <v>2591</v>
      </c>
      <c r="B1299" s="10" t="s">
        <v>44</v>
      </c>
      <c r="C1299" s="10" t="s">
        <v>341</v>
      </c>
      <c r="D1299" s="11" t="s">
        <v>2686</v>
      </c>
      <c r="G1299" s="10" t="s">
        <v>2687</v>
      </c>
    </row>
    <row r="1300" customFormat="false" ht="14.25" hidden="false" customHeight="false" outlineLevel="0" collapsed="false">
      <c r="A1300" s="25" t="s">
        <v>2591</v>
      </c>
      <c r="B1300" s="10" t="s">
        <v>44</v>
      </c>
      <c r="C1300" s="10" t="s">
        <v>242</v>
      </c>
      <c r="D1300" s="11" t="s">
        <v>2688</v>
      </c>
      <c r="G1300" s="10" t="s">
        <v>2689</v>
      </c>
    </row>
    <row r="1301" customFormat="false" ht="14.25" hidden="false" customHeight="false" outlineLevel="0" collapsed="false">
      <c r="A1301" s="25" t="s">
        <v>2591</v>
      </c>
      <c r="B1301" s="10" t="s">
        <v>44</v>
      </c>
      <c r="C1301" s="10" t="s">
        <v>366</v>
      </c>
      <c r="D1301" s="11" t="s">
        <v>2690</v>
      </c>
      <c r="G1301" s="10" t="s">
        <v>2691</v>
      </c>
    </row>
    <row r="1302" customFormat="false" ht="14.25" hidden="false" customHeight="false" outlineLevel="0" collapsed="false">
      <c r="A1302" s="25" t="s">
        <v>2591</v>
      </c>
      <c r="B1302" s="10" t="s">
        <v>44</v>
      </c>
      <c r="C1302" s="10" t="s">
        <v>296</v>
      </c>
      <c r="D1302" s="11" t="s">
        <v>2692</v>
      </c>
      <c r="G1302" s="10" t="s">
        <v>2693</v>
      </c>
    </row>
    <row r="1303" customFormat="false" ht="14.25" hidden="false" customHeight="false" outlineLevel="0" collapsed="false">
      <c r="A1303" s="25" t="s">
        <v>2591</v>
      </c>
      <c r="B1303" s="10" t="s">
        <v>44</v>
      </c>
      <c r="C1303" s="10" t="s">
        <v>101</v>
      </c>
      <c r="D1303" s="11" t="s">
        <v>2694</v>
      </c>
      <c r="G1303" s="10" t="s">
        <v>2695</v>
      </c>
    </row>
    <row r="1304" customFormat="false" ht="14.25" hidden="false" customHeight="false" outlineLevel="0" collapsed="false">
      <c r="A1304" s="25" t="s">
        <v>2591</v>
      </c>
      <c r="B1304" s="10" t="s">
        <v>44</v>
      </c>
      <c r="C1304" s="10" t="s">
        <v>624</v>
      </c>
      <c r="D1304" s="11" t="s">
        <v>2696</v>
      </c>
      <c r="G1304" s="10" t="s">
        <v>2697</v>
      </c>
    </row>
    <row r="1305" customFormat="false" ht="14.25" hidden="false" customHeight="false" outlineLevel="0" collapsed="false">
      <c r="A1305" s="25" t="s">
        <v>2591</v>
      </c>
      <c r="B1305" s="10" t="s">
        <v>44</v>
      </c>
      <c r="C1305" s="10" t="s">
        <v>549</v>
      </c>
      <c r="D1305" s="11" t="s">
        <v>2698</v>
      </c>
      <c r="G1305" s="10" t="s">
        <v>94</v>
      </c>
    </row>
    <row r="1306" customFormat="false" ht="14.25" hidden="false" customHeight="false" outlineLevel="0" collapsed="false">
      <c r="A1306" s="25" t="s">
        <v>2591</v>
      </c>
      <c r="B1306" s="10" t="s">
        <v>44</v>
      </c>
      <c r="C1306" s="10" t="s">
        <v>473</v>
      </c>
      <c r="D1306" s="11" t="s">
        <v>2699</v>
      </c>
      <c r="G1306" s="10" t="s">
        <v>2700</v>
      </c>
    </row>
    <row r="1307" customFormat="false" ht="14.25" hidden="false" customHeight="false" outlineLevel="0" collapsed="false">
      <c r="A1307" s="25" t="s">
        <v>2591</v>
      </c>
      <c r="B1307" s="10" t="s">
        <v>44</v>
      </c>
      <c r="C1307" s="10" t="s">
        <v>137</v>
      </c>
      <c r="D1307" s="11" t="s">
        <v>2701</v>
      </c>
      <c r="G1307" s="10" t="s">
        <v>2702</v>
      </c>
    </row>
    <row r="1308" customFormat="false" ht="14.25" hidden="false" customHeight="false" outlineLevel="0" collapsed="false">
      <c r="A1308" s="25" t="s">
        <v>2591</v>
      </c>
      <c r="B1308" s="10" t="s">
        <v>44</v>
      </c>
      <c r="C1308" s="10" t="s">
        <v>468</v>
      </c>
      <c r="D1308" s="11" t="s">
        <v>2703</v>
      </c>
      <c r="G1308" s="10" t="s">
        <v>2704</v>
      </c>
    </row>
    <row r="1309" customFormat="false" ht="14.25" hidden="false" customHeight="false" outlineLevel="0" collapsed="false">
      <c r="A1309" s="25" t="s">
        <v>2591</v>
      </c>
      <c r="B1309" s="10" t="s">
        <v>44</v>
      </c>
      <c r="C1309" s="10" t="s">
        <v>290</v>
      </c>
      <c r="D1309" s="11" t="s">
        <v>2705</v>
      </c>
      <c r="G1309" s="10" t="s">
        <v>2706</v>
      </c>
    </row>
    <row r="1310" customFormat="false" ht="14.25" hidden="false" customHeight="false" outlineLevel="0" collapsed="false">
      <c r="A1310" s="25" t="s">
        <v>2591</v>
      </c>
      <c r="B1310" s="10" t="s">
        <v>44</v>
      </c>
      <c r="C1310" s="10" t="s">
        <v>330</v>
      </c>
      <c r="D1310" s="11" t="s">
        <v>2707</v>
      </c>
      <c r="G1310" s="10" t="s">
        <v>2708</v>
      </c>
    </row>
    <row r="1311" customFormat="false" ht="14.25" hidden="false" customHeight="false" outlineLevel="0" collapsed="false">
      <c r="A1311" s="25" t="s">
        <v>2591</v>
      </c>
      <c r="B1311" s="10" t="s">
        <v>44</v>
      </c>
      <c r="C1311" s="10" t="s">
        <v>448</v>
      </c>
      <c r="D1311" s="11" t="s">
        <v>2709</v>
      </c>
      <c r="G1311" s="10" t="s">
        <v>2710</v>
      </c>
    </row>
    <row r="1312" customFormat="false" ht="14.25" hidden="false" customHeight="false" outlineLevel="0" collapsed="false">
      <c r="A1312" s="25" t="s">
        <v>2591</v>
      </c>
      <c r="B1312" s="10" t="s">
        <v>44</v>
      </c>
      <c r="C1312" s="10" t="s">
        <v>113</v>
      </c>
      <c r="D1312" s="11" t="s">
        <v>2711</v>
      </c>
      <c r="G1312" s="10" t="s">
        <v>599</v>
      </c>
    </row>
    <row r="1313" customFormat="false" ht="14.25" hidden="false" customHeight="false" outlineLevel="0" collapsed="false">
      <c r="A1313" s="25" t="s">
        <v>2591</v>
      </c>
      <c r="B1313" s="10" t="s">
        <v>44</v>
      </c>
      <c r="C1313" s="10" t="s">
        <v>443</v>
      </c>
      <c r="D1313" s="11" t="s">
        <v>2712</v>
      </c>
      <c r="G1313" s="10" t="s">
        <v>2713</v>
      </c>
    </row>
    <row r="1314" customFormat="false" ht="14.25" hidden="false" customHeight="false" outlineLevel="0" collapsed="false">
      <c r="A1314" s="25" t="s">
        <v>2591</v>
      </c>
      <c r="B1314" s="10" t="s">
        <v>44</v>
      </c>
      <c r="C1314" s="10" t="s">
        <v>2714</v>
      </c>
      <c r="D1314" s="11" t="s">
        <v>2715</v>
      </c>
      <c r="G1314" s="10" t="s">
        <v>2716</v>
      </c>
    </row>
    <row r="1315" customFormat="false" ht="14.25" hidden="false" customHeight="false" outlineLevel="0" collapsed="false">
      <c r="A1315" s="25" t="s">
        <v>2591</v>
      </c>
      <c r="B1315" s="10" t="s">
        <v>44</v>
      </c>
      <c r="C1315" s="10" t="s">
        <v>176</v>
      </c>
      <c r="D1315" s="11" t="s">
        <v>2717</v>
      </c>
      <c r="G1315" s="10" t="s">
        <v>2718</v>
      </c>
    </row>
    <row r="1316" customFormat="false" ht="14.25" hidden="false" customHeight="false" outlineLevel="0" collapsed="false">
      <c r="A1316" s="25" t="s">
        <v>2591</v>
      </c>
      <c r="B1316" s="10" t="s">
        <v>44</v>
      </c>
      <c r="C1316" s="10" t="s">
        <v>624</v>
      </c>
      <c r="D1316" s="11" t="s">
        <v>2719</v>
      </c>
      <c r="G1316" s="10" t="s">
        <v>1394</v>
      </c>
    </row>
    <row r="1317" customFormat="false" ht="14.25" hidden="false" customHeight="false" outlineLevel="0" collapsed="false">
      <c r="A1317" s="25" t="s">
        <v>2591</v>
      </c>
      <c r="B1317" s="10" t="s">
        <v>44</v>
      </c>
      <c r="C1317" s="10" t="s">
        <v>89</v>
      </c>
      <c r="D1317" s="11" t="s">
        <v>2720</v>
      </c>
      <c r="G1317" s="10" t="s">
        <v>2721</v>
      </c>
    </row>
    <row r="1318" customFormat="false" ht="14.25" hidden="false" customHeight="false" outlineLevel="0" collapsed="false">
      <c r="A1318" s="25" t="s">
        <v>2591</v>
      </c>
      <c r="B1318" s="10" t="s">
        <v>44</v>
      </c>
      <c r="C1318" s="10" t="s">
        <v>1064</v>
      </c>
      <c r="D1318" s="11" t="s">
        <v>2722</v>
      </c>
      <c r="G1318" s="10" t="s">
        <v>2723</v>
      </c>
    </row>
    <row r="1319" customFormat="false" ht="14.25" hidden="false" customHeight="false" outlineLevel="0" collapsed="false">
      <c r="A1319" s="25" t="s">
        <v>2591</v>
      </c>
      <c r="B1319" s="10" t="s">
        <v>44</v>
      </c>
      <c r="C1319" s="10" t="s">
        <v>123</v>
      </c>
      <c r="D1319" s="11" t="s">
        <v>2724</v>
      </c>
      <c r="G1319" s="10" t="s">
        <v>2725</v>
      </c>
    </row>
    <row r="1320" customFormat="false" ht="14.25" hidden="false" customHeight="false" outlineLevel="0" collapsed="false">
      <c r="A1320" s="25" t="s">
        <v>2726</v>
      </c>
      <c r="B1320" s="10" t="s">
        <v>44</v>
      </c>
      <c r="C1320" s="10" t="s">
        <v>583</v>
      </c>
      <c r="D1320" s="11" t="s">
        <v>2727</v>
      </c>
      <c r="G1320" s="10" t="s">
        <v>1432</v>
      </c>
    </row>
    <row r="1321" customFormat="false" ht="14.25" hidden="false" customHeight="false" outlineLevel="0" collapsed="false">
      <c r="A1321" s="25" t="s">
        <v>2726</v>
      </c>
      <c r="B1321" s="10" t="s">
        <v>44</v>
      </c>
      <c r="C1321" s="10" t="s">
        <v>210</v>
      </c>
      <c r="D1321" s="11" t="s">
        <v>2728</v>
      </c>
      <c r="G1321" s="10" t="s">
        <v>2729</v>
      </c>
    </row>
    <row r="1322" customFormat="false" ht="14.25" hidden="false" customHeight="false" outlineLevel="0" collapsed="false">
      <c r="A1322" s="25" t="s">
        <v>2726</v>
      </c>
      <c r="B1322" s="10" t="s">
        <v>44</v>
      </c>
      <c r="C1322" s="10" t="s">
        <v>2730</v>
      </c>
      <c r="D1322" s="11" t="s">
        <v>2731</v>
      </c>
      <c r="G1322" s="10" t="s">
        <v>2051</v>
      </c>
    </row>
    <row r="1323" customFormat="false" ht="14.25" hidden="false" customHeight="false" outlineLevel="0" collapsed="false">
      <c r="A1323" s="25" t="s">
        <v>2726</v>
      </c>
      <c r="B1323" s="10" t="s">
        <v>44</v>
      </c>
      <c r="C1323" s="10" t="s">
        <v>648</v>
      </c>
      <c r="D1323" s="11" t="s">
        <v>2732</v>
      </c>
      <c r="G1323" s="10" t="s">
        <v>2733</v>
      </c>
    </row>
    <row r="1324" customFormat="false" ht="14.25" hidden="false" customHeight="false" outlineLevel="0" collapsed="false">
      <c r="A1324" s="25" t="s">
        <v>2726</v>
      </c>
      <c r="B1324" s="10" t="s">
        <v>44</v>
      </c>
      <c r="C1324" s="10" t="s">
        <v>179</v>
      </c>
      <c r="D1324" s="11" t="s">
        <v>2734</v>
      </c>
      <c r="G1324" s="10" t="s">
        <v>773</v>
      </c>
    </row>
    <row r="1325" customFormat="false" ht="14.25" hidden="false" customHeight="false" outlineLevel="0" collapsed="false">
      <c r="A1325" s="25" t="s">
        <v>2726</v>
      </c>
      <c r="B1325" s="10" t="s">
        <v>44</v>
      </c>
      <c r="C1325" s="10" t="s">
        <v>137</v>
      </c>
      <c r="D1325" s="11" t="s">
        <v>2735</v>
      </c>
      <c r="G1325" s="10" t="s">
        <v>2736</v>
      </c>
    </row>
    <row r="1326" customFormat="false" ht="14.25" hidden="false" customHeight="false" outlineLevel="0" collapsed="false">
      <c r="A1326" s="25" t="s">
        <v>2726</v>
      </c>
      <c r="B1326" s="10" t="s">
        <v>44</v>
      </c>
      <c r="C1326" s="10" t="s">
        <v>458</v>
      </c>
      <c r="D1326" s="11" t="s">
        <v>2737</v>
      </c>
      <c r="G1326" s="10" t="s">
        <v>2738</v>
      </c>
    </row>
    <row r="1327" customFormat="false" ht="14.25" hidden="false" customHeight="false" outlineLevel="0" collapsed="false">
      <c r="A1327" s="25" t="s">
        <v>2726</v>
      </c>
      <c r="B1327" s="10" t="s">
        <v>44</v>
      </c>
      <c r="C1327" s="10" t="s">
        <v>324</v>
      </c>
      <c r="D1327" s="11" t="s">
        <v>2739</v>
      </c>
      <c r="G1327" s="10" t="s">
        <v>2740</v>
      </c>
    </row>
    <row r="1328" customFormat="false" ht="14.25" hidden="false" customHeight="false" outlineLevel="0" collapsed="false">
      <c r="A1328" s="25" t="s">
        <v>2726</v>
      </c>
      <c r="B1328" s="10" t="s">
        <v>44</v>
      </c>
      <c r="C1328" s="10" t="s">
        <v>158</v>
      </c>
      <c r="D1328" s="11" t="s">
        <v>2741</v>
      </c>
      <c r="G1328" s="10" t="s">
        <v>2742</v>
      </c>
    </row>
    <row r="1329" customFormat="false" ht="14.25" hidden="false" customHeight="false" outlineLevel="0" collapsed="false">
      <c r="A1329" s="25" t="s">
        <v>2726</v>
      </c>
      <c r="B1329" s="10" t="s">
        <v>44</v>
      </c>
      <c r="C1329" s="10" t="s">
        <v>107</v>
      </c>
      <c r="D1329" s="11" t="s">
        <v>2297</v>
      </c>
      <c r="G1329" s="10" t="s">
        <v>2743</v>
      </c>
    </row>
    <row r="1330" customFormat="false" ht="14.25" hidden="false" customHeight="false" outlineLevel="0" collapsed="false">
      <c r="A1330" s="25" t="s">
        <v>2726</v>
      </c>
      <c r="B1330" s="10" t="s">
        <v>44</v>
      </c>
      <c r="C1330" s="10" t="s">
        <v>152</v>
      </c>
      <c r="D1330" s="11" t="s">
        <v>2744</v>
      </c>
      <c r="G1330" s="10" t="s">
        <v>2036</v>
      </c>
    </row>
    <row r="1331" customFormat="false" ht="14.25" hidden="false" customHeight="false" outlineLevel="0" collapsed="false">
      <c r="A1331" s="25" t="s">
        <v>2726</v>
      </c>
      <c r="B1331" s="10" t="s">
        <v>44</v>
      </c>
      <c r="C1331" s="10" t="s">
        <v>2745</v>
      </c>
      <c r="D1331" s="11" t="s">
        <v>2746</v>
      </c>
      <c r="G1331" s="10" t="s">
        <v>227</v>
      </c>
    </row>
    <row r="1332" customFormat="false" ht="14.25" hidden="false" customHeight="false" outlineLevel="0" collapsed="false">
      <c r="A1332" s="25" t="s">
        <v>2726</v>
      </c>
      <c r="B1332" s="10" t="s">
        <v>44</v>
      </c>
      <c r="C1332" s="10" t="s">
        <v>767</v>
      </c>
      <c r="D1332" s="11" t="s">
        <v>2747</v>
      </c>
      <c r="G1332" s="10" t="s">
        <v>2748</v>
      </c>
    </row>
    <row r="1333" customFormat="false" ht="14.25" hidden="false" customHeight="false" outlineLevel="0" collapsed="false">
      <c r="A1333" s="25" t="s">
        <v>2726</v>
      </c>
      <c r="B1333" s="10" t="s">
        <v>44</v>
      </c>
      <c r="C1333" s="10" t="s">
        <v>162</v>
      </c>
      <c r="D1333" s="11" t="s">
        <v>2749</v>
      </c>
      <c r="G1333" s="10" t="s">
        <v>2750</v>
      </c>
    </row>
    <row r="1334" customFormat="false" ht="14.25" hidden="false" customHeight="false" outlineLevel="0" collapsed="false">
      <c r="A1334" s="25" t="s">
        <v>2726</v>
      </c>
      <c r="B1334" s="10" t="s">
        <v>44</v>
      </c>
      <c r="C1334" s="10" t="s">
        <v>421</v>
      </c>
      <c r="D1334" s="11" t="s">
        <v>2751</v>
      </c>
      <c r="G1334" s="10" t="s">
        <v>2752</v>
      </c>
    </row>
    <row r="1335" customFormat="false" ht="14.25" hidden="false" customHeight="false" outlineLevel="0" collapsed="false">
      <c r="A1335" s="25" t="s">
        <v>2726</v>
      </c>
      <c r="B1335" s="10" t="s">
        <v>44</v>
      </c>
      <c r="C1335" s="10" t="s">
        <v>807</v>
      </c>
      <c r="D1335" s="11" t="s">
        <v>2753</v>
      </c>
      <c r="G1335" s="10" t="s">
        <v>2754</v>
      </c>
    </row>
    <row r="1336" customFormat="false" ht="14.25" hidden="false" customHeight="false" outlineLevel="0" collapsed="false">
      <c r="A1336" s="25" t="s">
        <v>2726</v>
      </c>
      <c r="B1336" s="10" t="s">
        <v>44</v>
      </c>
      <c r="C1336" s="10" t="s">
        <v>2755</v>
      </c>
      <c r="D1336" s="11" t="s">
        <v>2756</v>
      </c>
      <c r="G1336" s="10" t="s">
        <v>2757</v>
      </c>
    </row>
    <row r="1337" customFormat="false" ht="14.25" hidden="false" customHeight="false" outlineLevel="0" collapsed="false">
      <c r="A1337" s="25" t="s">
        <v>2758</v>
      </c>
      <c r="B1337" s="10" t="s">
        <v>44</v>
      </c>
      <c r="C1337" s="10" t="s">
        <v>95</v>
      </c>
      <c r="D1337" s="11" t="s">
        <v>2759</v>
      </c>
      <c r="E1337" s="10"/>
      <c r="F1337" s="10"/>
      <c r="G1337" s="10" t="s">
        <v>984</v>
      </c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</row>
    <row r="1338" customFormat="false" ht="14.25" hidden="false" customHeight="false" outlineLevel="0" collapsed="false">
      <c r="A1338" s="25" t="s">
        <v>2758</v>
      </c>
      <c r="B1338" s="10" t="s">
        <v>44</v>
      </c>
      <c r="C1338" s="10" t="s">
        <v>107</v>
      </c>
      <c r="D1338" s="11" t="s">
        <v>2760</v>
      </c>
      <c r="G1338" s="10" t="s">
        <v>235</v>
      </c>
    </row>
    <row r="1339" customFormat="false" ht="14.25" hidden="false" customHeight="false" outlineLevel="0" collapsed="false">
      <c r="A1339" s="25" t="s">
        <v>2758</v>
      </c>
      <c r="B1339" s="10" t="s">
        <v>44</v>
      </c>
      <c r="C1339" s="10" t="s">
        <v>303</v>
      </c>
      <c r="D1339" s="11" t="s">
        <v>2761</v>
      </c>
      <c r="G1339" s="10" t="s">
        <v>2697</v>
      </c>
    </row>
    <row r="1340" customFormat="false" ht="14.25" hidden="false" customHeight="false" outlineLevel="0" collapsed="false">
      <c r="A1340" s="25" t="s">
        <v>2758</v>
      </c>
      <c r="B1340" s="10" t="s">
        <v>44</v>
      </c>
      <c r="C1340" s="10" t="s">
        <v>137</v>
      </c>
      <c r="D1340" s="11" t="s">
        <v>2762</v>
      </c>
      <c r="G1340" s="10" t="s">
        <v>1156</v>
      </c>
    </row>
    <row r="1341" customFormat="false" ht="14.25" hidden="false" customHeight="false" outlineLevel="0" collapsed="false">
      <c r="A1341" s="25" t="s">
        <v>2758</v>
      </c>
      <c r="B1341" s="10" t="s">
        <v>44</v>
      </c>
      <c r="C1341" s="10" t="s">
        <v>192</v>
      </c>
      <c r="D1341" s="11" t="s">
        <v>2763</v>
      </c>
      <c r="G1341" s="10" t="s">
        <v>125</v>
      </c>
    </row>
    <row r="1342" customFormat="false" ht="14.25" hidden="false" customHeight="false" outlineLevel="0" collapsed="false">
      <c r="A1342" s="25" t="s">
        <v>2758</v>
      </c>
      <c r="B1342" s="10" t="s">
        <v>44</v>
      </c>
      <c r="C1342" s="10" t="s">
        <v>236</v>
      </c>
      <c r="D1342" s="11" t="s">
        <v>2764</v>
      </c>
      <c r="G1342" s="10" t="s">
        <v>1158</v>
      </c>
    </row>
    <row r="1343" customFormat="false" ht="14.25" hidden="false" customHeight="false" outlineLevel="0" collapsed="false">
      <c r="A1343" s="25" t="s">
        <v>2758</v>
      </c>
      <c r="B1343" s="10" t="s">
        <v>44</v>
      </c>
      <c r="C1343" s="10" t="s">
        <v>171</v>
      </c>
      <c r="D1343" s="11" t="s">
        <v>2765</v>
      </c>
      <c r="G1343" s="10" t="s">
        <v>2766</v>
      </c>
    </row>
    <row r="1344" customFormat="false" ht="14.25" hidden="false" customHeight="false" outlineLevel="0" collapsed="false">
      <c r="A1344" s="25" t="s">
        <v>2758</v>
      </c>
      <c r="B1344" s="10" t="s">
        <v>44</v>
      </c>
      <c r="C1344" s="10" t="s">
        <v>137</v>
      </c>
      <c r="D1344" s="11" t="s">
        <v>2767</v>
      </c>
      <c r="G1344" s="10" t="s">
        <v>2630</v>
      </c>
    </row>
    <row r="1345" customFormat="false" ht="14.25" hidden="false" customHeight="false" outlineLevel="0" collapsed="false">
      <c r="A1345" s="25" t="s">
        <v>2758</v>
      </c>
      <c r="B1345" s="10" t="s">
        <v>44</v>
      </c>
      <c r="C1345" s="10" t="s">
        <v>101</v>
      </c>
      <c r="D1345" s="11" t="s">
        <v>2768</v>
      </c>
      <c r="G1345" s="10" t="s">
        <v>2769</v>
      </c>
    </row>
    <row r="1346" customFormat="false" ht="14.25" hidden="false" customHeight="false" outlineLevel="0" collapsed="false">
      <c r="A1346" s="25" t="s">
        <v>2758</v>
      </c>
      <c r="B1346" s="10" t="s">
        <v>44</v>
      </c>
      <c r="C1346" s="10" t="s">
        <v>123</v>
      </c>
      <c r="D1346" s="11" t="s">
        <v>2770</v>
      </c>
      <c r="G1346" s="10" t="s">
        <v>2771</v>
      </c>
    </row>
    <row r="1347" customFormat="false" ht="14.25" hidden="false" customHeight="false" outlineLevel="0" collapsed="false">
      <c r="A1347" s="25" t="s">
        <v>2758</v>
      </c>
      <c r="B1347" s="10" t="s">
        <v>44</v>
      </c>
      <c r="C1347" s="10" t="s">
        <v>2772</v>
      </c>
      <c r="D1347" s="11" t="s">
        <v>2773</v>
      </c>
      <c r="G1347" s="10" t="s">
        <v>2774</v>
      </c>
    </row>
    <row r="1348" customFormat="false" ht="14.25" hidden="false" customHeight="false" outlineLevel="0" collapsed="false">
      <c r="A1348" s="25" t="s">
        <v>2758</v>
      </c>
      <c r="B1348" s="10" t="s">
        <v>44</v>
      </c>
      <c r="C1348" s="10" t="s">
        <v>176</v>
      </c>
      <c r="D1348" s="11" t="s">
        <v>2775</v>
      </c>
      <c r="G1348" s="10" t="s">
        <v>1009</v>
      </c>
    </row>
    <row r="1349" customFormat="false" ht="14.25" hidden="false" customHeight="false" outlineLevel="0" collapsed="false">
      <c r="A1349" s="25" t="s">
        <v>2758</v>
      </c>
      <c r="B1349" s="10" t="s">
        <v>44</v>
      </c>
      <c r="C1349" s="10" t="s">
        <v>341</v>
      </c>
      <c r="D1349" s="11" t="s">
        <v>2776</v>
      </c>
      <c r="G1349" s="10" t="s">
        <v>1145</v>
      </c>
    </row>
    <row r="1350" customFormat="false" ht="14.25" hidden="false" customHeight="false" outlineLevel="0" collapsed="false">
      <c r="A1350" s="25" t="s">
        <v>2758</v>
      </c>
      <c r="B1350" s="10" t="s">
        <v>44</v>
      </c>
      <c r="C1350" s="10" t="s">
        <v>113</v>
      </c>
      <c r="D1350" s="11" t="s">
        <v>2777</v>
      </c>
      <c r="G1350" s="10" t="s">
        <v>2315</v>
      </c>
    </row>
    <row r="1351" customFormat="false" ht="14.25" hidden="false" customHeight="false" outlineLevel="0" collapsed="false">
      <c r="A1351" s="25" t="s">
        <v>2758</v>
      </c>
      <c r="B1351" s="10" t="s">
        <v>44</v>
      </c>
      <c r="C1351" s="10" t="s">
        <v>113</v>
      </c>
      <c r="D1351" s="11" t="s">
        <v>2778</v>
      </c>
      <c r="G1351" s="10" t="s">
        <v>2779</v>
      </c>
    </row>
    <row r="1352" customFormat="false" ht="14.25" hidden="false" customHeight="false" outlineLevel="0" collapsed="false">
      <c r="A1352" s="25" t="s">
        <v>2758</v>
      </c>
      <c r="B1352" s="10" t="s">
        <v>44</v>
      </c>
      <c r="C1352" s="10" t="s">
        <v>110</v>
      </c>
      <c r="D1352" s="11" t="s">
        <v>2780</v>
      </c>
      <c r="G1352" s="10" t="s">
        <v>2781</v>
      </c>
    </row>
    <row r="1353" customFormat="false" ht="14.25" hidden="false" customHeight="false" outlineLevel="0" collapsed="false">
      <c r="A1353" s="25" t="s">
        <v>2758</v>
      </c>
      <c r="B1353" s="10" t="s">
        <v>44</v>
      </c>
      <c r="C1353" s="10" t="s">
        <v>1022</v>
      </c>
      <c r="D1353" s="11" t="s">
        <v>2782</v>
      </c>
      <c r="G1353" s="10" t="s">
        <v>2783</v>
      </c>
    </row>
    <row r="1354" customFormat="false" ht="14.25" hidden="false" customHeight="false" outlineLevel="0" collapsed="false">
      <c r="A1354" s="25" t="s">
        <v>2758</v>
      </c>
      <c r="B1354" s="10" t="s">
        <v>44</v>
      </c>
      <c r="C1354" s="10" t="s">
        <v>296</v>
      </c>
      <c r="D1354" s="11" t="s">
        <v>2784</v>
      </c>
      <c r="G1354" s="10" t="s">
        <v>2667</v>
      </c>
    </row>
    <row r="1355" customFormat="false" ht="14.25" hidden="false" customHeight="false" outlineLevel="0" collapsed="false">
      <c r="A1355" s="25" t="s">
        <v>2758</v>
      </c>
      <c r="B1355" s="10" t="s">
        <v>44</v>
      </c>
      <c r="C1355" s="10" t="s">
        <v>338</v>
      </c>
      <c r="D1355" s="11" t="s">
        <v>2785</v>
      </c>
      <c r="G1355" s="10" t="s">
        <v>2786</v>
      </c>
    </row>
    <row r="1356" customFormat="false" ht="14.25" hidden="false" customHeight="false" outlineLevel="0" collapsed="false">
      <c r="A1356" s="25" t="s">
        <v>2758</v>
      </c>
      <c r="B1356" s="10" t="s">
        <v>44</v>
      </c>
      <c r="C1356" s="10" t="s">
        <v>2787</v>
      </c>
      <c r="D1356" s="11" t="s">
        <v>2788</v>
      </c>
      <c r="G1356" s="10" t="s">
        <v>2789</v>
      </c>
    </row>
    <row r="1357" customFormat="false" ht="14.25" hidden="false" customHeight="false" outlineLevel="0" collapsed="false">
      <c r="A1357" s="25" t="s">
        <v>2758</v>
      </c>
      <c r="B1357" s="10" t="s">
        <v>44</v>
      </c>
      <c r="C1357" s="10" t="s">
        <v>2790</v>
      </c>
      <c r="D1357" s="11" t="s">
        <v>2791</v>
      </c>
      <c r="G1357" s="10" t="s">
        <v>2792</v>
      </c>
    </row>
    <row r="1358" customFormat="false" ht="14.25" hidden="false" customHeight="false" outlineLevel="0" collapsed="false">
      <c r="A1358" s="25" t="s">
        <v>2758</v>
      </c>
      <c r="B1358" s="10" t="s">
        <v>44</v>
      </c>
      <c r="C1358" s="10" t="s">
        <v>158</v>
      </c>
      <c r="D1358" s="11" t="s">
        <v>2793</v>
      </c>
      <c r="G1358" s="10" t="s">
        <v>2794</v>
      </c>
    </row>
    <row r="1359" customFormat="false" ht="14.25" hidden="false" customHeight="false" outlineLevel="0" collapsed="false">
      <c r="A1359" s="25" t="s">
        <v>2758</v>
      </c>
      <c r="B1359" s="10" t="s">
        <v>44</v>
      </c>
      <c r="C1359" s="10" t="s">
        <v>274</v>
      </c>
      <c r="D1359" s="11" t="s">
        <v>2795</v>
      </c>
      <c r="G1359" s="10" t="s">
        <v>640</v>
      </c>
    </row>
    <row r="1360" customFormat="false" ht="14.25" hidden="false" customHeight="false" outlineLevel="0" collapsed="false">
      <c r="A1360" s="25" t="s">
        <v>2758</v>
      </c>
      <c r="B1360" s="10" t="s">
        <v>44</v>
      </c>
      <c r="C1360" s="10" t="s">
        <v>143</v>
      </c>
      <c r="D1360" s="11" t="s">
        <v>2796</v>
      </c>
      <c r="G1360" s="10" t="s">
        <v>821</v>
      </c>
    </row>
    <row r="1361" customFormat="false" ht="14.25" hidden="false" customHeight="false" outlineLevel="0" collapsed="false">
      <c r="A1361" s="25" t="s">
        <v>2758</v>
      </c>
      <c r="B1361" s="10" t="s">
        <v>44</v>
      </c>
      <c r="C1361" s="10" t="s">
        <v>401</v>
      </c>
      <c r="D1361" s="11" t="s">
        <v>2797</v>
      </c>
      <c r="G1361" s="10" t="s">
        <v>1394</v>
      </c>
    </row>
    <row r="1362" customFormat="false" ht="14.25" hidden="false" customHeight="false" outlineLevel="0" collapsed="false">
      <c r="A1362" s="25" t="s">
        <v>2758</v>
      </c>
      <c r="B1362" s="10" t="s">
        <v>44</v>
      </c>
      <c r="C1362" s="10" t="s">
        <v>92</v>
      </c>
      <c r="D1362" s="11" t="s">
        <v>2798</v>
      </c>
      <c r="G1362" s="10" t="s">
        <v>2799</v>
      </c>
    </row>
    <row r="1363" customFormat="false" ht="14.25" hidden="false" customHeight="false" outlineLevel="0" collapsed="false">
      <c r="A1363" s="25" t="s">
        <v>2758</v>
      </c>
      <c r="B1363" s="10" t="s">
        <v>44</v>
      </c>
      <c r="C1363" s="10" t="s">
        <v>192</v>
      </c>
      <c r="D1363" s="11" t="s">
        <v>2800</v>
      </c>
      <c r="G1363" s="10" t="s">
        <v>2801</v>
      </c>
    </row>
    <row r="1364" customFormat="false" ht="14.25" hidden="false" customHeight="false" outlineLevel="0" collapsed="false">
      <c r="A1364" s="25" t="s">
        <v>2758</v>
      </c>
      <c r="B1364" s="10" t="s">
        <v>44</v>
      </c>
      <c r="C1364" s="10" t="s">
        <v>748</v>
      </c>
      <c r="D1364" s="11" t="s">
        <v>2802</v>
      </c>
      <c r="G1364" s="10" t="s">
        <v>2803</v>
      </c>
    </row>
    <row r="1365" customFormat="false" ht="14.25" hidden="false" customHeight="false" outlineLevel="0" collapsed="false">
      <c r="A1365" s="25" t="s">
        <v>2758</v>
      </c>
      <c r="B1365" s="10" t="s">
        <v>44</v>
      </c>
      <c r="C1365" s="10" t="s">
        <v>676</v>
      </c>
      <c r="D1365" s="11" t="s">
        <v>2804</v>
      </c>
      <c r="G1365" s="10" t="s">
        <v>2805</v>
      </c>
    </row>
    <row r="1366" customFormat="false" ht="14.25" hidden="false" customHeight="false" outlineLevel="0" collapsed="false">
      <c r="A1366" s="25" t="s">
        <v>2758</v>
      </c>
      <c r="B1366" s="10" t="s">
        <v>44</v>
      </c>
      <c r="C1366" s="10" t="s">
        <v>293</v>
      </c>
      <c r="D1366" s="11" t="s">
        <v>2806</v>
      </c>
      <c r="G1366" s="10" t="s">
        <v>2116</v>
      </c>
    </row>
    <row r="1367" customFormat="false" ht="14.25" hidden="false" customHeight="false" outlineLevel="0" collapsed="false">
      <c r="A1367" s="25" t="s">
        <v>2758</v>
      </c>
      <c r="B1367" s="10" t="s">
        <v>44</v>
      </c>
      <c r="C1367" s="10" t="s">
        <v>110</v>
      </c>
      <c r="D1367" s="11" t="s">
        <v>2807</v>
      </c>
      <c r="G1367" s="10" t="s">
        <v>2808</v>
      </c>
    </row>
    <row r="1368" customFormat="false" ht="14.25" hidden="false" customHeight="false" outlineLevel="0" collapsed="false">
      <c r="A1368" s="25" t="s">
        <v>2758</v>
      </c>
      <c r="B1368" s="10" t="s">
        <v>44</v>
      </c>
      <c r="C1368" s="10" t="s">
        <v>101</v>
      </c>
      <c r="D1368" s="11" t="s">
        <v>2809</v>
      </c>
      <c r="G1368" s="10" t="s">
        <v>1486</v>
      </c>
    </row>
    <row r="1369" customFormat="false" ht="14.25" hidden="false" customHeight="false" outlineLevel="0" collapsed="false">
      <c r="A1369" s="25" t="s">
        <v>2758</v>
      </c>
      <c r="B1369" s="10" t="s">
        <v>44</v>
      </c>
      <c r="C1369" s="10" t="s">
        <v>468</v>
      </c>
      <c r="D1369" s="11" t="s">
        <v>2810</v>
      </c>
      <c r="G1369" s="10" t="s">
        <v>2811</v>
      </c>
    </row>
    <row r="1370" customFormat="false" ht="14.25" hidden="false" customHeight="false" outlineLevel="0" collapsed="false">
      <c r="A1370" s="25" t="s">
        <v>2758</v>
      </c>
      <c r="B1370" s="10" t="s">
        <v>44</v>
      </c>
      <c r="C1370" s="10" t="s">
        <v>146</v>
      </c>
      <c r="D1370" s="11" t="s">
        <v>2812</v>
      </c>
      <c r="G1370" s="10" t="s">
        <v>307</v>
      </c>
    </row>
    <row r="1371" customFormat="false" ht="14.25" hidden="false" customHeight="false" outlineLevel="0" collapsed="false">
      <c r="A1371" s="25" t="s">
        <v>2758</v>
      </c>
      <c r="B1371" s="10" t="s">
        <v>44</v>
      </c>
      <c r="C1371" s="10" t="s">
        <v>748</v>
      </c>
      <c r="D1371" s="11" t="s">
        <v>2813</v>
      </c>
      <c r="G1371" s="10" t="s">
        <v>2814</v>
      </c>
    </row>
    <row r="1372" customFormat="false" ht="14.25" hidden="false" customHeight="false" outlineLevel="0" collapsed="false">
      <c r="A1372" s="25" t="s">
        <v>2758</v>
      </c>
      <c r="B1372" s="10" t="s">
        <v>44</v>
      </c>
      <c r="C1372" s="10" t="s">
        <v>580</v>
      </c>
      <c r="D1372" s="11" t="s">
        <v>2815</v>
      </c>
      <c r="G1372" s="10" t="s">
        <v>2816</v>
      </c>
    </row>
    <row r="1373" customFormat="false" ht="14.25" hidden="false" customHeight="false" outlineLevel="0" collapsed="false">
      <c r="A1373" s="25" t="s">
        <v>2758</v>
      </c>
      <c r="B1373" s="10" t="s">
        <v>44</v>
      </c>
      <c r="C1373" s="10" t="s">
        <v>179</v>
      </c>
      <c r="D1373" s="11" t="s">
        <v>2817</v>
      </c>
      <c r="G1373" s="10" t="s">
        <v>2818</v>
      </c>
    </row>
    <row r="1374" customFormat="false" ht="14.25" hidden="false" customHeight="false" outlineLevel="0" collapsed="false">
      <c r="A1374" s="25" t="s">
        <v>2758</v>
      </c>
      <c r="B1374" s="10" t="s">
        <v>44</v>
      </c>
      <c r="C1374" s="10" t="s">
        <v>210</v>
      </c>
      <c r="D1374" s="11" t="s">
        <v>2819</v>
      </c>
      <c r="G1374" s="10" t="s">
        <v>2820</v>
      </c>
    </row>
    <row r="1375" customFormat="false" ht="14.25" hidden="false" customHeight="false" outlineLevel="0" collapsed="false">
      <c r="A1375" s="25" t="s">
        <v>2758</v>
      </c>
      <c r="B1375" s="10" t="s">
        <v>44</v>
      </c>
      <c r="C1375" s="10" t="s">
        <v>179</v>
      </c>
      <c r="D1375" s="11" t="s">
        <v>2821</v>
      </c>
      <c r="G1375" s="10" t="s">
        <v>2822</v>
      </c>
    </row>
    <row r="1376" customFormat="false" ht="14.25" hidden="false" customHeight="false" outlineLevel="0" collapsed="false">
      <c r="A1376" s="25" t="s">
        <v>2758</v>
      </c>
      <c r="B1376" s="10" t="s">
        <v>44</v>
      </c>
      <c r="C1376" s="10" t="s">
        <v>1104</v>
      </c>
      <c r="D1376" s="11" t="s">
        <v>2823</v>
      </c>
      <c r="G1376" s="10" t="s">
        <v>669</v>
      </c>
    </row>
    <row r="1377" customFormat="false" ht="14.25" hidden="false" customHeight="false" outlineLevel="0" collapsed="false">
      <c r="A1377" s="25" t="s">
        <v>2758</v>
      </c>
      <c r="B1377" s="10" t="s">
        <v>44</v>
      </c>
      <c r="C1377" s="10" t="s">
        <v>346</v>
      </c>
      <c r="D1377" s="11" t="s">
        <v>2824</v>
      </c>
      <c r="G1377" s="10" t="s">
        <v>2825</v>
      </c>
    </row>
    <row r="1378" customFormat="false" ht="14.25" hidden="false" customHeight="false" outlineLevel="0" collapsed="false">
      <c r="A1378" s="25" t="s">
        <v>2758</v>
      </c>
      <c r="B1378" s="10" t="s">
        <v>44</v>
      </c>
      <c r="C1378" s="10" t="s">
        <v>293</v>
      </c>
      <c r="D1378" s="11" t="s">
        <v>2826</v>
      </c>
      <c r="G1378" s="10" t="s">
        <v>669</v>
      </c>
    </row>
    <row r="1379" customFormat="false" ht="14.25" hidden="false" customHeight="false" outlineLevel="0" collapsed="false">
      <c r="A1379" s="25" t="s">
        <v>2758</v>
      </c>
      <c r="B1379" s="10" t="s">
        <v>44</v>
      </c>
      <c r="C1379" s="10" t="s">
        <v>248</v>
      </c>
      <c r="D1379" s="11" t="s">
        <v>2827</v>
      </c>
      <c r="G1379" s="10" t="s">
        <v>821</v>
      </c>
    </row>
    <row r="1380" customFormat="false" ht="14.25" hidden="false" customHeight="false" outlineLevel="0" collapsed="false">
      <c r="A1380" s="25" t="s">
        <v>2758</v>
      </c>
      <c r="B1380" s="10" t="s">
        <v>44</v>
      </c>
      <c r="C1380" s="10" t="s">
        <v>158</v>
      </c>
      <c r="D1380" s="11" t="s">
        <v>2828</v>
      </c>
      <c r="G1380" s="10" t="s">
        <v>2829</v>
      </c>
    </row>
    <row r="1381" customFormat="false" ht="14.25" hidden="false" customHeight="false" outlineLevel="0" collapsed="false">
      <c r="A1381" s="25" t="s">
        <v>2758</v>
      </c>
      <c r="B1381" s="10" t="s">
        <v>44</v>
      </c>
      <c r="C1381" s="10" t="s">
        <v>2830</v>
      </c>
      <c r="D1381" s="11" t="s">
        <v>2831</v>
      </c>
      <c r="G1381" s="10" t="s">
        <v>2832</v>
      </c>
    </row>
    <row r="1382" customFormat="false" ht="14.25" hidden="false" customHeight="false" outlineLevel="0" collapsed="false">
      <c r="A1382" s="25" t="s">
        <v>2833</v>
      </c>
      <c r="B1382" s="10" t="s">
        <v>44</v>
      </c>
      <c r="C1382" s="10" t="s">
        <v>107</v>
      </c>
      <c r="D1382" s="11" t="s">
        <v>2834</v>
      </c>
      <c r="G1382" s="10" t="s">
        <v>2835</v>
      </c>
    </row>
    <row r="1383" customFormat="false" ht="14.25" hidden="false" customHeight="false" outlineLevel="0" collapsed="false">
      <c r="A1383" s="25" t="s">
        <v>2836</v>
      </c>
      <c r="B1383" s="10" t="s">
        <v>44</v>
      </c>
      <c r="C1383" s="10" t="s">
        <v>290</v>
      </c>
      <c r="D1383" s="11" t="s">
        <v>2837</v>
      </c>
      <c r="G1383" s="10" t="s">
        <v>2838</v>
      </c>
    </row>
    <row r="1384" customFormat="false" ht="14.25" hidden="false" customHeight="false" outlineLevel="0" collapsed="false">
      <c r="A1384" s="25" t="s">
        <v>2839</v>
      </c>
      <c r="B1384" s="10" t="s">
        <v>44</v>
      </c>
      <c r="C1384" s="10" t="s">
        <v>448</v>
      </c>
      <c r="D1384" s="11" t="s">
        <v>2840</v>
      </c>
      <c r="G1384" s="10" t="s">
        <v>2841</v>
      </c>
    </row>
    <row r="1385" customFormat="false" ht="14.25" hidden="false" customHeight="false" outlineLevel="0" collapsed="false">
      <c r="A1385" s="25" t="s">
        <v>2839</v>
      </c>
      <c r="B1385" s="10" t="s">
        <v>44</v>
      </c>
      <c r="C1385" s="10" t="s">
        <v>468</v>
      </c>
      <c r="D1385" s="11" t="s">
        <v>2842</v>
      </c>
      <c r="G1385" s="10" t="s">
        <v>2843</v>
      </c>
    </row>
    <row r="1386" customFormat="false" ht="14.25" hidden="false" customHeight="false" outlineLevel="0" collapsed="false">
      <c r="A1386" s="25" t="s">
        <v>2839</v>
      </c>
      <c r="B1386" s="10" t="s">
        <v>44</v>
      </c>
      <c r="C1386" s="10" t="s">
        <v>688</v>
      </c>
      <c r="D1386" s="11" t="s">
        <v>2844</v>
      </c>
      <c r="G1386" s="10" t="s">
        <v>2845</v>
      </c>
    </row>
    <row r="1387" customFormat="false" ht="14.25" hidden="false" customHeight="false" outlineLevel="0" collapsed="false">
      <c r="A1387" s="25" t="s">
        <v>2839</v>
      </c>
      <c r="B1387" s="10" t="s">
        <v>44</v>
      </c>
      <c r="C1387" s="10" t="s">
        <v>218</v>
      </c>
      <c r="D1387" s="11" t="s">
        <v>2846</v>
      </c>
      <c r="G1387" s="10" t="s">
        <v>2847</v>
      </c>
    </row>
    <row r="1388" customFormat="false" ht="14.25" hidden="false" customHeight="false" outlineLevel="0" collapsed="false">
      <c r="A1388" s="25" t="s">
        <v>2848</v>
      </c>
      <c r="B1388" s="10" t="s">
        <v>44</v>
      </c>
      <c r="C1388" s="10" t="s">
        <v>807</v>
      </c>
      <c r="D1388" s="11" t="s">
        <v>2849</v>
      </c>
      <c r="G1388" s="10" t="s">
        <v>2850</v>
      </c>
    </row>
    <row r="1389" customFormat="false" ht="14.25" hidden="false" customHeight="false" outlineLevel="0" collapsed="false">
      <c r="A1389" s="25" t="s">
        <v>2848</v>
      </c>
      <c r="B1389" s="10" t="s">
        <v>44</v>
      </c>
      <c r="C1389" s="10" t="s">
        <v>468</v>
      </c>
      <c r="D1389" s="11" t="s">
        <v>2851</v>
      </c>
      <c r="G1389" s="10" t="s">
        <v>2852</v>
      </c>
    </row>
    <row r="1390" customFormat="false" ht="14.25" hidden="false" customHeight="false" outlineLevel="0" collapsed="false">
      <c r="A1390" s="25" t="s">
        <v>2848</v>
      </c>
      <c r="B1390" s="10" t="s">
        <v>44</v>
      </c>
      <c r="C1390" s="10" t="s">
        <v>346</v>
      </c>
      <c r="D1390" s="11" t="s">
        <v>2853</v>
      </c>
      <c r="G1390" s="10" t="s">
        <v>2854</v>
      </c>
    </row>
    <row r="1391" customFormat="false" ht="14.25" hidden="false" customHeight="false" outlineLevel="0" collapsed="false">
      <c r="A1391" s="25" t="s">
        <v>2848</v>
      </c>
      <c r="B1391" s="10" t="s">
        <v>44</v>
      </c>
      <c r="C1391" s="10" t="s">
        <v>1104</v>
      </c>
      <c r="D1391" s="11" t="s">
        <v>2855</v>
      </c>
      <c r="G1391" s="10" t="s">
        <v>2856</v>
      </c>
    </row>
    <row r="1392" customFormat="false" ht="14.25" hidden="false" customHeight="false" outlineLevel="0" collapsed="false">
      <c r="A1392" s="25" t="s">
        <v>2848</v>
      </c>
      <c r="B1392" s="10" t="s">
        <v>44</v>
      </c>
      <c r="C1392" s="10" t="s">
        <v>361</v>
      </c>
      <c r="D1392" s="11" t="s">
        <v>699</v>
      </c>
      <c r="G1392" s="10" t="s">
        <v>2857</v>
      </c>
    </row>
    <row r="1393" customFormat="false" ht="14.25" hidden="false" customHeight="false" outlineLevel="0" collapsed="false">
      <c r="A1393" s="25" t="s">
        <v>2848</v>
      </c>
      <c r="B1393" s="10" t="s">
        <v>44</v>
      </c>
      <c r="C1393" s="10" t="s">
        <v>176</v>
      </c>
      <c r="D1393" s="11" t="s">
        <v>2858</v>
      </c>
      <c r="G1393" s="10" t="s">
        <v>2192</v>
      </c>
    </row>
    <row r="1394" customFormat="false" ht="14.25" hidden="false" customHeight="false" outlineLevel="0" collapsed="false">
      <c r="A1394" s="25" t="s">
        <v>2859</v>
      </c>
      <c r="B1394" s="10" t="s">
        <v>44</v>
      </c>
      <c r="C1394" s="10" t="s">
        <v>296</v>
      </c>
      <c r="D1394" s="11" t="s">
        <v>2860</v>
      </c>
      <c r="E1394" s="10"/>
      <c r="F1394" s="10"/>
      <c r="G1394" s="10" t="s">
        <v>2861</v>
      </c>
      <c r="H1394" s="10"/>
      <c r="I1394" s="10"/>
      <c r="J1394" s="10"/>
      <c r="K1394" s="10"/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</row>
    <row r="1395" customFormat="false" ht="14.25" hidden="false" customHeight="false" outlineLevel="0" collapsed="false">
      <c r="A1395" s="25" t="s">
        <v>2859</v>
      </c>
      <c r="B1395" s="10" t="s">
        <v>44</v>
      </c>
      <c r="C1395" s="10" t="s">
        <v>443</v>
      </c>
      <c r="D1395" s="11" t="s">
        <v>2862</v>
      </c>
      <c r="G1395" s="10" t="s">
        <v>2863</v>
      </c>
    </row>
    <row r="1396" customFormat="false" ht="14.25" hidden="false" customHeight="false" outlineLevel="0" collapsed="false">
      <c r="A1396" s="25" t="s">
        <v>2859</v>
      </c>
      <c r="B1396" s="10" t="s">
        <v>44</v>
      </c>
      <c r="C1396" s="10" t="s">
        <v>1332</v>
      </c>
      <c r="D1396" s="11" t="s">
        <v>2864</v>
      </c>
      <c r="G1396" s="10" t="s">
        <v>2865</v>
      </c>
    </row>
    <row r="1397" customFormat="false" ht="14.25" hidden="false" customHeight="false" outlineLevel="0" collapsed="false">
      <c r="A1397" s="25" t="s">
        <v>2859</v>
      </c>
      <c r="B1397" s="10" t="s">
        <v>44</v>
      </c>
      <c r="C1397" s="10" t="s">
        <v>418</v>
      </c>
      <c r="D1397" s="11" t="s">
        <v>2866</v>
      </c>
      <c r="G1397" s="10" t="s">
        <v>2867</v>
      </c>
    </row>
    <row r="1398" customFormat="false" ht="14.25" hidden="false" customHeight="false" outlineLevel="0" collapsed="false">
      <c r="A1398" s="25" t="s">
        <v>2859</v>
      </c>
      <c r="B1398" s="10" t="s">
        <v>44</v>
      </c>
      <c r="C1398" s="10" t="s">
        <v>891</v>
      </c>
      <c r="D1398" s="11" t="s">
        <v>2868</v>
      </c>
      <c r="G1398" s="10" t="s">
        <v>2869</v>
      </c>
    </row>
    <row r="1399" customFormat="false" ht="14.25" hidden="false" customHeight="false" outlineLevel="0" collapsed="false">
      <c r="A1399" s="25" t="s">
        <v>2859</v>
      </c>
      <c r="B1399" s="10" t="s">
        <v>44</v>
      </c>
      <c r="C1399" s="10" t="s">
        <v>152</v>
      </c>
      <c r="D1399" s="11" t="s">
        <v>2870</v>
      </c>
      <c r="G1399" s="10" t="s">
        <v>2871</v>
      </c>
    </row>
    <row r="1400" customFormat="false" ht="14.25" hidden="false" customHeight="false" outlineLevel="0" collapsed="false">
      <c r="A1400" s="25" t="s">
        <v>2859</v>
      </c>
      <c r="B1400" s="10" t="s">
        <v>44</v>
      </c>
      <c r="C1400" s="10" t="s">
        <v>137</v>
      </c>
      <c r="D1400" s="11" t="s">
        <v>2872</v>
      </c>
      <c r="G1400" s="10" t="s">
        <v>2873</v>
      </c>
    </row>
    <row r="1401" customFormat="false" ht="14.25" hidden="false" customHeight="false" outlineLevel="0" collapsed="false">
      <c r="A1401" s="25" t="s">
        <v>2859</v>
      </c>
      <c r="B1401" s="10" t="s">
        <v>44</v>
      </c>
      <c r="C1401" s="10" t="s">
        <v>398</v>
      </c>
      <c r="D1401" s="11" t="s">
        <v>2874</v>
      </c>
      <c r="G1401" s="10" t="s">
        <v>2875</v>
      </c>
    </row>
    <row r="1402" customFormat="false" ht="14.25" hidden="false" customHeight="false" outlineLevel="0" collapsed="false">
      <c r="A1402" s="25" t="s">
        <v>2859</v>
      </c>
      <c r="B1402" s="10" t="s">
        <v>44</v>
      </c>
      <c r="C1402" s="10" t="s">
        <v>748</v>
      </c>
      <c r="D1402" s="11" t="s">
        <v>2876</v>
      </c>
      <c r="G1402" s="10" t="s">
        <v>2877</v>
      </c>
    </row>
    <row r="1403" customFormat="false" ht="14.25" hidden="false" customHeight="false" outlineLevel="0" collapsed="false">
      <c r="A1403" s="25" t="s">
        <v>2859</v>
      </c>
      <c r="B1403" s="10" t="s">
        <v>44</v>
      </c>
      <c r="C1403" s="10" t="s">
        <v>580</v>
      </c>
      <c r="D1403" s="11" t="s">
        <v>2878</v>
      </c>
      <c r="G1403" s="10" t="s">
        <v>2879</v>
      </c>
    </row>
    <row r="1404" customFormat="false" ht="14.25" hidden="false" customHeight="false" outlineLevel="0" collapsed="false">
      <c r="A1404" s="25" t="s">
        <v>2859</v>
      </c>
      <c r="B1404" s="10" t="s">
        <v>44</v>
      </c>
      <c r="C1404" s="10" t="s">
        <v>95</v>
      </c>
      <c r="D1404" s="11" t="s">
        <v>2880</v>
      </c>
      <c r="G1404" s="10" t="s">
        <v>2881</v>
      </c>
    </row>
    <row r="1405" customFormat="false" ht="14.25" hidden="false" customHeight="false" outlineLevel="0" collapsed="false">
      <c r="A1405" s="25" t="s">
        <v>2859</v>
      </c>
      <c r="B1405" s="10" t="s">
        <v>44</v>
      </c>
      <c r="C1405" s="10" t="s">
        <v>2882</v>
      </c>
      <c r="D1405" s="11" t="s">
        <v>2883</v>
      </c>
      <c r="G1405" s="10" t="s">
        <v>2884</v>
      </c>
    </row>
    <row r="1406" customFormat="false" ht="14.25" hidden="false" customHeight="false" outlineLevel="0" collapsed="false">
      <c r="A1406" s="25" t="s">
        <v>2885</v>
      </c>
      <c r="B1406" s="10" t="s">
        <v>44</v>
      </c>
      <c r="C1406" s="10" t="s">
        <v>104</v>
      </c>
      <c r="D1406" s="11" t="s">
        <v>2886</v>
      </c>
      <c r="G1406" s="10" t="s">
        <v>2887</v>
      </c>
    </row>
    <row r="1407" customFormat="false" ht="14.25" hidden="false" customHeight="false" outlineLevel="0" collapsed="false">
      <c r="A1407" s="25" t="s">
        <v>2885</v>
      </c>
      <c r="B1407" s="10" t="s">
        <v>44</v>
      </c>
      <c r="C1407" s="10" t="s">
        <v>1076</v>
      </c>
      <c r="D1407" s="11" t="s">
        <v>2888</v>
      </c>
      <c r="G1407" s="10" t="s">
        <v>2889</v>
      </c>
    </row>
    <row r="1408" customFormat="false" ht="14.25" hidden="false" customHeight="false" outlineLevel="0" collapsed="false">
      <c r="A1408" s="25" t="s">
        <v>2885</v>
      </c>
      <c r="B1408" s="10" t="s">
        <v>44</v>
      </c>
      <c r="C1408" s="10" t="s">
        <v>324</v>
      </c>
      <c r="D1408" s="11" t="s">
        <v>2890</v>
      </c>
      <c r="G1408" s="10" t="s">
        <v>616</v>
      </c>
    </row>
    <row r="1409" customFormat="false" ht="14.25" hidden="false" customHeight="false" outlineLevel="0" collapsed="false">
      <c r="A1409" s="25" t="s">
        <v>2885</v>
      </c>
      <c r="B1409" s="10" t="s">
        <v>44</v>
      </c>
      <c r="C1409" s="10" t="s">
        <v>293</v>
      </c>
      <c r="D1409" s="11" t="s">
        <v>2891</v>
      </c>
      <c r="G1409" s="10" t="s">
        <v>2892</v>
      </c>
    </row>
    <row r="1410" customFormat="false" ht="14.25" hidden="false" customHeight="false" outlineLevel="0" collapsed="false">
      <c r="A1410" s="25" t="s">
        <v>2885</v>
      </c>
      <c r="B1410" s="10" t="s">
        <v>44</v>
      </c>
      <c r="C1410" s="10" t="s">
        <v>583</v>
      </c>
      <c r="D1410" s="11" t="s">
        <v>2893</v>
      </c>
      <c r="G1410" s="10" t="s">
        <v>2894</v>
      </c>
    </row>
    <row r="1411" customFormat="false" ht="14.25" hidden="false" customHeight="false" outlineLevel="0" collapsed="false">
      <c r="A1411" s="25" t="s">
        <v>2885</v>
      </c>
      <c r="B1411" s="10" t="s">
        <v>44</v>
      </c>
      <c r="C1411" s="10" t="s">
        <v>218</v>
      </c>
      <c r="D1411" s="11" t="s">
        <v>2895</v>
      </c>
      <c r="G1411" s="10" t="s">
        <v>2896</v>
      </c>
    </row>
    <row r="1412" customFormat="false" ht="14.25" hidden="false" customHeight="false" outlineLevel="0" collapsed="false">
      <c r="A1412" s="25" t="s">
        <v>2885</v>
      </c>
      <c r="B1412" s="10" t="s">
        <v>44</v>
      </c>
      <c r="C1412" s="10" t="s">
        <v>89</v>
      </c>
      <c r="D1412" s="11" t="s">
        <v>2897</v>
      </c>
      <c r="G1412" s="10" t="s">
        <v>2898</v>
      </c>
    </row>
    <row r="1413" customFormat="false" ht="14.25" hidden="false" customHeight="false" outlineLevel="0" collapsed="false">
      <c r="A1413" s="25" t="s">
        <v>2885</v>
      </c>
      <c r="B1413" s="10" t="s">
        <v>44</v>
      </c>
      <c r="C1413" s="10" t="s">
        <v>192</v>
      </c>
      <c r="D1413" s="11" t="s">
        <v>2899</v>
      </c>
      <c r="G1413" s="10" t="s">
        <v>2900</v>
      </c>
    </row>
    <row r="1414" customFormat="false" ht="14.25" hidden="false" customHeight="false" outlineLevel="0" collapsed="false">
      <c r="A1414" s="25" t="s">
        <v>2885</v>
      </c>
      <c r="B1414" s="10" t="s">
        <v>44</v>
      </c>
      <c r="C1414" s="10" t="s">
        <v>1104</v>
      </c>
      <c r="D1414" s="11" t="s">
        <v>2901</v>
      </c>
      <c r="G1414" s="10" t="s">
        <v>2902</v>
      </c>
    </row>
    <row r="1415" customFormat="false" ht="14.25" hidden="false" customHeight="false" outlineLevel="0" collapsed="false">
      <c r="A1415" s="25" t="s">
        <v>2885</v>
      </c>
      <c r="B1415" s="10" t="s">
        <v>44</v>
      </c>
      <c r="C1415" s="10" t="s">
        <v>89</v>
      </c>
      <c r="D1415" s="11" t="s">
        <v>2903</v>
      </c>
      <c r="G1415" s="10" t="s">
        <v>2904</v>
      </c>
    </row>
    <row r="1416" customFormat="false" ht="14.25" hidden="false" customHeight="false" outlineLevel="0" collapsed="false">
      <c r="A1416" s="25" t="s">
        <v>2885</v>
      </c>
      <c r="B1416" s="10" t="s">
        <v>44</v>
      </c>
      <c r="C1416" s="10" t="s">
        <v>277</v>
      </c>
      <c r="D1416" s="11" t="s">
        <v>2905</v>
      </c>
      <c r="G1416" s="10" t="s">
        <v>2906</v>
      </c>
    </row>
    <row r="1417" customFormat="false" ht="14.25" hidden="false" customHeight="false" outlineLevel="0" collapsed="false">
      <c r="A1417" s="25" t="s">
        <v>2885</v>
      </c>
      <c r="B1417" s="10" t="s">
        <v>44</v>
      </c>
      <c r="C1417" s="10" t="s">
        <v>473</v>
      </c>
      <c r="D1417" s="11" t="s">
        <v>2907</v>
      </c>
      <c r="G1417" s="10" t="s">
        <v>2908</v>
      </c>
    </row>
    <row r="1418" customFormat="false" ht="14.25" hidden="false" customHeight="false" outlineLevel="0" collapsed="false">
      <c r="A1418" s="25" t="s">
        <v>2885</v>
      </c>
      <c r="B1418" s="10" t="s">
        <v>44</v>
      </c>
      <c r="C1418" s="10" t="s">
        <v>236</v>
      </c>
      <c r="D1418" s="11" t="s">
        <v>2909</v>
      </c>
      <c r="G1418" s="10" t="s">
        <v>1156</v>
      </c>
    </row>
    <row r="1419" customFormat="false" ht="14.25" hidden="false" customHeight="false" outlineLevel="0" collapsed="false">
      <c r="A1419" s="25" t="s">
        <v>2885</v>
      </c>
      <c r="B1419" s="10" t="s">
        <v>44</v>
      </c>
      <c r="C1419" s="10" t="s">
        <v>443</v>
      </c>
      <c r="D1419" s="11" t="s">
        <v>2910</v>
      </c>
      <c r="G1419" s="10" t="s">
        <v>2911</v>
      </c>
    </row>
    <row r="1420" customFormat="false" ht="14.25" hidden="false" customHeight="false" outlineLevel="0" collapsed="false">
      <c r="A1420" s="25" t="s">
        <v>2885</v>
      </c>
      <c r="B1420" s="10" t="s">
        <v>44</v>
      </c>
      <c r="C1420" s="10" t="s">
        <v>158</v>
      </c>
      <c r="D1420" s="11" t="s">
        <v>2912</v>
      </c>
      <c r="G1420" s="10" t="s">
        <v>2913</v>
      </c>
    </row>
    <row r="1421" customFormat="false" ht="14.25" hidden="false" customHeight="false" outlineLevel="0" collapsed="false">
      <c r="A1421" s="25" t="s">
        <v>2885</v>
      </c>
      <c r="B1421" s="10" t="s">
        <v>44</v>
      </c>
      <c r="C1421" s="10" t="s">
        <v>162</v>
      </c>
      <c r="D1421" s="11" t="s">
        <v>2914</v>
      </c>
      <c r="G1421" s="10" t="s">
        <v>2915</v>
      </c>
    </row>
    <row r="1422" customFormat="false" ht="14.25" hidden="false" customHeight="false" outlineLevel="0" collapsed="false">
      <c r="A1422" s="25" t="s">
        <v>2885</v>
      </c>
      <c r="B1422" s="10" t="s">
        <v>44</v>
      </c>
      <c r="C1422" s="10" t="s">
        <v>1064</v>
      </c>
      <c r="D1422" s="11" t="s">
        <v>2916</v>
      </c>
      <c r="G1422" s="10" t="s">
        <v>2917</v>
      </c>
    </row>
    <row r="1423" customFormat="false" ht="14.25" hidden="false" customHeight="false" outlineLevel="0" collapsed="false">
      <c r="A1423" s="25" t="s">
        <v>2885</v>
      </c>
      <c r="B1423" s="10" t="s">
        <v>44</v>
      </c>
      <c r="C1423" s="10" t="s">
        <v>392</v>
      </c>
      <c r="D1423" s="11" t="s">
        <v>2918</v>
      </c>
      <c r="G1423" s="10" t="s">
        <v>2919</v>
      </c>
    </row>
    <row r="1424" customFormat="false" ht="14.25" hidden="false" customHeight="false" outlineLevel="0" collapsed="false">
      <c r="A1424" s="25" t="s">
        <v>2885</v>
      </c>
      <c r="B1424" s="10" t="s">
        <v>44</v>
      </c>
      <c r="C1424" s="10" t="s">
        <v>293</v>
      </c>
      <c r="D1424" s="11" t="s">
        <v>2920</v>
      </c>
      <c r="G1424" s="10" t="s">
        <v>537</v>
      </c>
    </row>
    <row r="1425" customFormat="false" ht="14.25" hidden="false" customHeight="false" outlineLevel="0" collapsed="false">
      <c r="A1425" s="25" t="s">
        <v>2885</v>
      </c>
      <c r="B1425" s="10" t="s">
        <v>44</v>
      </c>
      <c r="C1425" s="10" t="s">
        <v>1064</v>
      </c>
      <c r="D1425" s="11" t="s">
        <v>2921</v>
      </c>
      <c r="G1425" s="10" t="s">
        <v>2922</v>
      </c>
    </row>
    <row r="1426" customFormat="false" ht="14.25" hidden="false" customHeight="false" outlineLevel="0" collapsed="false">
      <c r="A1426" s="25" t="s">
        <v>2885</v>
      </c>
      <c r="B1426" s="10" t="s">
        <v>44</v>
      </c>
      <c r="C1426" s="10" t="s">
        <v>248</v>
      </c>
      <c r="D1426" s="11" t="s">
        <v>2923</v>
      </c>
      <c r="G1426" s="10" t="s">
        <v>2924</v>
      </c>
    </row>
    <row r="1427" customFormat="false" ht="14.25" hidden="false" customHeight="false" outlineLevel="0" collapsed="false">
      <c r="A1427" s="25" t="s">
        <v>2885</v>
      </c>
      <c r="B1427" s="10" t="s">
        <v>44</v>
      </c>
      <c r="C1427" s="10" t="s">
        <v>171</v>
      </c>
      <c r="D1427" s="11" t="s">
        <v>2925</v>
      </c>
      <c r="G1427" s="10" t="s">
        <v>2926</v>
      </c>
    </row>
    <row r="1428" customFormat="false" ht="14.25" hidden="false" customHeight="false" outlineLevel="0" collapsed="false">
      <c r="A1428" s="25" t="s">
        <v>2885</v>
      </c>
      <c r="B1428" s="10" t="s">
        <v>44</v>
      </c>
      <c r="C1428" s="10" t="s">
        <v>202</v>
      </c>
      <c r="D1428" s="11" t="s">
        <v>2927</v>
      </c>
      <c r="G1428" s="10" t="s">
        <v>2928</v>
      </c>
    </row>
    <row r="1429" customFormat="false" ht="14.25" hidden="false" customHeight="false" outlineLevel="0" collapsed="false">
      <c r="A1429" s="25" t="s">
        <v>2885</v>
      </c>
      <c r="B1429" s="10" t="s">
        <v>44</v>
      </c>
      <c r="C1429" s="10" t="s">
        <v>155</v>
      </c>
      <c r="D1429" s="11" t="s">
        <v>2929</v>
      </c>
      <c r="G1429" s="10" t="s">
        <v>2930</v>
      </c>
    </row>
    <row r="1430" customFormat="false" ht="14.25" hidden="false" customHeight="false" outlineLevel="0" collapsed="false">
      <c r="A1430" s="25" t="s">
        <v>2885</v>
      </c>
      <c r="B1430" s="10" t="s">
        <v>44</v>
      </c>
      <c r="C1430" s="10" t="s">
        <v>107</v>
      </c>
      <c r="D1430" s="11" t="s">
        <v>2931</v>
      </c>
      <c r="G1430" s="10" t="s">
        <v>2932</v>
      </c>
    </row>
    <row r="1431" customFormat="false" ht="14.25" hidden="false" customHeight="false" outlineLevel="0" collapsed="false">
      <c r="A1431" s="25" t="s">
        <v>2885</v>
      </c>
      <c r="B1431" s="10" t="s">
        <v>44</v>
      </c>
      <c r="C1431" s="10" t="s">
        <v>202</v>
      </c>
      <c r="D1431" s="11" t="s">
        <v>2933</v>
      </c>
      <c r="G1431" s="10" t="s">
        <v>2934</v>
      </c>
    </row>
    <row r="1432" customFormat="false" ht="14.25" hidden="false" customHeight="false" outlineLevel="0" collapsed="false">
      <c r="A1432" s="25" t="s">
        <v>2885</v>
      </c>
      <c r="B1432" s="10" t="s">
        <v>44</v>
      </c>
      <c r="C1432" s="10" t="s">
        <v>2935</v>
      </c>
      <c r="D1432" s="11" t="s">
        <v>2936</v>
      </c>
      <c r="G1432" s="10" t="s">
        <v>2937</v>
      </c>
    </row>
    <row r="1433" customFormat="false" ht="14.25" hidden="false" customHeight="false" outlineLevel="0" collapsed="false">
      <c r="A1433" s="25" t="s">
        <v>2885</v>
      </c>
      <c r="B1433" s="10" t="s">
        <v>44</v>
      </c>
      <c r="C1433" s="10" t="s">
        <v>705</v>
      </c>
      <c r="D1433" s="11" t="s">
        <v>2938</v>
      </c>
      <c r="G1433" s="10" t="s">
        <v>2939</v>
      </c>
    </row>
    <row r="1434" customFormat="false" ht="14.25" hidden="false" customHeight="false" outlineLevel="0" collapsed="false">
      <c r="A1434" s="25" t="s">
        <v>2885</v>
      </c>
      <c r="B1434" s="10" t="s">
        <v>44</v>
      </c>
      <c r="C1434" s="10" t="s">
        <v>443</v>
      </c>
      <c r="D1434" s="11" t="s">
        <v>2940</v>
      </c>
      <c r="G1434" s="10" t="s">
        <v>2941</v>
      </c>
    </row>
    <row r="1435" customFormat="false" ht="14.25" hidden="false" customHeight="false" outlineLevel="0" collapsed="false">
      <c r="A1435" s="25" t="s">
        <v>2885</v>
      </c>
      <c r="B1435" s="10" t="s">
        <v>44</v>
      </c>
      <c r="C1435" s="10" t="s">
        <v>236</v>
      </c>
      <c r="D1435" s="11" t="s">
        <v>2942</v>
      </c>
      <c r="G1435" s="10" t="s">
        <v>2943</v>
      </c>
    </row>
    <row r="1436" customFormat="false" ht="14.25" hidden="false" customHeight="false" outlineLevel="0" collapsed="false">
      <c r="A1436" s="25" t="s">
        <v>2885</v>
      </c>
      <c r="B1436" s="10" t="s">
        <v>44</v>
      </c>
      <c r="C1436" s="10" t="s">
        <v>195</v>
      </c>
      <c r="D1436" s="11" t="s">
        <v>2944</v>
      </c>
      <c r="G1436" s="10" t="s">
        <v>2945</v>
      </c>
    </row>
    <row r="1437" customFormat="false" ht="14.25" hidden="false" customHeight="false" outlineLevel="0" collapsed="false">
      <c r="A1437" s="25" t="s">
        <v>2885</v>
      </c>
      <c r="B1437" s="10" t="s">
        <v>44</v>
      </c>
      <c r="C1437" s="10" t="s">
        <v>95</v>
      </c>
      <c r="D1437" s="11" t="s">
        <v>2946</v>
      </c>
      <c r="G1437" s="10" t="s">
        <v>1804</v>
      </c>
    </row>
    <row r="1438" customFormat="false" ht="14.25" hidden="false" customHeight="false" outlineLevel="0" collapsed="false">
      <c r="A1438" s="25" t="s">
        <v>2885</v>
      </c>
      <c r="B1438" s="10" t="s">
        <v>44</v>
      </c>
      <c r="C1438" s="10" t="s">
        <v>458</v>
      </c>
      <c r="D1438" s="11" t="s">
        <v>2947</v>
      </c>
      <c r="G1438" s="10" t="s">
        <v>2948</v>
      </c>
    </row>
    <row r="1439" customFormat="false" ht="14.25" hidden="false" customHeight="false" outlineLevel="0" collapsed="false">
      <c r="A1439" s="25" t="s">
        <v>2885</v>
      </c>
      <c r="B1439" s="10" t="s">
        <v>44</v>
      </c>
      <c r="C1439" s="10" t="s">
        <v>366</v>
      </c>
      <c r="D1439" s="11" t="s">
        <v>2949</v>
      </c>
      <c r="G1439" s="10" t="s">
        <v>2950</v>
      </c>
    </row>
    <row r="1440" customFormat="false" ht="14.25" hidden="false" customHeight="false" outlineLevel="0" collapsed="false">
      <c r="A1440" s="25" t="s">
        <v>2885</v>
      </c>
      <c r="B1440" s="10" t="s">
        <v>44</v>
      </c>
      <c r="C1440" s="10" t="s">
        <v>346</v>
      </c>
      <c r="D1440" s="11" t="s">
        <v>2951</v>
      </c>
      <c r="G1440" s="10" t="s">
        <v>2952</v>
      </c>
    </row>
    <row r="1441" customFormat="false" ht="14.25" hidden="false" customHeight="false" outlineLevel="0" collapsed="false">
      <c r="A1441" s="25" t="s">
        <v>2885</v>
      </c>
      <c r="B1441" s="10" t="s">
        <v>44</v>
      </c>
      <c r="C1441" s="10" t="s">
        <v>529</v>
      </c>
      <c r="D1441" s="11" t="s">
        <v>2953</v>
      </c>
      <c r="G1441" s="10" t="s">
        <v>2954</v>
      </c>
    </row>
    <row r="1442" customFormat="false" ht="14.25" hidden="false" customHeight="false" outlineLevel="0" collapsed="false">
      <c r="A1442" s="25" t="s">
        <v>2885</v>
      </c>
      <c r="B1442" s="10" t="s">
        <v>44</v>
      </c>
      <c r="C1442" s="10" t="s">
        <v>207</v>
      </c>
      <c r="D1442" s="11" t="s">
        <v>2955</v>
      </c>
      <c r="G1442" s="10" t="s">
        <v>2956</v>
      </c>
    </row>
    <row r="1443" customFormat="false" ht="14.25" hidden="false" customHeight="false" outlineLevel="0" collapsed="false">
      <c r="A1443" s="25" t="s">
        <v>2885</v>
      </c>
      <c r="B1443" s="10" t="s">
        <v>44</v>
      </c>
      <c r="C1443" s="10" t="s">
        <v>1076</v>
      </c>
      <c r="D1443" s="11" t="s">
        <v>2957</v>
      </c>
      <c r="G1443" s="10" t="s">
        <v>2958</v>
      </c>
    </row>
    <row r="1444" customFormat="false" ht="14.25" hidden="false" customHeight="false" outlineLevel="0" collapsed="false">
      <c r="A1444" s="25" t="s">
        <v>2885</v>
      </c>
      <c r="B1444" s="10" t="s">
        <v>44</v>
      </c>
      <c r="C1444" s="10" t="s">
        <v>95</v>
      </c>
      <c r="D1444" s="11" t="s">
        <v>2959</v>
      </c>
      <c r="G1444" s="10" t="s">
        <v>269</v>
      </c>
    </row>
    <row r="1445" customFormat="false" ht="14.25" hidden="false" customHeight="false" outlineLevel="0" collapsed="false">
      <c r="A1445" s="25" t="s">
        <v>2885</v>
      </c>
      <c r="B1445" s="10" t="s">
        <v>44</v>
      </c>
      <c r="C1445" s="10" t="s">
        <v>319</v>
      </c>
      <c r="D1445" s="11" t="s">
        <v>2960</v>
      </c>
      <c r="G1445" s="10" t="s">
        <v>2961</v>
      </c>
    </row>
    <row r="1446" customFormat="false" ht="14.25" hidden="false" customHeight="false" outlineLevel="0" collapsed="false">
      <c r="A1446" s="25" t="s">
        <v>2885</v>
      </c>
      <c r="B1446" s="10" t="s">
        <v>44</v>
      </c>
      <c r="C1446" s="10" t="s">
        <v>256</v>
      </c>
      <c r="D1446" s="11" t="s">
        <v>2962</v>
      </c>
      <c r="G1446" s="10" t="s">
        <v>2963</v>
      </c>
    </row>
    <row r="1447" customFormat="false" ht="14.25" hidden="false" customHeight="false" outlineLevel="0" collapsed="false">
      <c r="A1447" s="25" t="s">
        <v>2964</v>
      </c>
      <c r="B1447" s="10" t="s">
        <v>44</v>
      </c>
      <c r="C1447" s="10" t="s">
        <v>251</v>
      </c>
      <c r="D1447" s="11" t="s">
        <v>2965</v>
      </c>
      <c r="G1447" s="10" t="s">
        <v>2966</v>
      </c>
    </row>
    <row r="1448" customFormat="false" ht="14.25" hidden="false" customHeight="false" outlineLevel="0" collapsed="false">
      <c r="A1448" s="25" t="s">
        <v>2964</v>
      </c>
      <c r="B1448" s="10" t="s">
        <v>44</v>
      </c>
      <c r="C1448" s="10" t="s">
        <v>2967</v>
      </c>
      <c r="D1448" s="11" t="s">
        <v>2968</v>
      </c>
      <c r="G1448" s="10" t="s">
        <v>2969</v>
      </c>
    </row>
    <row r="1449" customFormat="false" ht="14.25" hidden="false" customHeight="false" outlineLevel="0" collapsed="false">
      <c r="A1449" s="25" t="s">
        <v>2964</v>
      </c>
      <c r="B1449" s="10" t="s">
        <v>44</v>
      </c>
      <c r="C1449" s="10" t="s">
        <v>549</v>
      </c>
      <c r="D1449" s="11" t="s">
        <v>2970</v>
      </c>
      <c r="G1449" s="10" t="s">
        <v>2971</v>
      </c>
    </row>
    <row r="1450" customFormat="false" ht="14.25" hidden="false" customHeight="false" outlineLevel="0" collapsed="false">
      <c r="A1450" s="25" t="s">
        <v>2964</v>
      </c>
      <c r="B1450" s="10" t="s">
        <v>44</v>
      </c>
      <c r="C1450" s="10" t="s">
        <v>270</v>
      </c>
      <c r="D1450" s="11" t="s">
        <v>2972</v>
      </c>
      <c r="G1450" s="10" t="s">
        <v>2973</v>
      </c>
    </row>
    <row r="1451" customFormat="false" ht="14.25" hidden="false" customHeight="false" outlineLevel="0" collapsed="false">
      <c r="A1451" s="25" t="s">
        <v>2974</v>
      </c>
      <c r="B1451" s="10" t="s">
        <v>44</v>
      </c>
      <c r="C1451" s="10" t="s">
        <v>192</v>
      </c>
      <c r="D1451" s="11" t="s">
        <v>2975</v>
      </c>
      <c r="G1451" s="10" t="s">
        <v>2976</v>
      </c>
    </row>
    <row r="1452" customFormat="false" ht="14.25" hidden="false" customHeight="false" outlineLevel="0" collapsed="false">
      <c r="A1452" s="25" t="s">
        <v>2974</v>
      </c>
      <c r="B1452" s="10" t="s">
        <v>44</v>
      </c>
      <c r="C1452" s="10" t="s">
        <v>207</v>
      </c>
      <c r="D1452" s="11" t="s">
        <v>2977</v>
      </c>
      <c r="G1452" s="10" t="s">
        <v>2978</v>
      </c>
    </row>
    <row r="1453" customFormat="false" ht="14.25" hidden="false" customHeight="false" outlineLevel="0" collapsed="false">
      <c r="A1453" s="25" t="s">
        <v>2974</v>
      </c>
      <c r="B1453" s="10" t="s">
        <v>44</v>
      </c>
      <c r="C1453" s="10" t="s">
        <v>95</v>
      </c>
      <c r="D1453" s="11" t="s">
        <v>2979</v>
      </c>
      <c r="G1453" s="10" t="s">
        <v>374</v>
      </c>
    </row>
    <row r="1454" customFormat="false" ht="14.25" hidden="false" customHeight="false" outlineLevel="0" collapsed="false">
      <c r="A1454" s="25" t="s">
        <v>2974</v>
      </c>
      <c r="B1454" s="10" t="s">
        <v>44</v>
      </c>
      <c r="C1454" s="10" t="s">
        <v>146</v>
      </c>
      <c r="D1454" s="11" t="s">
        <v>2980</v>
      </c>
      <c r="G1454" s="10" t="s">
        <v>2981</v>
      </c>
    </row>
    <row r="1455" customFormat="false" ht="14.25" hidden="false" customHeight="false" outlineLevel="0" collapsed="false">
      <c r="A1455" s="25" t="s">
        <v>2974</v>
      </c>
      <c r="B1455" s="10" t="s">
        <v>44</v>
      </c>
      <c r="C1455" s="10" t="s">
        <v>113</v>
      </c>
      <c r="D1455" s="11" t="s">
        <v>2982</v>
      </c>
      <c r="G1455" s="10" t="s">
        <v>2983</v>
      </c>
    </row>
    <row r="1456" customFormat="false" ht="14.25" hidden="false" customHeight="false" outlineLevel="0" collapsed="false">
      <c r="A1456" s="25" t="s">
        <v>2974</v>
      </c>
      <c r="B1456" s="10" t="s">
        <v>44</v>
      </c>
      <c r="C1456" s="10" t="s">
        <v>143</v>
      </c>
      <c r="D1456" s="11" t="s">
        <v>2984</v>
      </c>
      <c r="G1456" s="10" t="s">
        <v>2985</v>
      </c>
    </row>
    <row r="1457" customFormat="false" ht="14.25" hidden="false" customHeight="false" outlineLevel="0" collapsed="false">
      <c r="A1457" s="25" t="s">
        <v>2974</v>
      </c>
      <c r="B1457" s="10" t="s">
        <v>44</v>
      </c>
      <c r="C1457" s="10" t="s">
        <v>162</v>
      </c>
      <c r="D1457" s="11" t="s">
        <v>2986</v>
      </c>
      <c r="G1457" s="10" t="s">
        <v>2630</v>
      </c>
    </row>
    <row r="1458" customFormat="false" ht="14.25" hidden="false" customHeight="false" outlineLevel="0" collapsed="false">
      <c r="A1458" s="25" t="s">
        <v>2974</v>
      </c>
      <c r="B1458" s="10" t="s">
        <v>44</v>
      </c>
      <c r="C1458" s="10" t="s">
        <v>113</v>
      </c>
      <c r="D1458" s="11" t="s">
        <v>2987</v>
      </c>
      <c r="G1458" s="10" t="s">
        <v>2988</v>
      </c>
    </row>
    <row r="1459" customFormat="false" ht="14.25" hidden="false" customHeight="false" outlineLevel="0" collapsed="false">
      <c r="A1459" s="25" t="s">
        <v>2974</v>
      </c>
      <c r="B1459" s="10" t="s">
        <v>44</v>
      </c>
      <c r="C1459" s="10" t="s">
        <v>162</v>
      </c>
      <c r="D1459" s="11" t="s">
        <v>2989</v>
      </c>
      <c r="G1459" s="10" t="s">
        <v>2990</v>
      </c>
    </row>
    <row r="1460" customFormat="false" ht="14.25" hidden="false" customHeight="false" outlineLevel="0" collapsed="false">
      <c r="A1460" s="25" t="s">
        <v>2974</v>
      </c>
      <c r="B1460" s="10" t="s">
        <v>44</v>
      </c>
      <c r="C1460" s="10" t="s">
        <v>137</v>
      </c>
      <c r="D1460" s="11" t="s">
        <v>2991</v>
      </c>
      <c r="G1460" s="10" t="s">
        <v>125</v>
      </c>
    </row>
    <row r="1461" customFormat="false" ht="14.25" hidden="false" customHeight="false" outlineLevel="0" collapsed="false">
      <c r="A1461" s="25" t="s">
        <v>2974</v>
      </c>
      <c r="B1461" s="10" t="s">
        <v>44</v>
      </c>
      <c r="C1461" s="10" t="s">
        <v>296</v>
      </c>
      <c r="D1461" s="11" t="s">
        <v>2992</v>
      </c>
      <c r="G1461" s="10" t="s">
        <v>655</v>
      </c>
    </row>
    <row r="1462" customFormat="false" ht="14.25" hidden="false" customHeight="false" outlineLevel="0" collapsed="false">
      <c r="A1462" s="25" t="s">
        <v>2974</v>
      </c>
      <c r="B1462" s="10" t="s">
        <v>44</v>
      </c>
      <c r="C1462" s="10" t="s">
        <v>137</v>
      </c>
      <c r="D1462" s="11" t="s">
        <v>2993</v>
      </c>
      <c r="G1462" s="10" t="s">
        <v>2994</v>
      </c>
    </row>
    <row r="1463" customFormat="false" ht="14.25" hidden="false" customHeight="false" outlineLevel="0" collapsed="false">
      <c r="A1463" s="25" t="s">
        <v>2974</v>
      </c>
      <c r="B1463" s="10" t="s">
        <v>44</v>
      </c>
      <c r="C1463" s="10" t="s">
        <v>296</v>
      </c>
      <c r="D1463" s="11" t="s">
        <v>2995</v>
      </c>
      <c r="G1463" s="10" t="s">
        <v>2996</v>
      </c>
    </row>
    <row r="1464" customFormat="false" ht="14.25" hidden="false" customHeight="false" outlineLevel="0" collapsed="false">
      <c r="A1464" s="25" t="s">
        <v>2974</v>
      </c>
      <c r="B1464" s="10" t="s">
        <v>44</v>
      </c>
      <c r="C1464" s="10" t="s">
        <v>158</v>
      </c>
      <c r="D1464" s="11" t="s">
        <v>2997</v>
      </c>
      <c r="G1464" s="10" t="s">
        <v>2998</v>
      </c>
    </row>
    <row r="1465" customFormat="false" ht="14.25" hidden="false" customHeight="false" outlineLevel="0" collapsed="false">
      <c r="A1465" s="25" t="s">
        <v>2974</v>
      </c>
      <c r="B1465" s="10" t="s">
        <v>44</v>
      </c>
      <c r="C1465" s="10" t="s">
        <v>92</v>
      </c>
      <c r="D1465" s="11" t="s">
        <v>2999</v>
      </c>
      <c r="G1465" s="10" t="s">
        <v>3000</v>
      </c>
    </row>
    <row r="1466" customFormat="false" ht="14.25" hidden="false" customHeight="false" outlineLevel="0" collapsed="false">
      <c r="A1466" s="25" t="s">
        <v>2974</v>
      </c>
      <c r="B1466" s="10" t="s">
        <v>44</v>
      </c>
      <c r="C1466" s="10" t="s">
        <v>113</v>
      </c>
      <c r="D1466" s="11" t="s">
        <v>3001</v>
      </c>
      <c r="G1466" s="10" t="s">
        <v>2998</v>
      </c>
    </row>
    <row r="1467" customFormat="false" ht="14.25" hidden="false" customHeight="false" outlineLevel="0" collapsed="false">
      <c r="A1467" s="25" t="s">
        <v>2974</v>
      </c>
      <c r="B1467" s="10" t="s">
        <v>44</v>
      </c>
      <c r="C1467" s="10" t="s">
        <v>101</v>
      </c>
      <c r="D1467" s="11" t="s">
        <v>3002</v>
      </c>
      <c r="G1467" s="10" t="s">
        <v>125</v>
      </c>
    </row>
    <row r="1468" customFormat="false" ht="14.25" hidden="false" customHeight="false" outlineLevel="0" collapsed="false">
      <c r="A1468" s="25" t="s">
        <v>2974</v>
      </c>
      <c r="B1468" s="10" t="s">
        <v>44</v>
      </c>
      <c r="C1468" s="10" t="s">
        <v>296</v>
      </c>
      <c r="D1468" s="11" t="s">
        <v>3003</v>
      </c>
      <c r="G1468" s="10" t="s">
        <v>2998</v>
      </c>
    </row>
    <row r="1469" customFormat="false" ht="14.25" hidden="false" customHeight="false" outlineLevel="0" collapsed="false">
      <c r="A1469" s="25" t="s">
        <v>2974</v>
      </c>
      <c r="B1469" s="10" t="s">
        <v>44</v>
      </c>
      <c r="C1469" s="10" t="s">
        <v>113</v>
      </c>
      <c r="D1469" s="11" t="s">
        <v>3004</v>
      </c>
      <c r="G1469" s="10" t="s">
        <v>3005</v>
      </c>
    </row>
    <row r="1470" customFormat="false" ht="14.25" hidden="false" customHeight="false" outlineLevel="0" collapsed="false">
      <c r="A1470" s="25" t="s">
        <v>2974</v>
      </c>
      <c r="B1470" s="10" t="s">
        <v>44</v>
      </c>
      <c r="C1470" s="10" t="s">
        <v>110</v>
      </c>
      <c r="D1470" s="11" t="s">
        <v>3006</v>
      </c>
      <c r="G1470" s="10" t="s">
        <v>655</v>
      </c>
    </row>
    <row r="1471" customFormat="false" ht="14.25" hidden="false" customHeight="false" outlineLevel="0" collapsed="false">
      <c r="A1471" s="25" t="s">
        <v>2974</v>
      </c>
      <c r="B1471" s="10" t="s">
        <v>44</v>
      </c>
      <c r="C1471" s="10" t="s">
        <v>92</v>
      </c>
      <c r="D1471" s="11" t="s">
        <v>3007</v>
      </c>
      <c r="G1471" s="10" t="s">
        <v>2630</v>
      </c>
    </row>
  </sheetData>
  <dataValidations count="9">
    <dataValidation allowBlank="true" error="不可输入" errorStyle="stop" errorTitle="内容" operator="between" prompt="请选择" promptTitle="内容" showDropDown="false" showErrorMessage="true" showInputMessage="true" sqref="L1:L2471" type="list">
      <formula1>"已婚,未婚,丧偶,离婚,未说明的婚姻状况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M1:M2471" type="list">
      <formula1>"汉族,蒙古族,回族,藏族,维吾尔族,壮族,朝鲜族,满族,其他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N1:N2471" type="list">
      <formula1>"中国,其他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P1:P2471" type="list">
      <formula1>"国家公务员,专业技术人员,职员,企业管理人员,工人,学生,农民,现役军人,自由职业者,热体经营者,无业人员,退(离)休人员,其他"</formula1>
      <formula2>0</formula2>
    </dataValidation>
    <dataValidation allowBlank="true" errorStyle="stop" operator="between" showDropDown="false" showErrorMessage="true" showInputMessage="false" sqref="Q1:Q2471" type="list">
      <formula1>"高等学校教师,中等专业学校教师,技工学校教师,技工学校教师（实习指导）,中学教师,实验技术人员,工程技术人员,农业技术人员（农艺）,农业技术人员（兽医）,经济专业人员,会计专业人员,统计专业人员,翻译人员,播音员,工艺美术人员,艺术人员（演员）,体育锻炼,律师,公证员,审计专业人员,法医专业人员,思想政治工作人员"</formula1>
      <formula2>0</formula2>
    </dataValidation>
    <dataValidation allowBlank="true" errorStyle="stop" operator="between" showDropDown="false" showErrorMessage="true" showInputMessage="false" sqref="R1:R2471" type="list">
      <formula1>"未知,书记,副书记,主任委员,副主任委员,主任,副主任,监察员,审判员,科长,副科长,主任科员,副主任科员,科员,市长,副市长,州长,副州长,区长,副区长,镇长,副镇长,乡长,副乡长,村长,副村长,代表,副代表,随员,外交职员,组长,副组长,行长,副行长,台长,副台长,理事长,副理事长,理事,首席监事,监事,参事,董事长,副董事长,常务董事,懂事,总经理,副总经理,副连长,队长,助理员"</formula1>
      <formula2>0</formula2>
    </dataValidation>
    <dataValidation allowBlank="true" error="不可输入" errorStyle="stop" errorTitle="内容" operator="between" prompt="请选择" promptTitle="内容" showDropDown="false" showErrorMessage="true" showInputMessage="true" sqref="S1:S2471" type="list">
      <formula1>"研究生教育,博士研究生毕业,博士研究生结业,博士研究生肄业,硕士研究生毕业,硕士研究生结业,硕士研究生肄业,研究生班毕业,大学本科教育,大学本科毕业,大学普通班毕业,大学专科教育,大学专科毕业,中等职业教育,中等专科毕业,中等专科结业,中等专科肄业,职业高中毕业,技工学校毕业,普通高级中学教育,普通高中毕业,初级中学教育,初中毕业,小学教育,小学毕业,其他"</formula1>
      <formula2>0</formula2>
    </dataValidation>
    <dataValidation allowBlank="true" error="必须选择" errorStyle="stop" errorTitle="内容" operator="between" prompt="选择项" promptTitle="内容" showDropDown="false" showErrorMessage="true" showInputMessage="true" sqref="E1:E2471" type="list">
      <formula1>"男,女"</formula1>
      <formula2>0</formula2>
    </dataValidation>
    <dataValidation allowBlank="true" error="不可手输" errorStyle="stop" errorTitle="内容" operator="between" prompt="请选择" promptTitle="内容" showDropDown="false" showErrorMessage="true" showInputMessage="true" sqref="F1:F2471" type="list">
      <formula1>"身份证,军官证,护照,外国人永久居留证,其他"</formula1>
      <formula2>0</formula2>
    </dataValidation>
  </dataValidations>
  <hyperlinks>
    <hyperlink ref="T2" r:id="rId2" display="sxxztfz@sin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3:00:40Z</dcterms:created>
  <dc:creator>Administrator</dc:creator>
  <dc:description/>
  <dc:language>en-US</dc:language>
  <cp:lastModifiedBy>lenovo</cp:lastModifiedBy>
  <dcterms:modified xsi:type="dcterms:W3CDTF">2019-03-01T00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