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院（系、部）2016年微课程建设汇总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'各院（系、部）2016年微课程建设汇总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新乡医学院微课程立项汇总表</t>
  </si>
  <si>
    <t xml:space="preserve">院（系、部）</t>
  </si>
  <si>
    <t xml:space="preserve">课程名称</t>
  </si>
  <si>
    <t xml:space="preserve">课程类别</t>
  </si>
  <si>
    <t xml:space="preserve">学时</t>
  </si>
  <si>
    <t xml:space="preserve">学分</t>
  </si>
  <si>
    <t xml:space="preserve">资助经费</t>
  </si>
  <si>
    <t xml:space="preserve">课程负责人</t>
  </si>
  <si>
    <t xml:space="preserve">授课对象</t>
  </si>
  <si>
    <t xml:space="preserve">建设年份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注：资助经费按照</t>
    </r>
    <r>
      <rPr>
        <b val="true"/>
        <sz val="18"/>
        <rFont val="宋体"/>
        <family val="0"/>
        <charset val="134"/>
      </rPr>
      <t xml:space="preserve">5000</t>
    </r>
    <r>
      <rPr>
        <b val="true"/>
        <sz val="18"/>
        <rFont val="Noto Sans"/>
        <family val="2"/>
      </rPr>
      <t xml:space="preserve">元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25.99"/>
    <col collapsed="false" customWidth="true" hidden="false" outlineLevel="0" max="3" min="3" style="0" width="14.79"/>
    <col collapsed="false" customWidth="true" hidden="false" outlineLevel="0" max="6" min="6" style="0" width="15.14"/>
    <col collapsed="false" customWidth="true" hidden="false" outlineLevel="0" max="7" min="7" style="0" width="19.09"/>
    <col collapsed="false" customWidth="true" hidden="false" outlineLevel="0" max="8" min="8" style="0" width="44.7"/>
    <col collapsed="false" customWidth="true" hidden="false" outlineLevel="0" max="9" min="9" style="0" width="14.3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8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5.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 t="s">
        <v>10</v>
      </c>
    </row>
    <row r="4" customFormat="false" ht="25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 t="s">
        <v>10</v>
      </c>
    </row>
    <row r="5" customFormat="false" ht="25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 t="s">
        <v>10</v>
      </c>
    </row>
    <row r="6" customFormat="false" ht="25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 t="s">
        <v>10</v>
      </c>
    </row>
    <row r="7" customFormat="false" ht="25.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 t="s">
        <v>10</v>
      </c>
    </row>
    <row r="8" customFormat="false" ht="25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 t="s">
        <v>10</v>
      </c>
    </row>
    <row r="9" customFormat="false" ht="25.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 t="s">
        <v>10</v>
      </c>
    </row>
    <row r="10" customFormat="false" ht="25.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43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</row>
  </sheetData>
  <mergeCells count="2">
    <mergeCell ref="A1:I1"/>
    <mergeCell ref="A11:I11"/>
  </mergeCells>
  <dataValidations count="1">
    <dataValidation allowBlank="true" errorStyle="stop" operator="between" showDropDown="false" showErrorMessage="true" showInputMessage="false" sqref="C2:C13" type="list">
      <formula1>"必修课,选修课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7:01:20Z</dcterms:created>
  <dc:creator>Administrator</dc:creator>
  <dc:description/>
  <dc:language>en-US</dc:language>
  <cp:lastModifiedBy/>
  <dcterms:modified xsi:type="dcterms:W3CDTF">2016-09-19T08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70</vt:lpwstr>
  </property>
  <property fmtid="{D5CDD505-2E9C-101B-9397-08002B2CF9AE}" pid="3" name="KSOReadingLayout">
    <vt:bool>0</vt:bool>
  </property>
</Properties>
</file>