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课程" sheetId="1" state="visible" r:id="rId2"/>
    <sheet name="网络课程" sheetId="2" state="visible" r:id="rId3"/>
    <sheet name="征求意见稿" sheetId="3" state="hidden" r:id="rId4"/>
    <sheet name="Sheet2" sheetId="4" state="hidden" r:id="rId5"/>
    <sheet name="Sheet3" sheetId="5" state="hidden" r:id="rId6"/>
  </sheets>
  <definedNames>
    <definedName function="false" hidden="true" localSheetId="0" name="_xlnm._FilterDatabase" vbProcedure="false">学校课程!$B$1:$H$212</definedName>
    <definedName function="false" hidden="false" localSheetId="0" name="Print_Area" vbProcedure="false">学校课程!$A$1:$H$212</definedName>
    <definedName function="false" hidden="false" localSheetId="1" name="Print_Area" vbProcedure="false">网络课程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1416">
  <si>
    <t xml:space="preserve">序号</t>
  </si>
  <si>
    <t xml:space="preserve">开课部门</t>
  </si>
  <si>
    <t xml:space="preserve">课程名称</t>
  </si>
  <si>
    <t xml:space="preserve">学分</t>
  </si>
  <si>
    <t xml:space="preserve">学时</t>
  </si>
  <si>
    <t xml:space="preserve">教学周</t>
  </si>
  <si>
    <t xml:space="preserve">星期</t>
  </si>
  <si>
    <t xml:space="preserve">学生专业</t>
  </si>
  <si>
    <t xml:space="preserve">1</t>
  </si>
  <si>
    <t xml:space="preserve">基础医学院</t>
  </si>
  <si>
    <t xml:space="preserve">精准医学和癌症</t>
  </si>
  <si>
    <r>
      <rPr>
        <sz val="14"/>
        <color rgb="FF000000"/>
        <rFont val="宋体"/>
        <family val="0"/>
        <charset val="134"/>
      </rPr>
      <t xml:space="preserve">1-8</t>
    </r>
    <r>
      <rPr>
        <sz val="14"/>
        <color rgb="FF000000"/>
        <rFont val="Noto Sans"/>
        <family val="2"/>
      </rPr>
      <t xml:space="preserve">周</t>
    </r>
  </si>
  <si>
    <t xml:space="preserve">星期一</t>
  </si>
  <si>
    <t xml:space="preserve">2</t>
  </si>
  <si>
    <t xml:space="preserve">解读死亡</t>
  </si>
  <si>
    <t xml:space="preserve">3</t>
  </si>
  <si>
    <t xml:space="preserve">胚胎生长发育调控</t>
  </si>
  <si>
    <t xml:space="preserve">4</t>
  </si>
  <si>
    <t xml:space="preserve">临床典型案例的病理学基础</t>
  </si>
  <si>
    <t xml:space="preserve">星期二</t>
  </si>
  <si>
    <t xml:space="preserve">5</t>
  </si>
  <si>
    <r>
      <rPr>
        <sz val="14"/>
        <color rgb="FF000000"/>
        <rFont val="Noto Sans"/>
        <family val="2"/>
      </rPr>
      <t xml:space="preserve">乳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美学、解剖与病理</t>
    </r>
  </si>
  <si>
    <t xml:space="preserve">星期三</t>
  </si>
  <si>
    <t xml:space="preserve">6</t>
  </si>
  <si>
    <t xml:space="preserve">美容化学</t>
  </si>
  <si>
    <t xml:space="preserve">星期四</t>
  </si>
  <si>
    <t xml:space="preserve">7</t>
  </si>
  <si>
    <t xml:space="preserve">人体表面解剖学</t>
  </si>
  <si>
    <t xml:space="preserve">8</t>
  </si>
  <si>
    <t xml:space="preserve">食品与化学</t>
  </si>
  <si>
    <t xml:space="preserve">9</t>
  </si>
  <si>
    <t xml:space="preserve">临床病理学</t>
  </si>
  <si>
    <t xml:space="preserve">星期五</t>
  </si>
  <si>
    <t xml:space="preserve">10</t>
  </si>
  <si>
    <t xml:space="preserve">话说医林传奇</t>
  </si>
  <si>
    <r>
      <rPr>
        <sz val="14"/>
        <color rgb="FF000000"/>
        <rFont val="宋体"/>
        <family val="0"/>
        <charset val="134"/>
      </rPr>
      <t xml:space="preserve">9-16</t>
    </r>
    <r>
      <rPr>
        <sz val="14"/>
        <color rgb="FF000000"/>
        <rFont val="Noto Sans"/>
        <family val="2"/>
      </rPr>
      <t xml:space="preserve">周</t>
    </r>
  </si>
  <si>
    <t xml:space="preserve">11</t>
  </si>
  <si>
    <t xml:space="preserve">医学分子生物学</t>
  </si>
  <si>
    <t xml:space="preserve">12</t>
  </si>
  <si>
    <r>
      <rPr>
        <sz val="14"/>
        <color rgb="FF000000"/>
        <rFont val="Noto Sans"/>
        <family val="2"/>
      </rPr>
      <t xml:space="preserve">仰望星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学生天文赏析</t>
    </r>
  </si>
  <si>
    <t xml:space="preserve">13</t>
  </si>
  <si>
    <t xml:space="preserve">走进唐诗宋词</t>
  </si>
  <si>
    <t xml:space="preserve">14</t>
  </si>
  <si>
    <t xml:space="preserve">麻醉解剖学</t>
  </si>
  <si>
    <t xml:space="preserve">除麻醉</t>
  </si>
  <si>
    <t xml:space="preserve">15</t>
  </si>
  <si>
    <t xml:space="preserve">医学生应会的急救知识</t>
  </si>
  <si>
    <t xml:space="preserve">16</t>
  </si>
  <si>
    <t xml:space="preserve">实用生理学技术及进展</t>
  </si>
  <si>
    <t xml:space="preserve">17</t>
  </si>
  <si>
    <t xml:space="preserve">故事医学</t>
  </si>
  <si>
    <t xml:space="preserve">18</t>
  </si>
  <si>
    <t xml:space="preserve">运动生理学</t>
  </si>
  <si>
    <t xml:space="preserve">19</t>
  </si>
  <si>
    <t xml:space="preserve">生活中的解剖学</t>
  </si>
  <si>
    <t xml:space="preserve">20</t>
  </si>
  <si>
    <t xml:space="preserve">生殖健康</t>
  </si>
  <si>
    <t xml:space="preserve">21</t>
  </si>
  <si>
    <t xml:space="preserve">诺贝尔医学奖漫谈</t>
  </si>
  <si>
    <t xml:space="preserve">22</t>
  </si>
  <si>
    <r>
      <rPr>
        <sz val="14"/>
        <color rgb="FF000000"/>
        <rFont val="Noto Sans"/>
        <family val="2"/>
      </rPr>
      <t xml:space="preserve">基于疾病多学科融合</t>
    </r>
    <r>
      <rPr>
        <sz val="14"/>
        <color rgb="FF000000"/>
        <rFont val="宋体"/>
        <family val="0"/>
        <charset val="134"/>
      </rPr>
      <t xml:space="preserve">PBL</t>
    </r>
    <r>
      <rPr>
        <sz val="14"/>
        <color rgb="FF000000"/>
        <rFont val="Noto Sans"/>
        <family val="2"/>
      </rPr>
      <t xml:space="preserve">课程</t>
    </r>
  </si>
  <si>
    <t xml:space="preserve">自定</t>
  </si>
  <si>
    <r>
      <rPr>
        <sz val="14"/>
        <color rgb="FF000000"/>
        <rFont val="Noto Sans"/>
        <family val="2"/>
      </rPr>
      <t xml:space="preserve">临定、精神、儿科、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级临床</t>
    </r>
  </si>
  <si>
    <t xml:space="preserve">23</t>
  </si>
  <si>
    <t xml:space="preserve">中国古典戏曲欣赏</t>
  </si>
  <si>
    <r>
      <rPr>
        <sz val="14"/>
        <color rgb="FF000000"/>
        <rFont val="宋体"/>
        <family val="0"/>
        <charset val="134"/>
      </rPr>
      <t xml:space="preserve">1-16</t>
    </r>
    <r>
      <rPr>
        <sz val="14"/>
        <color rgb="FF000000"/>
        <rFont val="Noto Sans"/>
        <family val="2"/>
      </rPr>
      <t xml:space="preserve">周</t>
    </r>
  </si>
  <si>
    <t xml:space="preserve">24</t>
  </si>
  <si>
    <t xml:space="preserve">沟通与口才</t>
  </si>
  <si>
    <t xml:space="preserve">25</t>
  </si>
  <si>
    <t xml:space="preserve">临床生物化学</t>
  </si>
  <si>
    <t xml:space="preserve">26</t>
  </si>
  <si>
    <t xml:space="preserve">人兽共患病学</t>
  </si>
  <si>
    <t xml:space="preserve">27</t>
  </si>
  <si>
    <t xml:space="preserve">公共卫生学院</t>
  </si>
  <si>
    <t xml:space="preserve">公共健康信息学</t>
  </si>
  <si>
    <t xml:space="preserve">28</t>
  </si>
  <si>
    <t xml:space="preserve">质谱及其联用技术</t>
  </si>
  <si>
    <t xml:space="preserve">29</t>
  </si>
  <si>
    <t xml:space="preserve">专业论文写作</t>
  </si>
  <si>
    <t xml:space="preserve">30</t>
  </si>
  <si>
    <t xml:space="preserve">社会医学</t>
  </si>
  <si>
    <t xml:space="preserve">31</t>
  </si>
  <si>
    <r>
      <rPr>
        <sz val="14"/>
        <color rgb="FF000000"/>
        <rFont val="宋体"/>
        <family val="0"/>
        <charset val="134"/>
      </rPr>
      <t xml:space="preserve">SAS</t>
    </r>
    <r>
      <rPr>
        <sz val="14"/>
        <color rgb="FF000000"/>
        <rFont val="Noto Sans"/>
        <family val="2"/>
      </rPr>
      <t xml:space="preserve">统计分析与应用</t>
    </r>
  </si>
  <si>
    <t xml:space="preserve">32</t>
  </si>
  <si>
    <t xml:space="preserve">雾霾与健康</t>
  </si>
  <si>
    <t xml:space="preserve">33</t>
  </si>
  <si>
    <t xml:space="preserve">压力与健康</t>
  </si>
  <si>
    <t xml:space="preserve">34</t>
  </si>
  <si>
    <t xml:space="preserve">生活中的毒理学</t>
  </si>
  <si>
    <t xml:space="preserve">35</t>
  </si>
  <si>
    <t xml:space="preserve">生物统计学</t>
  </si>
  <si>
    <t xml:space="preserve">36</t>
  </si>
  <si>
    <t xml:space="preserve">药学院</t>
  </si>
  <si>
    <t xml:space="preserve">本草中国解析</t>
  </si>
  <si>
    <t xml:space="preserve">37</t>
  </si>
  <si>
    <t xml:space="preserve">河南常见药用植物识别</t>
  </si>
  <si>
    <t xml:space="preserve">38</t>
  </si>
  <si>
    <t xml:space="preserve">揭示细胞秘密的荧光成像</t>
  </si>
  <si>
    <t xml:space="preserve">39</t>
  </si>
  <si>
    <t xml:space="preserve">走进生活中的纳米科学</t>
  </si>
  <si>
    <t xml:space="preserve">40</t>
  </si>
  <si>
    <t xml:space="preserve">药物质量控制概论</t>
  </si>
  <si>
    <t xml:space="preserve">41</t>
  </si>
  <si>
    <t xml:space="preserve">中药炮制学</t>
  </si>
  <si>
    <t xml:space="preserve">42</t>
  </si>
  <si>
    <t xml:space="preserve">中药药理学</t>
  </si>
  <si>
    <t xml:space="preserve">43</t>
  </si>
  <si>
    <t xml:space="preserve">麻醉药理学</t>
  </si>
  <si>
    <t xml:space="preserve">护理</t>
  </si>
  <si>
    <t xml:space="preserve">44</t>
  </si>
  <si>
    <t xml:space="preserve">药物毒理学</t>
  </si>
  <si>
    <t xml:space="preserve">45</t>
  </si>
  <si>
    <t xml:space="preserve">二十四节气药膳解析</t>
  </si>
  <si>
    <t xml:space="preserve">46</t>
  </si>
  <si>
    <t xml:space="preserve">现代生物制药工艺学</t>
  </si>
  <si>
    <t xml:space="preserve">47</t>
  </si>
  <si>
    <t xml:space="preserve">医学检验学院</t>
  </si>
  <si>
    <t xml:space="preserve">免疫进展</t>
  </si>
  <si>
    <t xml:space="preserve">48</t>
  </si>
  <si>
    <t xml:space="preserve">精准医学与分子诊断</t>
  </si>
  <si>
    <t xml:space="preserve">49</t>
  </si>
  <si>
    <t xml:space="preserve">漫谈肿瘤免疫治疗</t>
  </si>
  <si>
    <t xml:space="preserve">50</t>
  </si>
  <si>
    <t xml:space="preserve">检验结果质量的保证</t>
  </si>
  <si>
    <t xml:space="preserve">51</t>
  </si>
  <si>
    <t xml:space="preserve">手帐与生活</t>
  </si>
  <si>
    <t xml:space="preserve">52</t>
  </si>
  <si>
    <t xml:space="preserve">护理学院</t>
  </si>
  <si>
    <t xml:space="preserve">经典医疗影视赏析</t>
  </si>
  <si>
    <t xml:space="preserve">53</t>
  </si>
  <si>
    <t xml:space="preserve">医院感染学</t>
  </si>
  <si>
    <t xml:space="preserve">54</t>
  </si>
  <si>
    <t xml:space="preserve">护理健康教育学</t>
  </si>
  <si>
    <t xml:space="preserve">55</t>
  </si>
  <si>
    <t xml:space="preserve">健康的生活方式与健康传播</t>
  </si>
  <si>
    <t xml:space="preserve">56</t>
  </si>
  <si>
    <t xml:space="preserve">护理信息学</t>
  </si>
  <si>
    <t xml:space="preserve">57</t>
  </si>
  <si>
    <t xml:space="preserve">现代护理理论与技术</t>
  </si>
  <si>
    <t xml:space="preserve">58</t>
  </si>
  <si>
    <t xml:space="preserve">法医学院</t>
  </si>
  <si>
    <t xml:space="preserve">警惕你身边的毒物</t>
  </si>
  <si>
    <t xml:space="preserve">59</t>
  </si>
  <si>
    <t xml:space="preserve">纳米探针医学成像前沿</t>
  </si>
  <si>
    <t xml:space="preserve">60</t>
  </si>
  <si>
    <t xml:space="preserve">法医学经典剧集赏析</t>
  </si>
  <si>
    <t xml:space="preserve">61</t>
  </si>
  <si>
    <t xml:space="preserve">法医现场证据</t>
  </si>
  <si>
    <t xml:space="preserve">62</t>
  </si>
  <si>
    <r>
      <rPr>
        <sz val="14"/>
        <color rgb="FF000000"/>
        <rFont val="宋体"/>
        <family val="0"/>
        <charset val="134"/>
      </rPr>
      <t xml:space="preserve">DNA</t>
    </r>
    <r>
      <rPr>
        <sz val="14"/>
        <color rgb="FF000000"/>
        <rFont val="Noto Sans"/>
        <family val="2"/>
      </rPr>
      <t xml:space="preserve">分子鉴定</t>
    </r>
  </si>
  <si>
    <t xml:space="preserve">63</t>
  </si>
  <si>
    <t xml:space="preserve">法庭科学鉴定案例中的神秘昆虫</t>
  </si>
  <si>
    <t xml:space="preserve">64</t>
  </si>
  <si>
    <r>
      <rPr>
        <sz val="14"/>
        <color rgb="FF000000"/>
        <rFont val="Noto Sans"/>
        <family val="2"/>
      </rPr>
      <t xml:space="preserve">性染体</t>
    </r>
    <r>
      <rPr>
        <sz val="14"/>
        <color rgb="FF000000"/>
        <rFont val="宋体"/>
        <family val="0"/>
        <charset val="134"/>
      </rPr>
      <t xml:space="preserve">DNA</t>
    </r>
    <r>
      <rPr>
        <sz val="14"/>
        <color rgb="FF000000"/>
        <rFont val="Noto Sans"/>
        <family val="2"/>
      </rPr>
      <t xml:space="preserve">及人类鉴定和疾病</t>
    </r>
  </si>
  <si>
    <t xml:space="preserve">65</t>
  </si>
  <si>
    <r>
      <rPr>
        <sz val="14"/>
        <color rgb="FF000000"/>
        <rFont val="Noto Sans"/>
        <family val="2"/>
      </rPr>
      <t xml:space="preserve">线粒体</t>
    </r>
    <r>
      <rPr>
        <sz val="14"/>
        <color rgb="FF000000"/>
        <rFont val="宋体"/>
        <family val="0"/>
        <charset val="134"/>
      </rPr>
      <t xml:space="preserve">DNA</t>
    </r>
    <r>
      <rPr>
        <sz val="14"/>
        <color rgb="FF000000"/>
        <rFont val="Noto Sans"/>
        <family val="2"/>
      </rPr>
      <t xml:space="preserve">及人类鉴定和疾病</t>
    </r>
  </si>
  <si>
    <t xml:space="preserve">66</t>
  </si>
  <si>
    <t xml:space="preserve">药物与毒物分析技术</t>
  </si>
  <si>
    <t xml:space="preserve">67</t>
  </si>
  <si>
    <t xml:space="preserve">中国法医史学</t>
  </si>
  <si>
    <t xml:space="preserve">68</t>
  </si>
  <si>
    <r>
      <rPr>
        <sz val="14"/>
        <color rgb="FF000000"/>
        <rFont val="Noto Sans"/>
        <family val="2"/>
      </rPr>
      <t xml:space="preserve">法医物证学</t>
    </r>
    <r>
      <rPr>
        <sz val="14"/>
        <color rgb="FF000000"/>
        <rFont val="宋体"/>
        <family val="0"/>
        <charset val="134"/>
      </rPr>
      <t xml:space="preserve">CBL</t>
    </r>
    <r>
      <rPr>
        <sz val="14"/>
        <color rgb="FF000000"/>
        <rFont val="Noto Sans"/>
        <family val="2"/>
      </rPr>
      <t xml:space="preserve">教学</t>
    </r>
  </si>
  <si>
    <t xml:space="preserve">法医</t>
  </si>
  <si>
    <t xml:space="preserve">69</t>
  </si>
  <si>
    <t xml:space="preserve">猝死法医病理学</t>
  </si>
  <si>
    <t xml:space="preserve">70</t>
  </si>
  <si>
    <t xml:space="preserve">生物物证与侦探</t>
  </si>
  <si>
    <t xml:space="preserve">71</t>
  </si>
  <si>
    <t xml:space="preserve">损伤与疾病</t>
  </si>
  <si>
    <t xml:space="preserve">72</t>
  </si>
  <si>
    <t xml:space="preserve">管理学院</t>
  </si>
  <si>
    <t xml:space="preserve">民事法学举案说法</t>
  </si>
  <si>
    <t xml:space="preserve">73</t>
  </si>
  <si>
    <t xml:space="preserve">刑事法学举案说法</t>
  </si>
  <si>
    <t xml:space="preserve">74</t>
  </si>
  <si>
    <t xml:space="preserve">医学文献检索</t>
  </si>
  <si>
    <t xml:space="preserve">75</t>
  </si>
  <si>
    <t xml:space="preserve">先秦管理思想十讲</t>
  </si>
  <si>
    <r>
      <rPr>
        <sz val="14"/>
        <color rgb="FF000000"/>
        <rFont val="宋体"/>
        <family val="0"/>
        <charset val="134"/>
      </rPr>
      <t xml:space="preserve">1-11</t>
    </r>
    <r>
      <rPr>
        <sz val="14"/>
        <color rgb="FF000000"/>
        <rFont val="Noto Sans"/>
        <family val="2"/>
      </rPr>
      <t xml:space="preserve">周</t>
    </r>
  </si>
  <si>
    <t xml:space="preserve">76</t>
  </si>
  <si>
    <t xml:space="preserve">知识管理</t>
  </si>
  <si>
    <t xml:space="preserve">77</t>
  </si>
  <si>
    <t xml:space="preserve">生命科学技术学院</t>
  </si>
  <si>
    <t xml:space="preserve">生命科学和传统文化</t>
  </si>
  <si>
    <t xml:space="preserve">78</t>
  </si>
  <si>
    <t xml:space="preserve">养生智慧</t>
  </si>
  <si>
    <t xml:space="preserve">79</t>
  </si>
  <si>
    <t xml:space="preserve">中医美容与养生保健</t>
  </si>
  <si>
    <t xml:space="preserve">80</t>
  </si>
  <si>
    <t xml:space="preserve">转基因食品与健康</t>
  </si>
  <si>
    <t xml:space="preserve">81</t>
  </si>
  <si>
    <t xml:space="preserve">癌症离我们有多远</t>
  </si>
  <si>
    <t xml:space="preserve">82</t>
  </si>
  <si>
    <t xml:space="preserve">宠物美容与护理</t>
  </si>
  <si>
    <t xml:space="preserve">83</t>
  </si>
  <si>
    <t xml:space="preserve">魅力生命科学</t>
  </si>
  <si>
    <t xml:space="preserve">84</t>
  </si>
  <si>
    <t xml:space="preserve">葡萄酒文化</t>
  </si>
  <si>
    <t xml:space="preserve">85</t>
  </si>
  <si>
    <r>
      <rPr>
        <sz val="14"/>
        <color rgb="FF000000"/>
        <rFont val="Noto Sans"/>
        <family val="2"/>
      </rPr>
      <t xml:space="preserve">生活中的</t>
    </r>
    <r>
      <rPr>
        <sz val="14"/>
        <color rgb="FF000000"/>
        <rFont val="宋体"/>
        <family val="0"/>
        <charset val="134"/>
      </rPr>
      <t xml:space="preserve">DNA</t>
    </r>
    <r>
      <rPr>
        <sz val="14"/>
        <color rgb="FF000000"/>
        <rFont val="Noto Sans"/>
        <family val="2"/>
      </rPr>
      <t xml:space="preserve">科学</t>
    </r>
  </si>
  <si>
    <t xml:space="preserve">86</t>
  </si>
  <si>
    <t xml:space="preserve">动物细胞工程</t>
  </si>
  <si>
    <t xml:space="preserve">87</t>
  </si>
  <si>
    <t xml:space="preserve">管理思维</t>
  </si>
  <si>
    <t xml:space="preserve">88</t>
  </si>
  <si>
    <t xml:space="preserve">大数据时代的生物信息学</t>
  </si>
  <si>
    <t xml:space="preserve">89</t>
  </si>
  <si>
    <t xml:space="preserve">高颜值医药用图绘制技巧</t>
  </si>
  <si>
    <t xml:space="preserve">机房上课</t>
  </si>
  <si>
    <t xml:space="preserve">90</t>
  </si>
  <si>
    <t xml:space="preserve">合成生物学与医学应用</t>
  </si>
  <si>
    <t xml:space="preserve">91</t>
  </si>
  <si>
    <t xml:space="preserve">纳米仿生医用材料</t>
  </si>
  <si>
    <t xml:space="preserve">92</t>
  </si>
  <si>
    <t xml:space="preserve">药学分子生物学</t>
  </si>
  <si>
    <t xml:space="preserve">93</t>
  </si>
  <si>
    <t xml:space="preserve">保健食品制剂技术</t>
  </si>
  <si>
    <t xml:space="preserve">94</t>
  </si>
  <si>
    <t xml:space="preserve">创新思维</t>
  </si>
  <si>
    <t xml:space="preserve">95</t>
  </si>
  <si>
    <t xml:space="preserve">医学遗传学</t>
  </si>
  <si>
    <t xml:space="preserve">96</t>
  </si>
  <si>
    <t xml:space="preserve">干细胞与细胞治疗</t>
  </si>
  <si>
    <t xml:space="preserve">97</t>
  </si>
  <si>
    <t xml:space="preserve">国际名校公开课</t>
  </si>
  <si>
    <t xml:space="preserve">98</t>
  </si>
  <si>
    <t xml:space="preserve">揭秘转基因</t>
  </si>
  <si>
    <t xml:space="preserve">99</t>
  </si>
  <si>
    <t xml:space="preserve">诺贝尔奖与科学精神</t>
  </si>
  <si>
    <t xml:space="preserve">100</t>
  </si>
  <si>
    <t xml:space="preserve">认识我们身边的动物</t>
  </si>
  <si>
    <t xml:space="preserve">101</t>
  </si>
  <si>
    <t xml:space="preserve">生物药物制剂学</t>
  </si>
  <si>
    <t xml:space="preserve">102</t>
  </si>
  <si>
    <t xml:space="preserve">中华家道文化</t>
  </si>
  <si>
    <t xml:space="preserve">103</t>
  </si>
  <si>
    <t xml:space="preserve">如何生育一个健康的宝宝</t>
  </si>
  <si>
    <t xml:space="preserve">104</t>
  </si>
  <si>
    <t xml:space="preserve">生物安全学</t>
  </si>
  <si>
    <t xml:space="preserve">105</t>
  </si>
  <si>
    <t xml:space="preserve">创业思维</t>
  </si>
  <si>
    <t xml:space="preserve">106</t>
  </si>
  <si>
    <t xml:space="preserve">肿瘤免疫治疗简介</t>
  </si>
  <si>
    <t xml:space="preserve">107</t>
  </si>
  <si>
    <t xml:space="preserve">生活药学</t>
  </si>
  <si>
    <t xml:space="preserve">108</t>
  </si>
  <si>
    <t xml:space="preserve">花卉及插花艺术</t>
  </si>
  <si>
    <t xml:space="preserve">109</t>
  </si>
  <si>
    <t xml:space="preserve">我们如何面对死亡</t>
  </si>
  <si>
    <t xml:space="preserve">110</t>
  </si>
  <si>
    <t xml:space="preserve">营销思维</t>
  </si>
  <si>
    <t xml:space="preserve">111</t>
  </si>
  <si>
    <t xml:space="preserve">生命之旅</t>
  </si>
  <si>
    <t xml:space="preserve">112</t>
  </si>
  <si>
    <t xml:space="preserve">精准医学</t>
  </si>
  <si>
    <t xml:space="preserve">113</t>
  </si>
  <si>
    <t xml:space="preserve">微生物与人类生活</t>
  </si>
  <si>
    <t xml:space="preserve">114</t>
  </si>
  <si>
    <t xml:space="preserve">世界名犬鉴赏</t>
  </si>
  <si>
    <t xml:space="preserve">115</t>
  </si>
  <si>
    <t xml:space="preserve">手机与单反摄影及照片赏析</t>
  </si>
  <si>
    <t xml:space="preserve">116</t>
  </si>
  <si>
    <r>
      <rPr>
        <sz val="14"/>
        <color rgb="FF000000"/>
        <rFont val="Noto Sans"/>
        <family val="2"/>
      </rPr>
      <t xml:space="preserve">未知的开拓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实验动物</t>
    </r>
  </si>
  <si>
    <t xml:space="preserve">117</t>
  </si>
  <si>
    <t xml:space="preserve">情绪掌控术</t>
  </si>
  <si>
    <t xml:space="preserve">118</t>
  </si>
  <si>
    <r>
      <rPr>
        <sz val="14"/>
        <color rgb="FF000000"/>
        <rFont val="宋体"/>
        <family val="0"/>
        <charset val="134"/>
      </rPr>
      <t xml:space="preserve">Python</t>
    </r>
    <r>
      <rPr>
        <sz val="14"/>
        <color rgb="FF000000"/>
        <rFont val="Noto Sans"/>
        <family val="2"/>
      </rPr>
      <t xml:space="preserve">程序语言入门与应用</t>
    </r>
  </si>
  <si>
    <t xml:space="preserve">119</t>
  </si>
  <si>
    <t xml:space="preserve">生物资源学</t>
  </si>
  <si>
    <t xml:space="preserve">120</t>
  </si>
  <si>
    <t xml:space="preserve">应用微生物</t>
  </si>
  <si>
    <t xml:space="preserve">121</t>
  </si>
  <si>
    <t xml:space="preserve">心理学院</t>
  </si>
  <si>
    <t xml:space="preserve">营养与免疫、肿瘤</t>
  </si>
  <si>
    <t xml:space="preserve">122</t>
  </si>
  <si>
    <t xml:space="preserve">解析心理学的脑世界</t>
  </si>
  <si>
    <t xml:space="preserve">123</t>
  </si>
  <si>
    <t xml:space="preserve">情绪心理学</t>
  </si>
  <si>
    <t xml:space="preserve">124</t>
  </si>
  <si>
    <t xml:space="preserve">社会关系心理学</t>
  </si>
  <si>
    <t xml:space="preserve">125</t>
  </si>
  <si>
    <t xml:space="preserve">探索心理学</t>
  </si>
  <si>
    <t xml:space="preserve">126</t>
  </si>
  <si>
    <t xml:space="preserve">心理电影鉴赏课</t>
  </si>
  <si>
    <t xml:space="preserve">127</t>
  </si>
  <si>
    <t xml:space="preserve">心理学概论</t>
  </si>
  <si>
    <t xml:space="preserve">除应心、心理</t>
  </si>
  <si>
    <t xml:space="preserve">128</t>
  </si>
  <si>
    <r>
      <rPr>
        <sz val="14"/>
        <color rgb="FF000000"/>
        <rFont val="宋体"/>
        <family val="0"/>
        <charset val="134"/>
      </rPr>
      <t xml:space="preserve">SPSS</t>
    </r>
    <r>
      <rPr>
        <sz val="14"/>
        <color rgb="FF000000"/>
        <rFont val="Noto Sans"/>
        <family val="2"/>
      </rPr>
      <t xml:space="preserve">理论及操作</t>
    </r>
  </si>
  <si>
    <r>
      <rPr>
        <sz val="14"/>
        <color rgb="FF000000"/>
        <rFont val="宋体"/>
        <family val="0"/>
        <charset val="134"/>
      </rPr>
      <t xml:space="preserve">1-15</t>
    </r>
    <r>
      <rPr>
        <sz val="14"/>
        <color rgb="FF000000"/>
        <rFont val="Noto Sans"/>
        <family val="2"/>
      </rPr>
      <t xml:space="preserve">周</t>
    </r>
  </si>
  <si>
    <t xml:space="preserve">129</t>
  </si>
  <si>
    <t xml:space="preserve">管理心理学</t>
  </si>
  <si>
    <t xml:space="preserve">130</t>
  </si>
  <si>
    <t xml:space="preserve">外语学院</t>
  </si>
  <si>
    <t xml:space="preserve">英语语音入门</t>
  </si>
  <si>
    <t xml:space="preserve">除英语、翻译</t>
  </si>
  <si>
    <t xml:space="preserve">131</t>
  </si>
  <si>
    <t xml:space="preserve">英语电影赏析</t>
  </si>
  <si>
    <t xml:space="preserve">132</t>
  </si>
  <si>
    <t xml:space="preserve">英文报刊选读</t>
  </si>
  <si>
    <t xml:space="preserve">133</t>
  </si>
  <si>
    <t xml:space="preserve">跨文化交际</t>
  </si>
  <si>
    <t xml:space="preserve">134</t>
  </si>
  <si>
    <t xml:space="preserve">英语词汇与文化</t>
  </si>
  <si>
    <t xml:space="preserve">135</t>
  </si>
  <si>
    <t xml:space="preserve">英美经典短篇小说赏析</t>
  </si>
  <si>
    <t xml:space="preserve">136</t>
  </si>
  <si>
    <t xml:space="preserve">英诗名家名作赏析</t>
  </si>
  <si>
    <t xml:space="preserve">137</t>
  </si>
  <si>
    <t xml:space="preserve">生物医学工程学院</t>
  </si>
  <si>
    <t xml:space="preserve">医学材料的探索与发现</t>
  </si>
  <si>
    <t xml:space="preserve">138</t>
  </si>
  <si>
    <t xml:space="preserve">医学摄影与摄像</t>
  </si>
  <si>
    <t xml:space="preserve">139</t>
  </si>
  <si>
    <t xml:space="preserve">生物医学材料</t>
  </si>
  <si>
    <t xml:space="preserve">140</t>
  </si>
  <si>
    <t xml:space="preserve">数字图像处理常用方法</t>
  </si>
  <si>
    <t xml:space="preserve">141</t>
  </si>
  <si>
    <t xml:space="preserve">计算机等级考试二级公共基础</t>
  </si>
  <si>
    <t xml:space="preserve">142</t>
  </si>
  <si>
    <t xml:space="preserve">汽车工程概论</t>
  </si>
  <si>
    <t xml:space="preserve">143</t>
  </si>
  <si>
    <t xml:space="preserve">生物医学信号处理</t>
  </si>
  <si>
    <t xml:space="preserve">144</t>
  </si>
  <si>
    <t xml:space="preserve">微信公众平台</t>
  </si>
  <si>
    <t xml:space="preserve">145</t>
  </si>
  <si>
    <t xml:space="preserve">虚拟仪器技术</t>
  </si>
  <si>
    <t xml:space="preserve">146</t>
  </si>
  <si>
    <t xml:space="preserve">医学仪器概述</t>
  </si>
  <si>
    <t xml:space="preserve">147</t>
  </si>
  <si>
    <t xml:space="preserve">微量元素与健康</t>
  </si>
  <si>
    <t xml:space="preserve">148</t>
  </si>
  <si>
    <r>
      <rPr>
        <sz val="14"/>
        <color rgb="FF000000"/>
        <rFont val="宋体"/>
        <family val="0"/>
        <charset val="134"/>
      </rPr>
      <t xml:space="preserve">CAD</t>
    </r>
    <r>
      <rPr>
        <sz val="14"/>
        <color rgb="FF000000"/>
        <rFont val="Noto Sans"/>
        <family val="2"/>
      </rPr>
      <t xml:space="preserve">工程技术</t>
    </r>
  </si>
  <si>
    <t xml:space="preserve">149</t>
  </si>
  <si>
    <r>
      <rPr>
        <sz val="14"/>
        <color rgb="FF000000"/>
        <rFont val="宋体"/>
        <family val="0"/>
        <charset val="134"/>
      </rPr>
      <t xml:space="preserve">Protel</t>
    </r>
    <r>
      <rPr>
        <sz val="14"/>
        <color rgb="FF000000"/>
        <rFont val="Noto Sans"/>
        <family val="2"/>
      </rPr>
      <t xml:space="preserve">电子设计</t>
    </r>
  </si>
  <si>
    <t xml:space="preserve">150</t>
  </si>
  <si>
    <r>
      <rPr>
        <sz val="14"/>
        <color rgb="FF000000"/>
        <rFont val="宋体"/>
        <family val="0"/>
        <charset val="134"/>
      </rPr>
      <t xml:space="preserve">proteus</t>
    </r>
    <r>
      <rPr>
        <sz val="14"/>
        <color rgb="FF000000"/>
        <rFont val="Noto Sans"/>
        <family val="2"/>
      </rPr>
      <t xml:space="preserve">电路设计</t>
    </r>
  </si>
  <si>
    <t xml:space="preserve">151</t>
  </si>
  <si>
    <t xml:space="preserve">电工学</t>
  </si>
  <si>
    <t xml:space="preserve">152</t>
  </si>
  <si>
    <t xml:space="preserve">局域网组网技术</t>
  </si>
  <si>
    <t xml:space="preserve">153</t>
  </si>
  <si>
    <t xml:space="preserve">生物力学</t>
  </si>
  <si>
    <t xml:space="preserve">154</t>
  </si>
  <si>
    <t xml:space="preserve">数据结构</t>
  </si>
  <si>
    <t xml:space="preserve">155</t>
  </si>
  <si>
    <t xml:space="preserve">血液流变学</t>
  </si>
  <si>
    <t xml:space="preserve">156</t>
  </si>
  <si>
    <t xml:space="preserve">旅游美学</t>
  </si>
  <si>
    <t xml:space="preserve">157</t>
  </si>
  <si>
    <t xml:space="preserve">临床康复工程学</t>
  </si>
  <si>
    <t xml:space="preserve">158</t>
  </si>
  <si>
    <t xml:space="preserve">大学生情感教育</t>
  </si>
  <si>
    <t xml:space="preserve">159</t>
  </si>
  <si>
    <t xml:space="preserve">生理系统建模与仿真</t>
  </si>
  <si>
    <t xml:space="preserve">160</t>
  </si>
  <si>
    <r>
      <rPr>
        <sz val="14"/>
        <color rgb="FF000000"/>
        <rFont val="宋体"/>
        <family val="0"/>
        <charset val="134"/>
      </rPr>
      <t xml:space="preserve">Matlab</t>
    </r>
    <r>
      <rPr>
        <sz val="14"/>
        <color rgb="FF000000"/>
        <rFont val="Noto Sans"/>
        <family val="2"/>
      </rPr>
      <t xml:space="preserve">程序设计</t>
    </r>
  </si>
  <si>
    <t xml:space="preserve">161</t>
  </si>
  <si>
    <r>
      <rPr>
        <sz val="14"/>
        <color rgb="FF000000"/>
        <rFont val="宋体"/>
        <family val="0"/>
        <charset val="134"/>
      </rPr>
      <t xml:space="preserve">Visual Basic</t>
    </r>
    <r>
      <rPr>
        <sz val="14"/>
        <color rgb="FF000000"/>
        <rFont val="Noto Sans"/>
        <family val="2"/>
      </rPr>
      <t xml:space="preserve">程序设计</t>
    </r>
  </si>
  <si>
    <t xml:space="preserve">162</t>
  </si>
  <si>
    <t xml:space="preserve">医学影像物理学</t>
  </si>
  <si>
    <t xml:space="preserve">163</t>
  </si>
  <si>
    <t xml:space="preserve">马克思主义学院</t>
  </si>
  <si>
    <t xml:space="preserve">普通话</t>
  </si>
  <si>
    <t xml:space="preserve">164</t>
  </si>
  <si>
    <t xml:space="preserve">大学语文</t>
  </si>
  <si>
    <t xml:space="preserve">165</t>
  </si>
  <si>
    <t xml:space="preserve">书法与中国文化</t>
  </si>
  <si>
    <t xml:space="preserve">166</t>
  </si>
  <si>
    <t xml:space="preserve">影视文学欣赏</t>
  </si>
  <si>
    <t xml:space="preserve">167</t>
  </si>
  <si>
    <t xml:space="preserve">经典名著导读</t>
  </si>
  <si>
    <t xml:space="preserve">168</t>
  </si>
  <si>
    <t xml:space="preserve">第一临床学院</t>
  </si>
  <si>
    <t xml:space="preserve">针灸学</t>
  </si>
  <si>
    <t xml:space="preserve">169</t>
  </si>
  <si>
    <t xml:space="preserve">临床常见辅助检查的解读</t>
  </si>
  <si>
    <t xml:space="preserve">170</t>
  </si>
  <si>
    <t xml:space="preserve">慢性肾脏病管理及教育</t>
  </si>
  <si>
    <t xml:space="preserve">171</t>
  </si>
  <si>
    <t xml:space="preserve">医学生科研思维能力培养</t>
  </si>
  <si>
    <t xml:space="preserve">172</t>
  </si>
  <si>
    <t xml:space="preserve">麻醉学</t>
  </si>
  <si>
    <t xml:space="preserve">173</t>
  </si>
  <si>
    <t xml:space="preserve">核医学</t>
  </si>
  <si>
    <t xml:space="preserve">174</t>
  </si>
  <si>
    <t xml:space="preserve">医患沟通学</t>
  </si>
  <si>
    <t xml:space="preserve">175</t>
  </si>
  <si>
    <t xml:space="preserve">神经修复学</t>
  </si>
  <si>
    <t xml:space="preserve">176</t>
  </si>
  <si>
    <t xml:space="preserve">儿科人文与医患沟通</t>
  </si>
  <si>
    <t xml:space="preserve">177</t>
  </si>
  <si>
    <t xml:space="preserve">医学科研基础</t>
  </si>
  <si>
    <t xml:space="preserve">178</t>
  </si>
  <si>
    <t xml:space="preserve">传染病学</t>
  </si>
  <si>
    <t xml:space="preserve">179</t>
  </si>
  <si>
    <t xml:space="preserve">第二临床学院</t>
  </si>
  <si>
    <t xml:space="preserve">临床思维与医患沟通</t>
  </si>
  <si>
    <t xml:space="preserve">180</t>
  </si>
  <si>
    <t xml:space="preserve">第三临床学院</t>
  </si>
  <si>
    <t xml:space="preserve">口腔临床药物学</t>
  </si>
  <si>
    <t xml:space="preserve">口腔医学</t>
  </si>
  <si>
    <t xml:space="preserve">181</t>
  </si>
  <si>
    <t xml:space="preserve">小儿推拿学</t>
  </si>
  <si>
    <t xml:space="preserve">182</t>
  </si>
  <si>
    <t xml:space="preserve">塑造优美体态</t>
  </si>
  <si>
    <t xml:space="preserve">183</t>
  </si>
  <si>
    <t xml:space="preserve">探秘体液世界</t>
  </si>
  <si>
    <t xml:space="preserve">184</t>
  </si>
  <si>
    <r>
      <rPr>
        <sz val="14"/>
        <color rgb="FF000000"/>
        <rFont val="Noto Sans"/>
        <family val="2"/>
      </rPr>
      <t xml:space="preserve">我画我心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绘画心理分析</t>
    </r>
  </si>
  <si>
    <t xml:space="preserve">185</t>
  </si>
  <si>
    <t xml:space="preserve">中医养生学</t>
  </si>
  <si>
    <t xml:space="preserve">186</t>
  </si>
  <si>
    <t xml:space="preserve">口腔医学美学</t>
  </si>
  <si>
    <t xml:space="preserve">187</t>
  </si>
  <si>
    <t xml:space="preserve">肌内效贴实用诊疗技术</t>
  </si>
  <si>
    <t xml:space="preserve">188</t>
  </si>
  <si>
    <t xml:space="preserve">危重症医学</t>
  </si>
  <si>
    <t xml:space="preserve">189</t>
  </si>
  <si>
    <t xml:space="preserve">药物的前世今生</t>
  </si>
  <si>
    <t xml:space="preserve">190</t>
  </si>
  <si>
    <t xml:space="preserve">口腔医学导论</t>
  </si>
  <si>
    <t xml:space="preserve">191</t>
  </si>
  <si>
    <t xml:space="preserve">刮痧疗法</t>
  </si>
  <si>
    <t xml:space="preserve">192</t>
  </si>
  <si>
    <t xml:space="preserve">中医体质学</t>
  </si>
  <si>
    <t xml:space="preserve">193</t>
  </si>
  <si>
    <t xml:space="preserve">输血医学与临床</t>
  </si>
  <si>
    <t xml:space="preserve">194</t>
  </si>
  <si>
    <t xml:space="preserve">195</t>
  </si>
  <si>
    <t xml:space="preserve">中医护理学</t>
  </si>
  <si>
    <t xml:space="preserve">196</t>
  </si>
  <si>
    <t xml:space="preserve">血液之谜</t>
  </si>
  <si>
    <t xml:space="preserve">197</t>
  </si>
  <si>
    <r>
      <rPr>
        <sz val="14"/>
        <color rgb="FF000000"/>
        <rFont val="Noto Sans"/>
        <family val="2"/>
      </rPr>
      <t xml:space="preserve">家庭小药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中成药的合理应用</t>
    </r>
  </si>
  <si>
    <t xml:space="preserve">198</t>
  </si>
  <si>
    <t xml:space="preserve">趣谈癫痫</t>
  </si>
  <si>
    <t xml:space="preserve">199</t>
  </si>
  <si>
    <t xml:space="preserve">血液净化学</t>
  </si>
  <si>
    <t xml:space="preserve">200</t>
  </si>
  <si>
    <t xml:space="preserve">手诊和面诊</t>
  </si>
  <si>
    <t xml:space="preserve">201</t>
  </si>
  <si>
    <t xml:space="preserve">穴位的密码</t>
  </si>
  <si>
    <t xml:space="preserve">202</t>
  </si>
  <si>
    <t xml:space="preserve">203</t>
  </si>
  <si>
    <t xml:space="preserve">医患沟通</t>
  </si>
  <si>
    <t xml:space="preserve">204</t>
  </si>
  <si>
    <t xml:space="preserve">205</t>
  </si>
  <si>
    <t xml:space="preserve">第四临床学院</t>
  </si>
  <si>
    <t xml:space="preserve">206</t>
  </si>
  <si>
    <t xml:space="preserve">207</t>
  </si>
  <si>
    <t xml:space="preserve">第五临床学院</t>
  </si>
  <si>
    <t xml:space="preserve">208</t>
  </si>
  <si>
    <t xml:space="preserve">209</t>
  </si>
  <si>
    <t xml:space="preserve">210</t>
  </si>
  <si>
    <t xml:space="preserve">211</t>
  </si>
  <si>
    <t xml:space="preserve">课程负责人</t>
  </si>
  <si>
    <t xml:space="preserve">开课学校</t>
  </si>
  <si>
    <t xml:space="preserve">备注</t>
  </si>
  <si>
    <t xml:space="preserve">神话传说故事与中国文化</t>
  </si>
  <si>
    <t xml:space="preserve">丁雪艳</t>
  </si>
  <si>
    <t xml:space="preserve">郑州工程技术学院</t>
  </si>
  <si>
    <t xml:space="preserve">秋冬新课</t>
  </si>
  <si>
    <t xml:space="preserve">文学修养与大学生活</t>
  </si>
  <si>
    <t xml:space="preserve">吕玉华</t>
  </si>
  <si>
    <t xml:space="preserve">山东大学</t>
  </si>
  <si>
    <t xml:space="preserve">品读张爱玲</t>
  </si>
  <si>
    <t xml:space="preserve">胡用琼</t>
  </si>
  <si>
    <t xml:space="preserve">南华大学</t>
  </si>
  <si>
    <t xml:space="preserve">中式面点制作工艺</t>
  </si>
  <si>
    <t xml:space="preserve">邢文君</t>
  </si>
  <si>
    <t xml:space="preserve">青岛酒店管理职业技术学院</t>
  </si>
  <si>
    <t xml:space="preserve">国家精品</t>
  </si>
  <si>
    <t xml:space="preserve">唐诗话长安</t>
  </si>
  <si>
    <t xml:space="preserve">张蓉</t>
  </si>
  <si>
    <t xml:space="preserve">西安交通大学</t>
  </si>
  <si>
    <t xml:space="preserve">中国茶道—茶之初体验</t>
  </si>
  <si>
    <t xml:space="preserve">吴瑕</t>
  </si>
  <si>
    <t xml:space="preserve">东北农业大学</t>
  </si>
  <si>
    <t xml:space="preserve">人类与海洋</t>
  </si>
  <si>
    <t xml:space="preserve">侍茂崇</t>
  </si>
  <si>
    <t xml:space="preserve">中国海洋大学</t>
  </si>
  <si>
    <t xml:space="preserve">英语口语直通车</t>
  </si>
  <si>
    <t xml:space="preserve">潘月明</t>
  </si>
  <si>
    <t xml:space="preserve">浙江理工大学</t>
  </si>
  <si>
    <r>
      <rPr>
        <sz val="14"/>
        <rFont val="Noto Sans"/>
        <family val="2"/>
      </rPr>
      <t xml:space="preserve">国家精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全英授课</t>
    </r>
  </si>
  <si>
    <t xml:space="preserve">英语演讲技巧与实训</t>
  </si>
  <si>
    <t xml:space="preserve">张春敏</t>
  </si>
  <si>
    <t xml:space="preserve">中南大学</t>
  </si>
  <si>
    <r>
      <rPr>
        <sz val="14"/>
        <rFont val="宋体"/>
        <family val="0"/>
        <charset val="134"/>
      </rPr>
      <t xml:space="preserve">DIY</t>
    </r>
    <r>
      <rPr>
        <sz val="14"/>
        <rFont val="Noto Sans"/>
        <family val="2"/>
      </rPr>
      <t xml:space="preserve">手工坊</t>
    </r>
  </si>
  <si>
    <t xml:space="preserve">王汉芳</t>
  </si>
  <si>
    <t xml:space="preserve">黑龙江幼儿师范高等专科学校</t>
  </si>
  <si>
    <t xml:space="preserve">走进故宫</t>
  </si>
  <si>
    <t xml:space="preserve">郑欣淼
晋宏逵</t>
  </si>
  <si>
    <t xml:space="preserve">故宫博物院等</t>
  </si>
  <si>
    <t xml:space="preserve">精选</t>
  </si>
  <si>
    <t xml:space="preserve">秦陵：尘封的帝国</t>
  </si>
  <si>
    <t xml:space="preserve">段清波</t>
  </si>
  <si>
    <t xml:space="preserve">西北大学</t>
  </si>
  <si>
    <t xml:space="preserve">中国茶世界之旅</t>
  </si>
  <si>
    <t xml:space="preserve">张贺</t>
  </si>
  <si>
    <t xml:space="preserve">吉林大学</t>
  </si>
  <si>
    <t xml:space="preserve">中国饮食文化</t>
  </si>
  <si>
    <t xml:space="preserve">吴澎</t>
  </si>
  <si>
    <t xml:space="preserve">山东农业大学</t>
  </si>
  <si>
    <t xml:space="preserve">带你穿越中国医学史</t>
  </si>
  <si>
    <t xml:space="preserve">郑洪</t>
  </si>
  <si>
    <t xml:space="preserve">浙江中医药大学</t>
  </si>
  <si>
    <t xml:space="preserve">文艺复兴经典名著选读</t>
  </si>
  <si>
    <t xml:space="preserve">朱孝远</t>
  </si>
  <si>
    <t xml:space="preserve">北京大学</t>
  </si>
  <si>
    <r>
      <rPr>
        <sz val="14"/>
        <rFont val="Noto Sans"/>
        <family val="2"/>
      </rPr>
      <t xml:space="preserve">精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国家精品</t>
    </r>
  </si>
  <si>
    <t xml:space="preserve">古希腊文明</t>
  </si>
  <si>
    <t xml:space="preserve">黄洋</t>
  </si>
  <si>
    <t xml:space="preserve">复旦大学</t>
  </si>
  <si>
    <t xml:space="preserve">丝绸之路文明启示录</t>
  </si>
  <si>
    <t xml:space="preserve">丁方</t>
  </si>
  <si>
    <t xml:space="preserve">中国人民大学</t>
  </si>
  <si>
    <t xml:space="preserve">中国看世界之加拿大篇</t>
  </si>
  <si>
    <t xml:space="preserve">张志尧</t>
  </si>
  <si>
    <t xml:space="preserve">复旦大学、加拿大女王大学</t>
  </si>
  <si>
    <t xml:space="preserve">趣谈“一带一路”国家</t>
  </si>
  <si>
    <t xml:space="preserve">冯建平</t>
  </si>
  <si>
    <t xml:space="preserve">贵州理工学院</t>
  </si>
  <si>
    <t xml:space="preserve">图说人际关系心理</t>
  </si>
  <si>
    <t xml:space="preserve">叶泽川</t>
  </si>
  <si>
    <t xml:space="preserve">重庆大学</t>
  </si>
  <si>
    <t xml:space="preserve">现代汉语言语交际</t>
  </si>
  <si>
    <t xml:space="preserve">徐阳春</t>
  </si>
  <si>
    <t xml:space="preserve">南昌大学</t>
  </si>
  <si>
    <t xml:space="preserve">走进书法</t>
  </si>
  <si>
    <t xml:space="preserve">张永昌</t>
  </si>
  <si>
    <t xml:space="preserve">黑龙江农业经济职业学院</t>
  </si>
  <si>
    <t xml:space="preserve">人生悟理—透过物理看人生</t>
  </si>
  <si>
    <t xml:space="preserve">王铁山</t>
  </si>
  <si>
    <t xml:space="preserve">兰州大学</t>
  </si>
  <si>
    <t xml:space="preserve">王阳明心学</t>
  </si>
  <si>
    <t xml:space="preserve">陈复</t>
  </si>
  <si>
    <t xml:space="preserve">台湾宜兰大学</t>
  </si>
  <si>
    <t xml:space="preserve">推拿保健与养生</t>
  </si>
  <si>
    <t xml:space="preserve">吕立江</t>
  </si>
  <si>
    <t xml:space="preserve">女性健康与调理</t>
  </si>
  <si>
    <t xml:space="preserve">谢文英</t>
  </si>
  <si>
    <t xml:space="preserve">河南中医药大学</t>
  </si>
  <si>
    <t xml:space="preserve">敦煌的艺术</t>
  </si>
  <si>
    <t xml:space="preserve">叶朗</t>
  </si>
  <si>
    <t xml:space="preserve">北京大学、敦煌研究院</t>
  </si>
  <si>
    <t xml:space="preserve">外国建筑赏析</t>
  </si>
  <si>
    <t xml:space="preserve">吴焕加</t>
  </si>
  <si>
    <t xml:space="preserve">清华大学</t>
  </si>
  <si>
    <t xml:space="preserve">中国古建筑文化与鉴赏</t>
  </si>
  <si>
    <t xml:space="preserve">楼庆西</t>
  </si>
  <si>
    <r>
      <rPr>
        <sz val="14"/>
        <rFont val="Noto Sans"/>
        <family val="2"/>
      </rPr>
      <t xml:space="preserve">燃烧脂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流行健身舞蹈</t>
    </r>
  </si>
  <si>
    <t xml:space="preserve">雷萍</t>
  </si>
  <si>
    <t xml:space="preserve">成都师范学院</t>
  </si>
  <si>
    <t xml:space="preserve">花道—插花技艺养成</t>
  </si>
  <si>
    <t xml:space="preserve">易伟</t>
  </si>
  <si>
    <t xml:space="preserve">云南林业职业技术学院</t>
  </si>
  <si>
    <t xml:space="preserve">看美剧，学口语</t>
  </si>
  <si>
    <t xml:space="preserve">赵静</t>
  </si>
  <si>
    <t xml:space="preserve">青岛职业技术学院</t>
  </si>
  <si>
    <t xml:space="preserve">服装色彩搭配</t>
  </si>
  <si>
    <t xml:space="preserve">乔璐</t>
  </si>
  <si>
    <t xml:space="preserve">妙手传译—实用手语</t>
  </si>
  <si>
    <t xml:space="preserve">刘建梅</t>
  </si>
  <si>
    <t xml:space="preserve">儿童发展心理学</t>
  </si>
  <si>
    <t xml:space="preserve">单爱慧</t>
  </si>
  <si>
    <t xml:space="preserve">鲁东大学</t>
  </si>
  <si>
    <t xml:space="preserve">博弈论：策略的艺术</t>
  </si>
  <si>
    <t xml:space="preserve">欧阳为民</t>
  </si>
  <si>
    <t xml:space="preserve">上海政法学院</t>
  </si>
  <si>
    <t xml:space="preserve">女子防身术</t>
  </si>
  <si>
    <t xml:space="preserve">黄晓晓</t>
  </si>
  <si>
    <t xml:space="preserve">漫话春秋战国</t>
  </si>
  <si>
    <t xml:space="preserve">陈鷟</t>
  </si>
  <si>
    <t xml:space="preserve">中华法文化的制度解读</t>
  </si>
  <si>
    <t xml:space="preserve">唐丹</t>
  </si>
  <si>
    <t xml:space="preserve">西华大学</t>
  </si>
  <si>
    <t xml:space="preserve">走进神奇的中药</t>
  </si>
  <si>
    <t xml:space="preserve">刘红燕</t>
  </si>
  <si>
    <t xml:space="preserve">山东中医药大学</t>
  </si>
  <si>
    <t xml:space="preserve">西方文论经典导读</t>
  </si>
  <si>
    <t xml:space="preserve">苏宏斌</t>
  </si>
  <si>
    <t xml:space="preserve">浙江大学</t>
  </si>
  <si>
    <t xml:space="preserve">探索心理学的奥秘</t>
  </si>
  <si>
    <t xml:space="preserve">毛利华</t>
  </si>
  <si>
    <t xml:space="preserve">文化差异与跨文化交际</t>
  </si>
  <si>
    <t xml:space="preserve">曾利娟</t>
  </si>
  <si>
    <t xml:space="preserve">郑州大学</t>
  </si>
  <si>
    <t xml:space="preserve">批判性思维</t>
  </si>
  <si>
    <t xml:space="preserve">王彦君</t>
  </si>
  <si>
    <t xml:space="preserve">品三国，论领导艺术</t>
  </si>
  <si>
    <t xml:space="preserve">戴胜利</t>
  </si>
  <si>
    <t xml:space="preserve">华中师范大学</t>
  </si>
  <si>
    <t xml:space="preserve">人文与医学</t>
  </si>
  <si>
    <t xml:space="preserve">陈勤奋</t>
  </si>
  <si>
    <t xml:space="preserve">复旦大学上海医学院</t>
  </si>
  <si>
    <t xml:space="preserve">世界著名博物馆艺术经典</t>
  </si>
  <si>
    <t xml:space="preserve">北京大学、清华大学等</t>
  </si>
  <si>
    <t xml:space="preserve">演讲学</t>
  </si>
  <si>
    <t xml:space="preserve">薛念文</t>
  </si>
  <si>
    <t xml:space="preserve">同济大学</t>
  </si>
  <si>
    <t xml:space="preserve">古诗词鉴赏</t>
  </si>
  <si>
    <t xml:space="preserve">孙益波</t>
  </si>
  <si>
    <t xml:space="preserve">上海对外经贸大学</t>
  </si>
  <si>
    <t xml:space="preserve">白俄罗斯文化之旅</t>
  </si>
  <si>
    <t xml:space="preserve">余源</t>
  </si>
  <si>
    <t xml:space="preserve">西安外国语大学</t>
  </si>
  <si>
    <t xml:space="preserve">博弈策略与完美思维</t>
  </si>
  <si>
    <t xml:space="preserve">卢照坤</t>
  </si>
  <si>
    <t xml:space="preserve">天津科技大学</t>
  </si>
  <si>
    <t xml:space="preserve">中国传统文化撷英</t>
  </si>
  <si>
    <t xml:space="preserve">王祎</t>
  </si>
  <si>
    <t xml:space="preserve">天津大学</t>
  </si>
  <si>
    <t xml:space="preserve">中国音乐史</t>
  </si>
  <si>
    <t xml:space="preserve">刘忠</t>
  </si>
  <si>
    <t xml:space="preserve">兰州文理学院</t>
  </si>
  <si>
    <t xml:space="preserve">西方文明史导论</t>
  </si>
  <si>
    <t xml:space="preserve">诺贝尔生理学或医学奖史话</t>
  </si>
  <si>
    <t xml:space="preserve">张铭</t>
  </si>
  <si>
    <t xml:space="preserve">人际传播能力</t>
  </si>
  <si>
    <t xml:space="preserve">胡春阳</t>
  </si>
  <si>
    <t xml:space="preserve">科研方法论</t>
  </si>
  <si>
    <t xml:space="preserve">张伟刚</t>
  </si>
  <si>
    <t xml:space="preserve">南开大学</t>
  </si>
  <si>
    <t xml:space="preserve">现代媒介素养</t>
  </si>
  <si>
    <t xml:space="preserve">李广欣</t>
  </si>
  <si>
    <t xml:space="preserve">智慧的秘密</t>
  </si>
  <si>
    <t xml:space="preserve">何跃</t>
  </si>
  <si>
    <t xml:space="preserve">生态文明</t>
  </si>
  <si>
    <t xml:space="preserve">龚克</t>
  </si>
  <si>
    <t xml:space="preserve">南开大学、北京大学</t>
  </si>
  <si>
    <t xml:space="preserve">小穴位大健康</t>
  </si>
  <si>
    <t xml:space="preserve">黄泳</t>
  </si>
  <si>
    <t xml:space="preserve">南方医科大学</t>
  </si>
  <si>
    <t xml:space="preserve">中国戏曲剧种鉴赏</t>
  </si>
  <si>
    <t xml:space="preserve">叶长海</t>
  </si>
  <si>
    <t xml:space="preserve">上海戏剧学院</t>
  </si>
  <si>
    <t xml:space="preserve">天文漫谈</t>
  </si>
  <si>
    <t xml:space="preserve">徐学军</t>
  </si>
  <si>
    <t xml:space="preserve">华中科技大学</t>
  </si>
  <si>
    <t xml:space="preserve">学问海鲜</t>
  </si>
  <si>
    <t xml:space="preserve">林洪</t>
  </si>
  <si>
    <t xml:space="preserve">中国海洋大学等</t>
  </si>
  <si>
    <t xml:space="preserve">葡萄酒的那些事儿</t>
  </si>
  <si>
    <t xml:space="preserve">赵玉平</t>
  </si>
  <si>
    <t xml:space="preserve">烟台大学</t>
  </si>
  <si>
    <t xml:space="preserve">多媒体课件设计与制作</t>
  </si>
  <si>
    <t xml:space="preserve">孙崴</t>
  </si>
  <si>
    <t xml:space="preserve">佳木斯大学</t>
  </si>
  <si>
    <t xml:space="preserve">国际关系史</t>
  </si>
  <si>
    <t xml:space="preserve">赵晓春</t>
  </si>
  <si>
    <t xml:space="preserve">国际关系学院</t>
  </si>
  <si>
    <t xml:space="preserve">海洋的前世今生</t>
  </si>
  <si>
    <t xml:space="preserve">昆曲经典艺术欣赏</t>
  </si>
  <si>
    <t xml:space="preserve">顾春芳</t>
  </si>
  <si>
    <t xml:space="preserve">北京大学、南京大学等</t>
  </si>
  <si>
    <t xml:space="preserve">公共关系与人际交往能力</t>
  </si>
  <si>
    <t xml:space="preserve">李占才</t>
  </si>
  <si>
    <t xml:space="preserve">同济大学、复旦大学等</t>
  </si>
  <si>
    <t xml:space="preserve">地球历史及其生命的奥秘</t>
  </si>
  <si>
    <t xml:space="preserve">孙柏年</t>
  </si>
  <si>
    <t xml:space="preserve">艺术与审美</t>
  </si>
  <si>
    <t xml:space="preserve">北京大学、中央美术学院等</t>
  </si>
  <si>
    <t xml:space="preserve">天文学的奥秘</t>
  </si>
  <si>
    <r>
      <rPr>
        <sz val="14"/>
        <rFont val="Noto Sans"/>
        <family val="2"/>
      </rPr>
      <t xml:space="preserve">尔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网络课程</t>
    </r>
  </si>
  <si>
    <t xml:space="preserve">古希腊哲学</t>
  </si>
  <si>
    <t xml:space="preserve">秦汉史</t>
  </si>
  <si>
    <t xml:space="preserve">《时间简史》导读</t>
  </si>
  <si>
    <t xml:space="preserve">古典诗词鉴赏</t>
  </si>
  <si>
    <t xml:space="preserve">百年风流人物：曾国潘</t>
  </si>
  <si>
    <t xml:space="preserve">清史</t>
  </si>
  <si>
    <t xml:space="preserve">流行音乐导论</t>
  </si>
  <si>
    <t xml:space="preserve">大学生魅力讲话实操</t>
  </si>
  <si>
    <t xml:space="preserve">四大名著鉴赏</t>
  </si>
  <si>
    <t xml:space="preserve">大学生职业生涯规划</t>
  </si>
  <si>
    <r>
      <rPr>
        <sz val="12"/>
        <color rgb="FFFF0000"/>
        <rFont val="Noto Sans"/>
        <family val="2"/>
      </rPr>
      <t xml:space="preserve">各院部：
    根据《新乡医学院选修课汇编》，</t>
    </r>
    <r>
      <rPr>
        <sz val="12"/>
        <color rgb="FFFF0000"/>
        <rFont val="宋体"/>
        <family val="0"/>
        <charset val="134"/>
      </rPr>
      <t xml:space="preserve">2018-2019</t>
    </r>
    <r>
      <rPr>
        <sz val="12"/>
        <color rgb="FFFF0000"/>
        <rFont val="Noto Sans"/>
        <family val="2"/>
      </rPr>
      <t xml:space="preserve">学年第二学期选修课开课情况已经编制完成，请各院部核对。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时为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的课程，排课周次可以选</t>
    </r>
    <r>
      <rPr>
        <sz val="12"/>
        <color rgb="FFFF0000"/>
        <rFont val="宋体"/>
        <family val="0"/>
        <charset val="134"/>
      </rPr>
      <t xml:space="preserve">1-8</t>
    </r>
    <r>
      <rPr>
        <sz val="12"/>
        <color rgb="FFFF0000"/>
        <rFont val="Noto Sans"/>
        <family val="2"/>
      </rPr>
      <t xml:space="preserve">周、</t>
    </r>
    <r>
      <rPr>
        <sz val="12"/>
        <color rgb="FFFF0000"/>
        <rFont val="宋体"/>
        <family val="0"/>
        <charset val="134"/>
      </rPr>
      <t xml:space="preserve">9-16</t>
    </r>
    <r>
      <rPr>
        <sz val="12"/>
        <color rgb="FFFF0000"/>
        <rFont val="Noto Sans"/>
        <family val="2"/>
      </rPr>
      <t xml:space="preserve">周，如不选将视为均可；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学时只能选</t>
    </r>
    <r>
      <rPr>
        <sz val="12"/>
        <color rgb="FFFF0000"/>
        <rFont val="宋体"/>
        <family val="0"/>
        <charset val="134"/>
      </rPr>
      <t xml:space="preserve">1-16</t>
    </r>
    <r>
      <rPr>
        <sz val="12"/>
        <color rgb="FFFF0000"/>
        <rFont val="Noto Sans"/>
        <family val="2"/>
      </rPr>
      <t xml:space="preserve">周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开课轮次为每周可以重复开设的班数，建议选课人数不设上限；
</t>
    </r>
    <r>
      <rPr>
        <sz val="12"/>
        <color rgb="FFFF0000"/>
        <rFont val="宋体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时间”均安排在周一至周四晚上，建议不限，如有特殊要求可在表内选择；
</t>
    </r>
    <r>
      <rPr>
        <sz val="12"/>
        <color rgb="FFFF0000"/>
        <rFont val="宋体"/>
        <family val="0"/>
        <charset val="134"/>
      </rPr>
      <t xml:space="preserve">4.“</t>
    </r>
    <r>
      <rPr>
        <sz val="12"/>
        <color rgb="FFFF0000"/>
        <rFont val="Noto Sans"/>
        <family val="2"/>
      </rPr>
      <t xml:space="preserve">是否停开”可以选择，如下学期不能开设请院部提交“选修课停开申请”并在编内选择；
</t>
    </r>
    <r>
      <rPr>
        <sz val="12"/>
        <color rgb="FFFF0000"/>
        <rFont val="宋体"/>
        <family val="0"/>
        <charset val="134"/>
      </rPr>
      <t xml:space="preserve">5.“</t>
    </r>
    <r>
      <rPr>
        <sz val="12"/>
        <color rgb="FFFF0000"/>
        <rFont val="Noto Sans"/>
        <family val="2"/>
      </rPr>
      <t xml:space="preserve">新增课程”请在最后添加，并标红；
    各院部请仅保留本院部内容，纸质版打印并签字盖章后，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（本周五）交至教务处教务科。</t>
    </r>
  </si>
  <si>
    <t xml:space="preserve">核对课程请勿调整顺序</t>
  </si>
  <si>
    <t xml:space="preserve">核对内容</t>
  </si>
  <si>
    <t xml:space="preserve">内部代码（勿动）</t>
  </si>
  <si>
    <t xml:space="preserve">总学时</t>
  </si>
  <si>
    <t xml:space="preserve">排课周次</t>
  </si>
  <si>
    <t xml:space="preserve">开课轮次</t>
  </si>
  <si>
    <t xml:space="preserve">时间</t>
  </si>
  <si>
    <t xml:space="preserve">是否停开</t>
  </si>
  <si>
    <t xml:space="preserve">rwdm</t>
  </si>
  <si>
    <t xml:space="preserve">kcdm</t>
  </si>
  <si>
    <t xml:space="preserve">kcptdm</t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</si>
  <si>
    <t xml:space="preserve">不限</t>
  </si>
  <si>
    <t xml:space="preserve">否</t>
  </si>
  <si>
    <t xml:space="preserve">1051838</t>
  </si>
  <si>
    <t xml:space="preserve">1010213</t>
  </si>
  <si>
    <t xml:space="preserve">22711</t>
  </si>
  <si>
    <t xml:space="preserve">儿科学</t>
  </si>
  <si>
    <t xml:space="preserve">1051810</t>
  </si>
  <si>
    <t xml:space="preserve">1009899</t>
  </si>
  <si>
    <t xml:space="preserve">22669</t>
  </si>
  <si>
    <t xml:space="preserve">耳鼻喉科学</t>
  </si>
  <si>
    <t xml:space="preserve">1051811</t>
  </si>
  <si>
    <t xml:space="preserve">1009905</t>
  </si>
  <si>
    <t xml:space="preserve">22670</t>
  </si>
  <si>
    <t xml:space="preserve">分娩学</t>
  </si>
  <si>
    <t xml:space="preserve">1051812</t>
  </si>
  <si>
    <t xml:space="preserve">1009942</t>
  </si>
  <si>
    <t xml:space="preserve">22671</t>
  </si>
  <si>
    <t xml:space="preserve">急救医学</t>
  </si>
  <si>
    <t xml:space="preserve">1051813</t>
  </si>
  <si>
    <t xml:space="preserve">1010060</t>
  </si>
  <si>
    <t xml:space="preserve">22673</t>
  </si>
  <si>
    <t xml:space="preserve">介入医学</t>
  </si>
  <si>
    <t xml:space="preserve">1051814</t>
  </si>
  <si>
    <t xml:space="preserve">1010087</t>
  </si>
  <si>
    <t xml:space="preserve">22674</t>
  </si>
  <si>
    <t xml:space="preserve">口腔材料学</t>
  </si>
  <si>
    <t xml:space="preserve">1051815</t>
  </si>
  <si>
    <t xml:space="preserve">1010134</t>
  </si>
  <si>
    <t xml:space="preserve">22675</t>
  </si>
  <si>
    <t xml:space="preserve">口腔科学</t>
  </si>
  <si>
    <t xml:space="preserve">1051816</t>
  </si>
  <si>
    <t xml:space="preserve">1010138</t>
  </si>
  <si>
    <t xml:space="preserve">22676</t>
  </si>
  <si>
    <t xml:space="preserve">口腔预防保健</t>
  </si>
  <si>
    <t xml:space="preserve">1051817</t>
  </si>
  <si>
    <t xml:space="preserve">1010148</t>
  </si>
  <si>
    <t xml:space="preserve">22680</t>
  </si>
  <si>
    <t xml:space="preserve">临床生物化学检验与临床</t>
  </si>
  <si>
    <t xml:space="preserve">1051818</t>
  </si>
  <si>
    <t xml:space="preserve">1010208</t>
  </si>
  <si>
    <t xml:space="preserve">22681</t>
  </si>
  <si>
    <t xml:space="preserve">麻醉护理学</t>
  </si>
  <si>
    <t xml:space="preserve">1051819</t>
  </si>
  <si>
    <t xml:space="preserve">1011153</t>
  </si>
  <si>
    <t xml:space="preserve">22682</t>
  </si>
  <si>
    <t xml:space="preserve">麻醉设备学</t>
  </si>
  <si>
    <t xml:space="preserve">1051820</t>
  </si>
  <si>
    <t xml:space="preserve">1010242</t>
  </si>
  <si>
    <t xml:space="preserve">22683</t>
  </si>
  <si>
    <t xml:space="preserve">皮肤性病学</t>
  </si>
  <si>
    <t xml:space="preserve">1051821</t>
  </si>
  <si>
    <t xml:space="preserve">1010289</t>
  </si>
  <si>
    <t xml:space="preserve">22684</t>
  </si>
  <si>
    <t xml:space="preserve">疼痛护理学</t>
  </si>
  <si>
    <t xml:space="preserve">1051822</t>
  </si>
  <si>
    <t xml:space="preserve">1010465</t>
  </si>
  <si>
    <t xml:space="preserve">22686</t>
  </si>
  <si>
    <t xml:space="preserve">1051823</t>
  </si>
  <si>
    <t xml:space="preserve">1010497</t>
  </si>
  <si>
    <t xml:space="preserve">22687</t>
  </si>
  <si>
    <r>
      <rPr>
        <sz val="12"/>
        <rFont val="Noto Sans"/>
        <family val="2"/>
      </rPr>
      <t xml:space="preserve">微观世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身抗体的奥妙</t>
    </r>
  </si>
  <si>
    <t xml:space="preserve">1051824</t>
  </si>
  <si>
    <t xml:space="preserve">1010500</t>
  </si>
  <si>
    <t xml:space="preserve">22688</t>
  </si>
  <si>
    <t xml:space="preserve">眼科学</t>
  </si>
  <si>
    <t xml:space="preserve">1051825</t>
  </si>
  <si>
    <t xml:space="preserve">1010611</t>
  </si>
  <si>
    <t xml:space="preserve">22689</t>
  </si>
  <si>
    <t xml:space="preserve">艺术赏析</t>
  </si>
  <si>
    <t xml:space="preserve">1051826</t>
  </si>
  <si>
    <t xml:space="preserve">1010732</t>
  </si>
  <si>
    <t xml:space="preserve">22691</t>
  </si>
  <si>
    <t xml:space="preserve">趣味中药</t>
  </si>
  <si>
    <t xml:space="preserve">1051827</t>
  </si>
  <si>
    <t xml:space="preserve">1010314</t>
  </si>
  <si>
    <t xml:space="preserve">22696</t>
  </si>
  <si>
    <t xml:space="preserve">肿瘤防治</t>
  </si>
  <si>
    <t xml:space="preserve">1051828</t>
  </si>
  <si>
    <t xml:space="preserve">1011154</t>
  </si>
  <si>
    <t xml:space="preserve">22697</t>
  </si>
  <si>
    <t xml:space="preserve">医院信息系统应用及管理</t>
  </si>
  <si>
    <t xml:space="preserve">1051829</t>
  </si>
  <si>
    <t xml:space="preserve">1010726</t>
  </si>
  <si>
    <t xml:space="preserve">22698</t>
  </si>
  <si>
    <r>
      <rPr>
        <sz val="12"/>
        <rFont val="Noto Sans"/>
        <family val="2"/>
      </rPr>
      <t xml:space="preserve">辅助生殖实验室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试管婴儿</t>
    </r>
  </si>
  <si>
    <t xml:space="preserve">1051830</t>
  </si>
  <si>
    <t xml:space="preserve">1009951</t>
  </si>
  <si>
    <t xml:space="preserve">22699</t>
  </si>
  <si>
    <t xml:space="preserve">临床用药案列分析</t>
  </si>
  <si>
    <t xml:space="preserve">1051831</t>
  </si>
  <si>
    <t xml:space="preserve">1011155</t>
  </si>
  <si>
    <t xml:space="preserve">22700</t>
  </si>
  <si>
    <t xml:space="preserve">1051832</t>
  </si>
  <si>
    <t xml:space="preserve">22701</t>
  </si>
  <si>
    <t xml:space="preserve">1051833</t>
  </si>
  <si>
    <t xml:space="preserve">22704</t>
  </si>
  <si>
    <t xml:space="preserve">1051804</t>
  </si>
  <si>
    <t xml:space="preserve">22655</t>
  </si>
  <si>
    <t xml:space="preserve">1051805</t>
  </si>
  <si>
    <t xml:space="preserve">22656</t>
  </si>
  <si>
    <t xml:space="preserve">肿瘤防治学</t>
  </si>
  <si>
    <t xml:space="preserve">1051806</t>
  </si>
  <si>
    <t xml:space="preserve">1011151</t>
  </si>
  <si>
    <t xml:space="preserve">22659</t>
  </si>
  <si>
    <t xml:space="preserve">1051807</t>
  </si>
  <si>
    <t xml:space="preserve">22661</t>
  </si>
  <si>
    <t xml:space="preserve">1051808</t>
  </si>
  <si>
    <t xml:space="preserve">22662</t>
  </si>
  <si>
    <t xml:space="preserve">中医学</t>
  </si>
  <si>
    <t xml:space="preserve">1051809</t>
  </si>
  <si>
    <t xml:space="preserve">1010947</t>
  </si>
  <si>
    <t xml:space="preserve">22663</t>
  </si>
  <si>
    <t xml:space="preserve">1051849</t>
  </si>
  <si>
    <t xml:space="preserve">22733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分子鉴定</t>
    </r>
  </si>
  <si>
    <t xml:space="preserve">1051735</t>
  </si>
  <si>
    <t xml:space="preserve">1009766</t>
  </si>
  <si>
    <t xml:space="preserve">22509</t>
  </si>
  <si>
    <t xml:space="preserve">1051736</t>
  </si>
  <si>
    <t xml:space="preserve">1009925</t>
  </si>
  <si>
    <t xml:space="preserve">22510</t>
  </si>
  <si>
    <t xml:space="preserve">医疗纠纷的防范与处理</t>
  </si>
  <si>
    <t xml:space="preserve">1051737</t>
  </si>
  <si>
    <t xml:space="preserve">1011122</t>
  </si>
  <si>
    <t xml:space="preserve">22512</t>
  </si>
  <si>
    <t xml:space="preserve">1051900</t>
  </si>
  <si>
    <t xml:space="preserve">1010391</t>
  </si>
  <si>
    <t xml:space="preserve">22507</t>
  </si>
  <si>
    <t xml:space="preserve">遗传咨询</t>
  </si>
  <si>
    <t xml:space="preserve">1051901</t>
  </si>
  <si>
    <t xml:space="preserve">1010730</t>
  </si>
  <si>
    <t xml:space="preserve">22508</t>
  </si>
  <si>
    <t xml:space="preserve">现场调查技术</t>
  </si>
  <si>
    <t xml:space="preserve">1051840</t>
  </si>
  <si>
    <t xml:space="preserve">1011109</t>
  </si>
  <si>
    <t xml:space="preserve">22714</t>
  </si>
  <si>
    <t xml:space="preserve">科研设计</t>
  </si>
  <si>
    <t xml:space="preserve">1051869</t>
  </si>
  <si>
    <t xml:space="preserve">1010128</t>
  </si>
  <si>
    <t xml:space="preserve">22437</t>
  </si>
  <si>
    <t xml:space="preserve">预防医学</t>
  </si>
  <si>
    <t xml:space="preserve">1051870</t>
  </si>
  <si>
    <t xml:space="preserve">1010817</t>
  </si>
  <si>
    <t xml:space="preserve">22441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软件应用</t>
    </r>
  </si>
  <si>
    <t xml:space="preserve">1051871</t>
  </si>
  <si>
    <t xml:space="preserve">1009778</t>
  </si>
  <si>
    <t xml:space="preserve">22444</t>
  </si>
  <si>
    <t xml:space="preserve">专业文献进展</t>
  </si>
  <si>
    <t xml:space="preserve">1051872</t>
  </si>
  <si>
    <t xml:space="preserve">1011107</t>
  </si>
  <si>
    <t xml:space="preserve">22446</t>
  </si>
  <si>
    <t xml:space="preserve">临床营养学</t>
  </si>
  <si>
    <t xml:space="preserve">1051873</t>
  </si>
  <si>
    <t xml:space="preserve">1010230</t>
  </si>
  <si>
    <t xml:space="preserve">22450</t>
  </si>
  <si>
    <t xml:space="preserve">1051874</t>
  </si>
  <si>
    <t xml:space="preserve">1010390</t>
  </si>
  <si>
    <t xml:space="preserve">22453</t>
  </si>
  <si>
    <t xml:space="preserve">卫生法律制度与监督学</t>
  </si>
  <si>
    <t xml:space="preserve">1051875</t>
  </si>
  <si>
    <t xml:space="preserve">1011110</t>
  </si>
  <si>
    <t xml:space="preserve">22455</t>
  </si>
  <si>
    <t xml:space="preserve">现代食品卫生学</t>
  </si>
  <si>
    <t xml:space="preserve">1051876</t>
  </si>
  <si>
    <t xml:space="preserve">1011111</t>
  </si>
  <si>
    <t xml:space="preserve">22456</t>
  </si>
  <si>
    <t xml:space="preserve">循证医学</t>
  </si>
  <si>
    <t xml:space="preserve">1051877</t>
  </si>
  <si>
    <t xml:space="preserve">1010603</t>
  </si>
  <si>
    <t xml:space="preserve">22457</t>
  </si>
  <si>
    <t xml:space="preserve">卫生检疫学</t>
  </si>
  <si>
    <t xml:space="preserve">1051878</t>
  </si>
  <si>
    <t xml:space="preserve">1011114</t>
  </si>
  <si>
    <t xml:space="preserve">22462</t>
  </si>
  <si>
    <t xml:space="preserve">管理学原理</t>
  </si>
  <si>
    <t xml:space="preserve">是</t>
  </si>
  <si>
    <t xml:space="preserve">1051738</t>
  </si>
  <si>
    <t xml:space="preserve">1010004</t>
  </si>
  <si>
    <t xml:space="preserve">22515</t>
  </si>
  <si>
    <t xml:space="preserve">社会调查与研究方法</t>
  </si>
  <si>
    <t xml:space="preserve">1051739</t>
  </si>
  <si>
    <t xml:space="preserve">1010350</t>
  </si>
  <si>
    <t xml:space="preserve">22517</t>
  </si>
  <si>
    <t xml:space="preserve">医疗社会史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t xml:space="preserve">1051740</t>
  </si>
  <si>
    <t xml:space="preserve">1010648</t>
  </si>
  <si>
    <t xml:space="preserve">22518</t>
  </si>
  <si>
    <t xml:space="preserve">知识产权法</t>
  </si>
  <si>
    <t xml:space="preserve">1051741</t>
  </si>
  <si>
    <t xml:space="preserve">1010829</t>
  </si>
  <si>
    <t xml:space="preserve">22523</t>
  </si>
  <si>
    <t xml:space="preserve">学术论文写作</t>
  </si>
  <si>
    <r>
      <rPr>
        <sz val="12"/>
        <rFont val="宋体"/>
        <family val="0"/>
        <charset val="134"/>
      </rPr>
      <t xml:space="preserve">9-16</t>
    </r>
    <r>
      <rPr>
        <sz val="12"/>
        <rFont val="Noto Sans"/>
        <family val="2"/>
      </rPr>
      <t xml:space="preserve">周</t>
    </r>
  </si>
  <si>
    <t xml:space="preserve">1051742</t>
  </si>
  <si>
    <t xml:space="preserve">1010596</t>
  </si>
  <si>
    <t xml:space="preserve">22524</t>
  </si>
  <si>
    <t xml:space="preserve">卫生事业管理</t>
  </si>
  <si>
    <t xml:space="preserve">1051743</t>
  </si>
  <si>
    <t xml:space="preserve">1010515</t>
  </si>
  <si>
    <t xml:space="preserve">22526</t>
  </si>
  <si>
    <t xml:space="preserve">1051744</t>
  </si>
  <si>
    <t xml:space="preserve">1010682</t>
  </si>
  <si>
    <t xml:space="preserve">22529</t>
  </si>
  <si>
    <t xml:space="preserve">趣味经济学</t>
  </si>
  <si>
    <t xml:space="preserve">1051745</t>
  </si>
  <si>
    <t xml:space="preserve">1010312</t>
  </si>
  <si>
    <t xml:space="preserve">22531</t>
  </si>
  <si>
    <t xml:space="preserve">社会保障学</t>
  </si>
  <si>
    <t xml:space="preserve">1051746</t>
  </si>
  <si>
    <t xml:space="preserve">1010345</t>
  </si>
  <si>
    <t xml:space="preserve">22532</t>
  </si>
  <si>
    <t xml:space="preserve">1051892</t>
  </si>
  <si>
    <t xml:space="preserve">1010027</t>
  </si>
  <si>
    <t xml:space="preserve">22497</t>
  </si>
  <si>
    <t xml:space="preserve">医护礼仪</t>
  </si>
  <si>
    <t xml:space="preserve">1051893</t>
  </si>
  <si>
    <t xml:space="preserve">1010640</t>
  </si>
  <si>
    <t xml:space="preserve">22498</t>
  </si>
  <si>
    <t xml:space="preserve">多元文化与护理</t>
  </si>
  <si>
    <t xml:space="preserve">1051894</t>
  </si>
  <si>
    <t xml:space="preserve">1009895</t>
  </si>
  <si>
    <t xml:space="preserve">22499</t>
  </si>
  <si>
    <t xml:space="preserve">循证护理学</t>
  </si>
  <si>
    <t xml:space="preserve">1051895</t>
  </si>
  <si>
    <t xml:space="preserve">1010602</t>
  </si>
  <si>
    <t xml:space="preserve">22500</t>
  </si>
  <si>
    <t xml:space="preserve">1051896</t>
  </si>
  <si>
    <t xml:space="preserve">1010722</t>
  </si>
  <si>
    <t xml:space="preserve">22501</t>
  </si>
  <si>
    <t xml:space="preserve">1051897</t>
  </si>
  <si>
    <t xml:space="preserve">1010022</t>
  </si>
  <si>
    <t xml:space="preserve">22503</t>
  </si>
  <si>
    <t xml:space="preserve">老年心理学</t>
  </si>
  <si>
    <t xml:space="preserve">1051898</t>
  </si>
  <si>
    <t xml:space="preserve">1010161</t>
  </si>
  <si>
    <t xml:space="preserve">22504</t>
  </si>
  <si>
    <t xml:space="preserve">康复护理学</t>
  </si>
  <si>
    <t xml:space="preserve">1051899</t>
  </si>
  <si>
    <t xml:space="preserve">1010114</t>
  </si>
  <si>
    <t xml:space="preserve">22505</t>
  </si>
  <si>
    <t xml:space="preserve">医学纪录片赏析</t>
  </si>
  <si>
    <t xml:space="preserve">1051839</t>
  </si>
  <si>
    <t xml:space="preserve">1010666</t>
  </si>
  <si>
    <t xml:space="preserve">22713</t>
  </si>
  <si>
    <t xml:space="preserve">1051844</t>
  </si>
  <si>
    <t xml:space="preserve">1010104</t>
  </si>
  <si>
    <t xml:space="preserve">22724</t>
  </si>
  <si>
    <t xml:space="preserve">神经生物学</t>
  </si>
  <si>
    <t xml:space="preserve">1051850</t>
  </si>
  <si>
    <t xml:space="preserve">1010360</t>
  </si>
  <si>
    <t xml:space="preserve">22421</t>
  </si>
  <si>
    <t xml:space="preserve">凋亡与疾病的病理生理基础</t>
  </si>
  <si>
    <t xml:space="preserve">1051852</t>
  </si>
  <si>
    <t xml:space="preserve">1009887</t>
  </si>
  <si>
    <t xml:space="preserve">22399</t>
  </si>
  <si>
    <t xml:space="preserve">化学与健康</t>
  </si>
  <si>
    <t xml:space="preserve">1051853</t>
  </si>
  <si>
    <t xml:space="preserve">1010036</t>
  </si>
  <si>
    <t xml:space="preserve">22402</t>
  </si>
  <si>
    <t xml:space="preserve">化验单的基础与临床</t>
  </si>
  <si>
    <t xml:space="preserve">1051854</t>
  </si>
  <si>
    <t xml:space="preserve">1010037</t>
  </si>
  <si>
    <t xml:space="preserve">22403</t>
  </si>
  <si>
    <t xml:space="preserve">健康免疫学</t>
  </si>
  <si>
    <t xml:space="preserve">1051855</t>
  </si>
  <si>
    <t xml:space="preserve">1011104</t>
  </si>
  <si>
    <t xml:space="preserve">22404</t>
  </si>
  <si>
    <t xml:space="preserve">临床免疫学</t>
  </si>
  <si>
    <t xml:space="preserve">1051856</t>
  </si>
  <si>
    <t xml:space="preserve">1010200</t>
  </si>
  <si>
    <t xml:space="preserve">22407</t>
  </si>
  <si>
    <t xml:space="preserve">临床生理学</t>
  </si>
  <si>
    <t xml:space="preserve">1051857</t>
  </si>
  <si>
    <t xml:space="preserve">1010206</t>
  </si>
  <si>
    <t xml:space="preserve">22408</t>
  </si>
  <si>
    <t xml:space="preserve">1051858</t>
  </si>
  <si>
    <t xml:space="preserve">1010207</t>
  </si>
  <si>
    <t xml:space="preserve">22409</t>
  </si>
  <si>
    <t xml:space="preserve">临床症状的病理生理基础</t>
  </si>
  <si>
    <t xml:space="preserve">1051859</t>
  </si>
  <si>
    <t xml:space="preserve">1010235</t>
  </si>
  <si>
    <t xml:space="preserve">22411</t>
  </si>
  <si>
    <t xml:space="preserve">免疫学新技术与新进展</t>
  </si>
  <si>
    <t xml:space="preserve">1051860</t>
  </si>
  <si>
    <t xml:space="preserve">1010265</t>
  </si>
  <si>
    <t xml:space="preserve">22413</t>
  </si>
  <si>
    <t xml:space="preserve">情绪与疾病</t>
  </si>
  <si>
    <t xml:space="preserve">1051861</t>
  </si>
  <si>
    <t xml:space="preserve">1010307</t>
  </si>
  <si>
    <t xml:space="preserve">22415</t>
  </si>
  <si>
    <t xml:space="preserve">趣味生理学</t>
  </si>
  <si>
    <t xml:space="preserve">1051862</t>
  </si>
  <si>
    <t xml:space="preserve">1010313</t>
  </si>
  <si>
    <t xml:space="preserve">22416</t>
  </si>
  <si>
    <t xml:space="preserve">人体断层影像解剖学</t>
  </si>
  <si>
    <t xml:space="preserve">1051863</t>
  </si>
  <si>
    <t xml:space="preserve">1010326</t>
  </si>
  <si>
    <t xml:space="preserve">22419</t>
  </si>
  <si>
    <t xml:space="preserve">人体寄生虫学</t>
  </si>
  <si>
    <t xml:space="preserve">1051864</t>
  </si>
  <si>
    <t xml:space="preserve">1010328</t>
  </si>
  <si>
    <t xml:space="preserve">22420</t>
  </si>
  <si>
    <t xml:space="preserve">生活中的化学</t>
  </si>
  <si>
    <t xml:space="preserve">1051865</t>
  </si>
  <si>
    <t xml:space="preserve">1010367</t>
  </si>
  <si>
    <t xml:space="preserve">22422</t>
  </si>
  <si>
    <t xml:space="preserve">生殖生理学</t>
  </si>
  <si>
    <t xml:space="preserve">1051866</t>
  </si>
  <si>
    <t xml:space="preserve">1010409</t>
  </si>
  <si>
    <t xml:space="preserve">22426</t>
  </si>
  <si>
    <t xml:space="preserve">1051867</t>
  </si>
  <si>
    <t xml:space="preserve">1010419</t>
  </si>
  <si>
    <t xml:space="preserve">22427</t>
  </si>
  <si>
    <t xml:space="preserve">1051868</t>
  </si>
  <si>
    <t xml:space="preserve">1010665</t>
  </si>
  <si>
    <t xml:space="preserve">22432</t>
  </si>
  <si>
    <t xml:space="preserve">物理化学</t>
  </si>
  <si>
    <t xml:space="preserve">1051907</t>
  </si>
  <si>
    <t xml:space="preserve">1010525</t>
  </si>
  <si>
    <t xml:space="preserve">22431</t>
  </si>
  <si>
    <t xml:space="preserve">临床基本技能开放课</t>
  </si>
  <si>
    <t xml:space="preserve">临床技能培训中心</t>
  </si>
  <si>
    <t xml:space="preserve">1051834</t>
  </si>
  <si>
    <t xml:space="preserve">1011158</t>
  </si>
  <si>
    <t xml:space="preserve">22707</t>
  </si>
  <si>
    <t xml:space="preserve">1051783</t>
  </si>
  <si>
    <t xml:space="preserve">1010804</t>
  </si>
  <si>
    <t xml:space="preserve">22626</t>
  </si>
  <si>
    <t xml:space="preserve">交际与礼仪</t>
  </si>
  <si>
    <t xml:space="preserve">1051784</t>
  </si>
  <si>
    <t xml:space="preserve">1010075</t>
  </si>
  <si>
    <t xml:space="preserve">22627</t>
  </si>
  <si>
    <t xml:space="preserve">中国传统文化十五讲</t>
  </si>
  <si>
    <t xml:space="preserve">1051785</t>
  </si>
  <si>
    <t xml:space="preserve">1010850</t>
  </si>
  <si>
    <t xml:space="preserve">22628</t>
  </si>
  <si>
    <t xml:space="preserve">医学伦理学</t>
  </si>
  <si>
    <t xml:space="preserve">1051786</t>
  </si>
  <si>
    <t xml:space="preserve">1010672</t>
  </si>
  <si>
    <t xml:space="preserve">22629</t>
  </si>
  <si>
    <t xml:space="preserve">生命伦理学</t>
  </si>
  <si>
    <t xml:space="preserve">1051787</t>
  </si>
  <si>
    <t xml:space="preserve">1011137</t>
  </si>
  <si>
    <t xml:space="preserve">22630</t>
  </si>
  <si>
    <t xml:space="preserve">医学辩证法</t>
  </si>
  <si>
    <t xml:space="preserve">1051788</t>
  </si>
  <si>
    <t xml:space="preserve">1010655</t>
  </si>
  <si>
    <t xml:space="preserve">22631</t>
  </si>
  <si>
    <t xml:space="preserve">大学生媒介素养</t>
  </si>
  <si>
    <t xml:space="preserve">1051789</t>
  </si>
  <si>
    <t xml:space="preserve">1009854</t>
  </si>
  <si>
    <t xml:space="preserve">22633</t>
  </si>
  <si>
    <t xml:space="preserve">公务员考试培训</t>
  </si>
  <si>
    <t xml:space="preserve">1051790</t>
  </si>
  <si>
    <t xml:space="preserve">1009986</t>
  </si>
  <si>
    <t xml:space="preserve">22634</t>
  </si>
  <si>
    <t xml:space="preserve">硬笔书法</t>
  </si>
  <si>
    <t xml:space="preserve">1051791</t>
  </si>
  <si>
    <t xml:space="preserve">1010806</t>
  </si>
  <si>
    <t xml:space="preserve">22637</t>
  </si>
  <si>
    <t xml:space="preserve">音乐治疗学基础</t>
  </si>
  <si>
    <t xml:space="preserve">1051792</t>
  </si>
  <si>
    <t xml:space="preserve">1010736</t>
  </si>
  <si>
    <t xml:space="preserve">22640</t>
  </si>
  <si>
    <t xml:space="preserve">1051793</t>
  </si>
  <si>
    <t xml:space="preserve">1010288</t>
  </si>
  <si>
    <t xml:space="preserve">22641</t>
  </si>
  <si>
    <t xml:space="preserve">科技哲学</t>
  </si>
  <si>
    <t xml:space="preserve">1051794</t>
  </si>
  <si>
    <t xml:space="preserve">1010125</t>
  </si>
  <si>
    <t xml:space="preserve">22642</t>
  </si>
  <si>
    <t xml:space="preserve">道德与文明</t>
  </si>
  <si>
    <t xml:space="preserve">1051848</t>
  </si>
  <si>
    <t xml:space="preserve">1009872</t>
  </si>
  <si>
    <t xml:space="preserve">22732</t>
  </si>
  <si>
    <t xml:space="preserve">1051905</t>
  </si>
  <si>
    <t xml:space="preserve">1010293</t>
  </si>
  <si>
    <t xml:space="preserve">22635</t>
  </si>
  <si>
    <t xml:space="preserve">1051747</t>
  </si>
  <si>
    <t xml:space="preserve">1009830</t>
  </si>
  <si>
    <t xml:space="preserve">22536</t>
  </si>
  <si>
    <t xml:space="preserve">发育的奥妙</t>
  </si>
  <si>
    <t xml:space="preserve">1051748</t>
  </si>
  <si>
    <t xml:space="preserve">1009911</t>
  </si>
  <si>
    <t xml:space="preserve">22540</t>
  </si>
  <si>
    <t xml:space="preserve">1051749</t>
  </si>
  <si>
    <t xml:space="preserve">1009957</t>
  </si>
  <si>
    <t xml:space="preserve">22542</t>
  </si>
  <si>
    <t xml:space="preserve">孟德尔幽</t>
  </si>
  <si>
    <t xml:space="preserve">1051750</t>
  </si>
  <si>
    <t xml:space="preserve">1010261</t>
  </si>
  <si>
    <t xml:space="preserve">22547</t>
  </si>
  <si>
    <t xml:space="preserve">1051751</t>
  </si>
  <si>
    <t xml:space="preserve">1010280</t>
  </si>
  <si>
    <t xml:space="preserve">22548</t>
  </si>
  <si>
    <t xml:space="preserve">生活中的生物技术</t>
  </si>
  <si>
    <t xml:space="preserve">1051752</t>
  </si>
  <si>
    <t xml:space="preserve">1010370</t>
  </si>
  <si>
    <t xml:space="preserve">22552</t>
  </si>
  <si>
    <t xml:space="preserve">1051753</t>
  </si>
  <si>
    <t xml:space="preserve">1010378</t>
  </si>
  <si>
    <t xml:space="preserve">22555</t>
  </si>
  <si>
    <t xml:space="preserve">生物制品分析与检测</t>
  </si>
  <si>
    <t xml:space="preserve">1051754</t>
  </si>
  <si>
    <t xml:space="preserve">1010402</t>
  </si>
  <si>
    <t xml:space="preserve">22557</t>
  </si>
  <si>
    <t xml:space="preserve">1051755</t>
  </si>
  <si>
    <t xml:space="preserve">1010407</t>
  </si>
  <si>
    <t xml:space="preserve">22558</t>
  </si>
  <si>
    <t xml:space="preserve">糖与健康</t>
  </si>
  <si>
    <t xml:space="preserve">1051756</t>
  </si>
  <si>
    <t xml:space="preserve">1010464</t>
  </si>
  <si>
    <t xml:space="preserve">22560</t>
  </si>
  <si>
    <t xml:space="preserve">1051757</t>
  </si>
  <si>
    <t xml:space="preserve">1010631</t>
  </si>
  <si>
    <t xml:space="preserve">22564</t>
  </si>
  <si>
    <t xml:space="preserve">1051758</t>
  </si>
  <si>
    <t xml:space="preserve">1011128</t>
  </si>
  <si>
    <t xml:space="preserve">22573</t>
  </si>
  <si>
    <t xml:space="preserve">1051759</t>
  </si>
  <si>
    <t xml:space="preserve">1010802</t>
  </si>
  <si>
    <t xml:space="preserve">22574</t>
  </si>
  <si>
    <r>
      <rPr>
        <sz val="12"/>
        <rFont val="Noto Sans"/>
        <family val="2"/>
      </rPr>
      <t xml:space="preserve">未知的开拓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动物</t>
    </r>
  </si>
  <si>
    <t xml:space="preserve">1051760</t>
  </si>
  <si>
    <t xml:space="preserve">1010518</t>
  </si>
  <si>
    <t xml:space="preserve">22575</t>
  </si>
  <si>
    <t xml:space="preserve">生物疫苗</t>
  </si>
  <si>
    <t xml:space="preserve">1051837</t>
  </si>
  <si>
    <t xml:space="preserve">1011129</t>
  </si>
  <si>
    <t xml:space="preserve">22710</t>
  </si>
  <si>
    <t xml:space="preserve">1051841</t>
  </si>
  <si>
    <t xml:space="preserve">1010013</t>
  </si>
  <si>
    <t xml:space="preserve">22718</t>
  </si>
  <si>
    <t xml:space="preserve">1051842</t>
  </si>
  <si>
    <t xml:space="preserve">1010737</t>
  </si>
  <si>
    <t xml:space="preserve">22719</t>
  </si>
  <si>
    <r>
      <rPr>
        <sz val="12"/>
        <color rgb="FFFF0000"/>
        <rFont val="Noto Sans"/>
        <family val="2"/>
      </rPr>
      <t xml:space="preserve">生物医学数据分析及其</t>
    </r>
    <r>
      <rPr>
        <sz val="12"/>
        <color rgb="FFFF0000"/>
        <rFont val="宋体"/>
        <family val="0"/>
        <charset val="134"/>
      </rPr>
      <t xml:space="preserve">matlab</t>
    </r>
    <r>
      <rPr>
        <sz val="12"/>
        <color rgb="FFFF0000"/>
        <rFont val="Noto Sans"/>
        <family val="2"/>
      </rPr>
      <t xml:space="preserve">实现</t>
    </r>
  </si>
  <si>
    <t xml:space="preserve">1051846</t>
  </si>
  <si>
    <t xml:space="preserve">1010399</t>
  </si>
  <si>
    <t xml:space="preserve">22730</t>
  </si>
  <si>
    <t xml:space="preserve">1051902</t>
  </si>
  <si>
    <t xml:space="preserve">1010615</t>
  </si>
  <si>
    <t xml:space="preserve">22563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工程技术</t>
    </r>
  </si>
  <si>
    <t xml:space="preserve">1051768</t>
  </si>
  <si>
    <t xml:space="preserve">1011132</t>
  </si>
  <si>
    <t xml:space="preserve">22596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</t>
    </r>
  </si>
  <si>
    <t xml:space="preserve">1051769</t>
  </si>
  <si>
    <t xml:space="preserve">1009772</t>
  </si>
  <si>
    <t xml:space="preserve">22598</t>
  </si>
  <si>
    <r>
      <rPr>
        <sz val="12"/>
        <rFont val="宋体"/>
        <family val="0"/>
        <charset val="134"/>
      </rPr>
      <t xml:space="preserve">Protel</t>
    </r>
    <r>
      <rPr>
        <sz val="12"/>
        <rFont val="Noto Sans"/>
        <family val="2"/>
      </rPr>
      <t xml:space="preserve">电子设计</t>
    </r>
  </si>
  <si>
    <t xml:space="preserve">1051770</t>
  </si>
  <si>
    <t xml:space="preserve">1009774</t>
  </si>
  <si>
    <t xml:space="preserve">22599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</t>
    </r>
  </si>
  <si>
    <t xml:space="preserve">1051771</t>
  </si>
  <si>
    <t xml:space="preserve">1011133</t>
  </si>
  <si>
    <t xml:space="preserve">22600</t>
  </si>
  <si>
    <t xml:space="preserve">1051772</t>
  </si>
  <si>
    <t xml:space="preserve">1010064</t>
  </si>
  <si>
    <t xml:space="preserve">22602</t>
  </si>
  <si>
    <t xml:space="preserve">1051773</t>
  </si>
  <si>
    <t xml:space="preserve">1010396</t>
  </si>
  <si>
    <t xml:space="preserve">22607</t>
  </si>
  <si>
    <t xml:space="preserve">1051774</t>
  </si>
  <si>
    <t xml:space="preserve">1010401</t>
  </si>
  <si>
    <t xml:space="preserve">22608</t>
  </si>
  <si>
    <t xml:space="preserve">1051775</t>
  </si>
  <si>
    <t xml:space="preserve">1010443</t>
  </si>
  <si>
    <t xml:space="preserve">22610</t>
  </si>
  <si>
    <t xml:space="preserve">1051776</t>
  </si>
  <si>
    <t xml:space="preserve">1011135</t>
  </si>
  <si>
    <t xml:space="preserve">22611</t>
  </si>
  <si>
    <t xml:space="preserve">1051777</t>
  </si>
  <si>
    <t xml:space="preserve">1010595</t>
  </si>
  <si>
    <t xml:space="preserve">22613</t>
  </si>
  <si>
    <t xml:space="preserve">1051778</t>
  </si>
  <si>
    <t xml:space="preserve">1010600</t>
  </si>
  <si>
    <t xml:space="preserve">22614</t>
  </si>
  <si>
    <t xml:space="preserve">1051779</t>
  </si>
  <si>
    <t xml:space="preserve">1010675</t>
  </si>
  <si>
    <t xml:space="preserve">22615</t>
  </si>
  <si>
    <t xml:space="preserve">1051780</t>
  </si>
  <si>
    <t xml:space="preserve">1010696</t>
  </si>
  <si>
    <t xml:space="preserve">22616</t>
  </si>
  <si>
    <t xml:space="preserve">1051781</t>
  </si>
  <si>
    <t xml:space="preserve">1011136</t>
  </si>
  <si>
    <t xml:space="preserve">22617</t>
  </si>
  <si>
    <t xml:space="preserve">1051782</t>
  </si>
  <si>
    <t xml:space="preserve">1010894</t>
  </si>
  <si>
    <t xml:space="preserve">22623</t>
  </si>
  <si>
    <t xml:space="preserve">1051847</t>
  </si>
  <si>
    <t xml:space="preserve">1010108</t>
  </si>
  <si>
    <t xml:space="preserve">22731</t>
  </si>
  <si>
    <t xml:space="preserve">1051904</t>
  </si>
  <si>
    <t xml:space="preserve">1009880</t>
  </si>
  <si>
    <t xml:space="preserve">22601</t>
  </si>
  <si>
    <t xml:space="preserve">1051909</t>
  </si>
  <si>
    <t xml:space="preserve">1010193</t>
  </si>
  <si>
    <t xml:space="preserve">22622</t>
  </si>
  <si>
    <t xml:space="preserve">篮球</t>
  </si>
  <si>
    <t xml:space="preserve">体育教学部</t>
  </si>
  <si>
    <t xml:space="preserve">1051795</t>
  </si>
  <si>
    <t xml:space="preserve">1011138</t>
  </si>
  <si>
    <t xml:space="preserve">22643</t>
  </si>
  <si>
    <t xml:space="preserve">排球</t>
  </si>
  <si>
    <t xml:space="preserve">1051796</t>
  </si>
  <si>
    <t xml:space="preserve">1011139</t>
  </si>
  <si>
    <t xml:space="preserve">22644</t>
  </si>
  <si>
    <t xml:space="preserve">网球</t>
  </si>
  <si>
    <t xml:space="preserve">1051797</t>
  </si>
  <si>
    <t xml:space="preserve">1011141</t>
  </si>
  <si>
    <t xml:space="preserve">22645</t>
  </si>
  <si>
    <t xml:space="preserve">羽毛球</t>
  </si>
  <si>
    <t xml:space="preserve">1051798</t>
  </si>
  <si>
    <t xml:space="preserve">1011142</t>
  </si>
  <si>
    <t xml:space="preserve">22646</t>
  </si>
  <si>
    <t xml:space="preserve">乒乓球</t>
  </si>
  <si>
    <t xml:space="preserve">1051799</t>
  </si>
  <si>
    <t xml:space="preserve">1011143</t>
  </si>
  <si>
    <t xml:space="preserve">22647</t>
  </si>
  <si>
    <t xml:space="preserve">旱地冰球</t>
  </si>
  <si>
    <t xml:space="preserve">1051800</t>
  </si>
  <si>
    <t xml:space="preserve">1011144</t>
  </si>
  <si>
    <t xml:space="preserve">22648</t>
  </si>
  <si>
    <t xml:space="preserve">武术</t>
  </si>
  <si>
    <t xml:space="preserve">1051801</t>
  </si>
  <si>
    <t xml:space="preserve">1011145</t>
  </si>
  <si>
    <t xml:space="preserve">22649</t>
  </si>
  <si>
    <t xml:space="preserve">毽球</t>
  </si>
  <si>
    <t xml:space="preserve">1051802</t>
  </si>
  <si>
    <t xml:space="preserve">1011147</t>
  </si>
  <si>
    <t xml:space="preserve">22651</t>
  </si>
  <si>
    <t xml:space="preserve">跆拳道</t>
  </si>
  <si>
    <t xml:space="preserve">1051803</t>
  </si>
  <si>
    <t xml:space="preserve">1011148</t>
  </si>
  <si>
    <t xml:space="preserve">22652</t>
  </si>
  <si>
    <t xml:space="preserve">足球</t>
  </si>
  <si>
    <t xml:space="preserve">1051843</t>
  </si>
  <si>
    <t xml:space="preserve">1011140</t>
  </si>
  <si>
    <t xml:space="preserve">22722</t>
  </si>
  <si>
    <t xml:space="preserve">健美操</t>
  </si>
  <si>
    <t xml:space="preserve">1051906</t>
  </si>
  <si>
    <t xml:space="preserve">1011146</t>
  </si>
  <si>
    <t xml:space="preserve">22650</t>
  </si>
  <si>
    <t xml:space="preserve">医学英语</t>
  </si>
  <si>
    <t xml:space="preserve">1051764</t>
  </si>
  <si>
    <t xml:space="preserve">1010702</t>
  </si>
  <si>
    <t xml:space="preserve">22590</t>
  </si>
  <si>
    <t xml:space="preserve">论文摘要英文翻译与写作</t>
  </si>
  <si>
    <t xml:space="preserve">周二晚</t>
  </si>
  <si>
    <t xml:space="preserve">1051765</t>
  </si>
  <si>
    <t xml:space="preserve">1011131</t>
  </si>
  <si>
    <t xml:space="preserve">22591</t>
  </si>
  <si>
    <t xml:space="preserve">医学英语词汇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轮次</t>
    </r>
  </si>
  <si>
    <t xml:space="preserve">1051766</t>
  </si>
  <si>
    <t xml:space="preserve">1010707</t>
  </si>
  <si>
    <t xml:space="preserve">2259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次</t>
    </r>
  </si>
  <si>
    <t xml:space="preserve">1051767</t>
  </si>
  <si>
    <t xml:space="preserve">1010756</t>
  </si>
  <si>
    <t xml:space="preserve">22594</t>
  </si>
  <si>
    <t xml:space="preserve">教育心理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次</t>
    </r>
  </si>
  <si>
    <t xml:space="preserve">1051761</t>
  </si>
  <si>
    <t xml:space="preserve">1010078</t>
  </si>
  <si>
    <t xml:space="preserve">22579</t>
  </si>
  <si>
    <t xml:space="preserve">社会心理学</t>
  </si>
  <si>
    <t xml:space="preserve">1051762</t>
  </si>
  <si>
    <t xml:space="preserve">1010351</t>
  </si>
  <si>
    <t xml:space="preserve">22586</t>
  </si>
  <si>
    <t xml:space="preserve">消费心理学</t>
  </si>
  <si>
    <t xml:space="preserve">1051763</t>
  </si>
  <si>
    <t xml:space="preserve">1010548</t>
  </si>
  <si>
    <t xml:space="preserve">22588</t>
  </si>
  <si>
    <t xml:space="preserve">公关心理学</t>
  </si>
  <si>
    <t xml:space="preserve">1051903</t>
  </si>
  <si>
    <t xml:space="preserve">1009984</t>
  </si>
  <si>
    <t xml:space="preserve">22585</t>
  </si>
  <si>
    <t xml:space="preserve">生物制药工艺学</t>
  </si>
  <si>
    <t xml:space="preserve">1051835</t>
  </si>
  <si>
    <t xml:space="preserve">1010406</t>
  </si>
  <si>
    <t xml:space="preserve">22708</t>
  </si>
  <si>
    <t xml:space="preserve">1051845</t>
  </si>
  <si>
    <t xml:space="preserve">1010629</t>
  </si>
  <si>
    <t xml:space="preserve">22727</t>
  </si>
  <si>
    <t xml:space="preserve">临床药理学</t>
  </si>
  <si>
    <t xml:space="preserve">1051879</t>
  </si>
  <si>
    <t xml:space="preserve">1010220</t>
  </si>
  <si>
    <t xml:space="preserve">22477</t>
  </si>
  <si>
    <t xml:space="preserve">美容产品制剂学</t>
  </si>
  <si>
    <t xml:space="preserve">1051880</t>
  </si>
  <si>
    <t xml:space="preserve">1010253</t>
  </si>
  <si>
    <t xml:space="preserve">22478</t>
  </si>
  <si>
    <t xml:space="preserve">美容药剂学</t>
  </si>
  <si>
    <t xml:space="preserve">1051881</t>
  </si>
  <si>
    <t xml:space="preserve">1010255</t>
  </si>
  <si>
    <t xml:space="preserve">22479</t>
  </si>
  <si>
    <t xml:space="preserve">药物合成</t>
  </si>
  <si>
    <t xml:space="preserve">1051882</t>
  </si>
  <si>
    <t xml:space="preserve">1010624</t>
  </si>
  <si>
    <t xml:space="preserve">22480</t>
  </si>
  <si>
    <t xml:space="preserve">药用高分子材料学</t>
  </si>
  <si>
    <t xml:space="preserve">1051883</t>
  </si>
  <si>
    <t xml:space="preserve">1010635</t>
  </si>
  <si>
    <t xml:space="preserve">22481</t>
  </si>
  <si>
    <t xml:space="preserve">药用植物学</t>
  </si>
  <si>
    <t xml:space="preserve">1051884</t>
  </si>
  <si>
    <t xml:space="preserve">1010636</t>
  </si>
  <si>
    <t xml:space="preserve">22482</t>
  </si>
  <si>
    <t xml:space="preserve">1051885</t>
  </si>
  <si>
    <t xml:space="preserve">1010924</t>
  </si>
  <si>
    <t xml:space="preserve">22483</t>
  </si>
  <si>
    <t xml:space="preserve">细胞与分子生物学实验技术</t>
  </si>
  <si>
    <t xml:space="preserve">1051836</t>
  </si>
  <si>
    <t xml:space="preserve">1011117</t>
  </si>
  <si>
    <t xml:space="preserve">22709</t>
  </si>
  <si>
    <t xml:space="preserve">微生物检验与临床</t>
  </si>
  <si>
    <t xml:space="preserve">1051851</t>
  </si>
  <si>
    <t xml:space="preserve">1010503</t>
  </si>
  <si>
    <t xml:space="preserve">22495</t>
  </si>
  <si>
    <t xml:space="preserve">细胞培养技术</t>
  </si>
  <si>
    <t xml:space="preserve">1051886</t>
  </si>
  <si>
    <t xml:space="preserve">1011116</t>
  </si>
  <si>
    <t xml:space="preserve">22485</t>
  </si>
  <si>
    <t xml:space="preserve">质谱技术的临床应用</t>
  </si>
  <si>
    <t xml:space="preserve">1051887</t>
  </si>
  <si>
    <t xml:space="preserve">1010847</t>
  </si>
  <si>
    <t xml:space="preserve">22486</t>
  </si>
  <si>
    <t xml:space="preserve">分子诊断</t>
  </si>
  <si>
    <t xml:space="preserve">1051888</t>
  </si>
  <si>
    <t xml:space="preserve">1011120</t>
  </si>
  <si>
    <t xml:space="preserve">22492</t>
  </si>
  <si>
    <t xml:space="preserve">临床输血学</t>
  </si>
  <si>
    <t xml:space="preserve">1051889</t>
  </si>
  <si>
    <t xml:space="preserve">1010212</t>
  </si>
  <si>
    <t xml:space="preserve">22493</t>
  </si>
  <si>
    <t xml:space="preserve">临床诊断逻辑</t>
  </si>
  <si>
    <t xml:space="preserve">1051890</t>
  </si>
  <si>
    <t xml:space="preserve">1010233</t>
  </si>
  <si>
    <t xml:space="preserve">22494</t>
  </si>
  <si>
    <t xml:space="preserve">人类血型之谜</t>
  </si>
  <si>
    <t xml:space="preserve">1051891</t>
  </si>
  <si>
    <t xml:space="preserve">1010319</t>
  </si>
  <si>
    <t xml:space="preserve">22496</t>
  </si>
  <si>
    <t xml:space="preserve">临床输血案例解析</t>
  </si>
  <si>
    <t xml:space="preserve">1051908</t>
  </si>
  <si>
    <t xml:space="preserve">1011119</t>
  </si>
  <si>
    <t xml:space="preserve">22491</t>
  </si>
  <si>
    <t xml:space="preserve">论文插图绘制</t>
  </si>
  <si>
    <t xml:space="preserve">实用生物技术药物给药系统</t>
  </si>
  <si>
    <r>
      <rPr>
        <sz val="12"/>
        <color rgb="FFFF0000"/>
        <rFont val="宋体"/>
        <family val="0"/>
        <charset val="134"/>
      </rPr>
      <t xml:space="preserve">1-16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基于疾病多学科融合</t>
    </r>
    <r>
      <rPr>
        <sz val="12"/>
        <color rgb="FFFF0000"/>
        <rFont val="宋体"/>
        <family val="0"/>
        <charset val="134"/>
      </rPr>
      <t xml:space="preserve">PBL</t>
    </r>
    <r>
      <rPr>
        <sz val="12"/>
        <color rgb="FFFF0000"/>
        <rFont val="Noto Sans"/>
        <family val="2"/>
      </rPr>
      <t xml:space="preserve">课程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级临床</t>
    </r>
  </si>
  <si>
    <t xml:space="preserve">传奇药物</t>
  </si>
  <si>
    <r>
      <rPr>
        <sz val="12"/>
        <color rgb="FFFF0000"/>
        <rFont val="宋体"/>
        <family val="0"/>
        <charset val="134"/>
      </rPr>
      <t xml:space="preserve">9-16</t>
    </r>
    <r>
      <rPr>
        <sz val="12"/>
        <color rgb="FFFF0000"/>
        <rFont val="Noto Sans"/>
        <family val="2"/>
      </rPr>
      <t xml:space="preserve">周</t>
    </r>
  </si>
  <si>
    <t xml:space="preserve">性心理学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轮次</t>
    </r>
  </si>
  <si>
    <t xml:space="preserve">2.0</t>
  </si>
  <si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人</t>
    </r>
  </si>
  <si>
    <t xml:space="preserve">教务处</t>
  </si>
  <si>
    <r>
      <rPr>
        <sz val="12"/>
        <rFont val="Noto Sans"/>
        <family val="2"/>
      </rPr>
      <t xml:space="preserve">尔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络课程</t>
    </r>
  </si>
  <si>
    <t xml:space="preserve">百年风流人物：
曾国藩
</t>
  </si>
  <si>
    <t xml:space="preserve">从草根到殿堂：流行音乐导论</t>
  </si>
  <si>
    <t xml:space="preserve">星海求知：天文学的奥秘</t>
  </si>
  <si>
    <t xml:space="preserve">中国古典小说巅峰：四大名著鉴赏</t>
  </si>
  <si>
    <t xml:space="preserve">常见症状护理</t>
  </si>
  <si>
    <r>
      <rPr>
        <sz val="12"/>
        <rFont val="Noto Sans"/>
        <family val="2"/>
      </rPr>
      <t xml:space="preserve">智慧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络课程</t>
    </r>
  </si>
  <si>
    <t xml:space="preserve">大学生性健康修养</t>
  </si>
  <si>
    <t xml:space="preserve">沟通心理学</t>
  </si>
  <si>
    <t xml:space="preserve">生活心理学</t>
  </si>
  <si>
    <r>
      <rPr>
        <sz val="12"/>
        <color rgb="FFFF0000"/>
        <rFont val="宋体"/>
        <family val="0"/>
        <charset val="134"/>
      </rPr>
      <t xml:space="preserve">DIY</t>
    </r>
    <r>
      <rPr>
        <sz val="12"/>
        <color rgb="FFFF0000"/>
        <rFont val="Noto Sans"/>
        <family val="2"/>
      </rPr>
      <t xml:space="preserve">制作工坊</t>
    </r>
  </si>
  <si>
    <t xml:space="preserve">艾滋病、性与健康</t>
  </si>
  <si>
    <t xml:space="preserve">新媒体与社会性别</t>
  </si>
  <si>
    <t xml:space="preserve">一起学说普通话</t>
  </si>
  <si>
    <t xml:space="preserve">走进航空航天</t>
  </si>
  <si>
    <r>
      <rPr>
        <sz val="12"/>
        <color rgb="FFFF0000"/>
        <rFont val="宋体"/>
        <family val="0"/>
        <charset val="134"/>
      </rPr>
      <t xml:space="preserve">office</t>
    </r>
    <r>
      <rPr>
        <sz val="12"/>
        <color rgb="FFFF0000"/>
        <rFont val="Noto Sans"/>
        <family val="2"/>
      </rPr>
      <t xml:space="preserve">高效办公</t>
    </r>
  </si>
  <si>
    <r>
      <rPr>
        <sz val="12"/>
        <color rgb="FFFF0000"/>
        <rFont val="Noto Sans"/>
        <family val="2"/>
      </rPr>
      <t xml:space="preserve">不负卿春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大学生职业生涯规划</t>
    </r>
  </si>
  <si>
    <t xml:space="preserve">城市与文化遗产</t>
  </si>
  <si>
    <r>
      <rPr>
        <sz val="12"/>
        <color rgb="FFFF0000"/>
        <rFont val="Noto Sans"/>
        <family val="2"/>
      </rPr>
      <t xml:space="preserve">大咖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啡你莫属</t>
    </r>
  </si>
  <si>
    <t xml:space="preserve">当水墨邂逅油彩</t>
  </si>
  <si>
    <r>
      <rPr>
        <sz val="12"/>
        <color rgb="FFFF0000"/>
        <rFont val="Noto Sans"/>
        <family val="2"/>
      </rPr>
      <t xml:space="preserve">关爱生命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急救与自救技能</t>
    </r>
  </si>
  <si>
    <t xml:space="preserve">互联网与营销创新</t>
  </si>
  <si>
    <t xml:space="preserve">解码国家安全</t>
  </si>
  <si>
    <t xml:space="preserve">伦理与礼仪</t>
  </si>
  <si>
    <r>
      <rPr>
        <sz val="12"/>
        <color rgb="FFFF0000"/>
        <rFont val="Noto Sans"/>
        <family val="2"/>
      </rPr>
      <t xml:space="preserve">妙手传译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实用手语</t>
    </r>
  </si>
  <si>
    <t xml:space="preserve">女生穿搭技巧</t>
  </si>
  <si>
    <t xml:space="preserve">女性形体礼仪与形象塑造</t>
  </si>
  <si>
    <t xml:space="preserve">奇异的仿生学</t>
  </si>
  <si>
    <r>
      <rPr>
        <sz val="12"/>
        <color rgb="FFFF0000"/>
        <rFont val="Noto Sans"/>
        <family val="2"/>
      </rPr>
      <t xml:space="preserve">燃烧脂肪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流行健身舞蹈</t>
    </r>
  </si>
  <si>
    <t xml:space="preserve">上大学，不迷茫</t>
  </si>
  <si>
    <t xml:space="preserve">唐诗与长安文化</t>
  </si>
  <si>
    <t xml:space="preserve">幸福在哪里</t>
  </si>
  <si>
    <t xml:space="preserve">以爱之名——换个角度看医学</t>
  </si>
  <si>
    <t xml:space="preserve">驻颜有术</t>
  </si>
  <si>
    <t xml:space="preserve">国际贸易</t>
  </si>
  <si>
    <t xml:space="preserve">快乐轻松学摄影</t>
  </si>
  <si>
    <t xml:space="preserve">韩国语入门</t>
  </si>
  <si>
    <r>
      <rPr>
        <sz val="12"/>
        <color rgb="FFFF0000"/>
        <rFont val="Noto Sans"/>
        <family val="2"/>
      </rPr>
      <t xml:space="preserve">花道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插花技艺养成</t>
    </r>
  </si>
  <si>
    <t xml:space="preserve">教你成为健身达人</t>
  </si>
  <si>
    <t xml:space="preserve">解密黄帝内经</t>
  </si>
  <si>
    <t xml:space="preserve">食品安全</t>
  </si>
  <si>
    <t xml:space="preserve">英语口语趣谈</t>
  </si>
  <si>
    <t xml:space="preserve">中国古典诗词中的品格与修养</t>
  </si>
  <si>
    <r>
      <rPr>
        <sz val="12"/>
        <color rgb="FFFF0000"/>
        <rFont val="Noto Sans"/>
        <family val="2"/>
      </rPr>
      <t xml:space="preserve">点穴保健</t>
    </r>
    <r>
      <rPr>
        <sz val="12"/>
        <color rgb="FFFF0000"/>
        <rFont val="宋体"/>
        <family val="0"/>
        <charset val="134"/>
      </rPr>
      <t xml:space="preserve">DIY</t>
    </r>
  </si>
  <si>
    <t xml:space="preserve">犯罪学</t>
  </si>
  <si>
    <t xml:space="preserve">感悟考古</t>
  </si>
  <si>
    <t xml:space="preserve">国际关系分析</t>
  </si>
  <si>
    <r>
      <rPr>
        <sz val="12"/>
        <color rgb="FFFF0000"/>
        <rFont val="Noto Sans"/>
        <family val="2"/>
      </rPr>
      <t xml:space="preserve">国家计算机二级 </t>
    </r>
    <r>
      <rPr>
        <sz val="12"/>
        <color rgb="FFFF0000"/>
        <rFont val="宋体"/>
        <family val="0"/>
        <charset val="134"/>
      </rPr>
      <t xml:space="preserve">Office</t>
    </r>
    <r>
      <rPr>
        <sz val="12"/>
        <color rgb="FFFF0000"/>
        <rFont val="Noto Sans"/>
        <family val="2"/>
      </rPr>
      <t xml:space="preserve">高级应用</t>
    </r>
  </si>
  <si>
    <t xml:space="preserve">过去一百年</t>
  </si>
  <si>
    <t xml:space="preserve">好好说话——言语交际与人际沟通</t>
  </si>
  <si>
    <r>
      <rPr>
        <sz val="12"/>
        <color rgb="FFFF0000"/>
        <rFont val="Noto Sans"/>
        <family val="2"/>
      </rPr>
      <t xml:space="preserve">急您所脊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呵护我们的脊柱</t>
    </r>
  </si>
  <si>
    <t xml:space="preserve">旅游学概论</t>
  </si>
  <si>
    <t xml:space="preserve">欧美电影文化</t>
  </si>
  <si>
    <t xml:space="preserve">轻松学会独立思考——批判性思维</t>
  </si>
  <si>
    <t xml:space="preserve">死亡文化与生死教育</t>
  </si>
  <si>
    <t xml:space="preserve">异彩纷呈的民族文化</t>
  </si>
  <si>
    <t xml:space="preserve">中医药与中华传统文化</t>
  </si>
  <si>
    <t xml:space="preserve">英文电影鉴赏</t>
  </si>
  <si>
    <t xml:space="preserve">后现代经典影视</t>
  </si>
  <si>
    <t xml:space="preserve">孙子兵法中的思维智慧</t>
  </si>
  <si>
    <t xml:space="preserve">唐诗宋词人文解读</t>
  </si>
  <si>
    <t xml:space="preserve">大学计算机——计算思维与网络素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@"/>
    <numFmt numFmtId="167" formatCode="0.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1" topLeftCell="A191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20.39"/>
    <col collapsed="false" customWidth="true" hidden="false" outlineLevel="0" max="3" min="3" style="3" width="37.74"/>
    <col collapsed="false" customWidth="true" hidden="false" outlineLevel="0" max="4" min="4" style="4" width="6.72"/>
    <col collapsed="false" customWidth="true" hidden="false" outlineLevel="0" max="5" min="5" style="5" width="7.68"/>
    <col collapsed="false" customWidth="true" hidden="false" outlineLevel="0" max="6" min="6" style="6" width="9.6"/>
    <col collapsed="false" customWidth="true" hidden="false" outlineLevel="0" max="7" min="7" style="4" width="9.7"/>
    <col collapsed="false" customWidth="true" hidden="false" outlineLevel="0" max="8" min="8" style="1" width="17.67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0" t="s">
        <v>6</v>
      </c>
      <c r="H1" s="12" t="s">
        <v>7</v>
      </c>
    </row>
    <row r="2" customFormat="false" ht="19.2" hidden="false" customHeight="true" outlineLevel="0" collapsed="false">
      <c r="A2" s="13" t="s">
        <v>8</v>
      </c>
      <c r="B2" s="14" t="s">
        <v>9</v>
      </c>
      <c r="C2" s="15" t="s">
        <v>10</v>
      </c>
      <c r="D2" s="16" t="n">
        <v>1</v>
      </c>
      <c r="E2" s="15" t="n">
        <v>16</v>
      </c>
      <c r="F2" s="17" t="s">
        <v>11</v>
      </c>
      <c r="G2" s="18" t="s">
        <v>12</v>
      </c>
      <c r="H2" s="13"/>
    </row>
    <row r="3" customFormat="false" ht="19.2" hidden="false" customHeight="true" outlineLevel="0" collapsed="false">
      <c r="A3" s="13" t="s">
        <v>13</v>
      </c>
      <c r="B3" s="14" t="s">
        <v>9</v>
      </c>
      <c r="C3" s="15" t="s">
        <v>14</v>
      </c>
      <c r="D3" s="16" t="n">
        <v>1</v>
      </c>
      <c r="E3" s="15" t="n">
        <v>16</v>
      </c>
      <c r="F3" s="17" t="s">
        <v>11</v>
      </c>
      <c r="G3" s="18" t="s">
        <v>12</v>
      </c>
      <c r="H3" s="19"/>
    </row>
    <row r="4" customFormat="false" ht="19.2" hidden="false" customHeight="true" outlineLevel="0" collapsed="false">
      <c r="A4" s="13" t="s">
        <v>15</v>
      </c>
      <c r="B4" s="14" t="s">
        <v>9</v>
      </c>
      <c r="C4" s="15" t="s">
        <v>16</v>
      </c>
      <c r="D4" s="16" t="n">
        <v>1</v>
      </c>
      <c r="E4" s="15" t="n">
        <v>16</v>
      </c>
      <c r="F4" s="17" t="s">
        <v>11</v>
      </c>
      <c r="G4" s="18" t="s">
        <v>12</v>
      </c>
      <c r="H4" s="19"/>
    </row>
    <row r="5" customFormat="false" ht="19.2" hidden="false" customHeight="true" outlineLevel="0" collapsed="false">
      <c r="A5" s="13" t="s">
        <v>17</v>
      </c>
      <c r="B5" s="14" t="s">
        <v>9</v>
      </c>
      <c r="C5" s="15" t="s">
        <v>18</v>
      </c>
      <c r="D5" s="16" t="n">
        <v>1</v>
      </c>
      <c r="E5" s="15" t="n">
        <v>16</v>
      </c>
      <c r="F5" s="17" t="s">
        <v>11</v>
      </c>
      <c r="G5" s="18" t="s">
        <v>19</v>
      </c>
      <c r="H5" s="19"/>
    </row>
    <row r="6" customFormat="false" ht="19.2" hidden="false" customHeight="true" outlineLevel="0" collapsed="false">
      <c r="A6" s="13" t="s">
        <v>20</v>
      </c>
      <c r="B6" s="14" t="s">
        <v>9</v>
      </c>
      <c r="C6" s="15" t="s">
        <v>21</v>
      </c>
      <c r="D6" s="16" t="n">
        <v>1</v>
      </c>
      <c r="E6" s="15" t="n">
        <v>16</v>
      </c>
      <c r="F6" s="17" t="s">
        <v>11</v>
      </c>
      <c r="G6" s="18" t="s">
        <v>22</v>
      </c>
      <c r="H6" s="19"/>
    </row>
    <row r="7" customFormat="false" ht="19.2" hidden="false" customHeight="true" outlineLevel="0" collapsed="false">
      <c r="A7" s="13" t="s">
        <v>23</v>
      </c>
      <c r="B7" s="14" t="s">
        <v>9</v>
      </c>
      <c r="C7" s="15" t="s">
        <v>24</v>
      </c>
      <c r="D7" s="16" t="n">
        <v>1</v>
      </c>
      <c r="E7" s="15" t="n">
        <v>16</v>
      </c>
      <c r="F7" s="17" t="s">
        <v>11</v>
      </c>
      <c r="G7" s="18" t="s">
        <v>25</v>
      </c>
      <c r="H7" s="19"/>
    </row>
    <row r="8" customFormat="false" ht="19.2" hidden="false" customHeight="true" outlineLevel="0" collapsed="false">
      <c r="A8" s="13" t="s">
        <v>26</v>
      </c>
      <c r="B8" s="14" t="s">
        <v>9</v>
      </c>
      <c r="C8" s="15" t="s">
        <v>27</v>
      </c>
      <c r="D8" s="16" t="n">
        <v>1</v>
      </c>
      <c r="E8" s="15" t="n">
        <v>16</v>
      </c>
      <c r="F8" s="17" t="s">
        <v>11</v>
      </c>
      <c r="G8" s="18" t="s">
        <v>25</v>
      </c>
      <c r="H8" s="19"/>
    </row>
    <row r="9" customFormat="false" ht="19.2" hidden="false" customHeight="true" outlineLevel="0" collapsed="false">
      <c r="A9" s="13" t="s">
        <v>28</v>
      </c>
      <c r="B9" s="14" t="s">
        <v>9</v>
      </c>
      <c r="C9" s="15" t="s">
        <v>29</v>
      </c>
      <c r="D9" s="16" t="n">
        <v>1</v>
      </c>
      <c r="E9" s="15" t="n">
        <v>16</v>
      </c>
      <c r="F9" s="17" t="s">
        <v>11</v>
      </c>
      <c r="G9" s="18" t="s">
        <v>25</v>
      </c>
      <c r="H9" s="19"/>
    </row>
    <row r="10" customFormat="false" ht="19.2" hidden="false" customHeight="true" outlineLevel="0" collapsed="false">
      <c r="A10" s="13" t="s">
        <v>30</v>
      </c>
      <c r="B10" s="14" t="s">
        <v>9</v>
      </c>
      <c r="C10" s="15" t="s">
        <v>31</v>
      </c>
      <c r="D10" s="16" t="n">
        <v>1</v>
      </c>
      <c r="E10" s="15" t="n">
        <v>16</v>
      </c>
      <c r="F10" s="17" t="s">
        <v>11</v>
      </c>
      <c r="G10" s="18" t="s">
        <v>32</v>
      </c>
      <c r="H10" s="19"/>
    </row>
    <row r="11" customFormat="false" ht="19.2" hidden="false" customHeight="true" outlineLevel="0" collapsed="false">
      <c r="A11" s="13" t="s">
        <v>33</v>
      </c>
      <c r="B11" s="14" t="s">
        <v>9</v>
      </c>
      <c r="C11" s="15" t="s">
        <v>34</v>
      </c>
      <c r="D11" s="16" t="n">
        <v>1</v>
      </c>
      <c r="E11" s="15" t="n">
        <v>16</v>
      </c>
      <c r="F11" s="17" t="s">
        <v>35</v>
      </c>
      <c r="G11" s="18" t="s">
        <v>22</v>
      </c>
      <c r="H11" s="19"/>
    </row>
    <row r="12" customFormat="false" ht="19.2" hidden="false" customHeight="true" outlineLevel="0" collapsed="false">
      <c r="A12" s="13" t="s">
        <v>36</v>
      </c>
      <c r="B12" s="14" t="s">
        <v>9</v>
      </c>
      <c r="C12" s="15" t="s">
        <v>37</v>
      </c>
      <c r="D12" s="16" t="n">
        <v>1</v>
      </c>
      <c r="E12" s="15" t="n">
        <v>16</v>
      </c>
      <c r="F12" s="17" t="s">
        <v>35</v>
      </c>
      <c r="G12" s="18" t="s">
        <v>22</v>
      </c>
      <c r="H12" s="19"/>
    </row>
    <row r="13" customFormat="false" ht="19.2" hidden="false" customHeight="true" outlineLevel="0" collapsed="false">
      <c r="A13" s="13" t="s">
        <v>38</v>
      </c>
      <c r="B13" s="14" t="s">
        <v>9</v>
      </c>
      <c r="C13" s="15" t="s">
        <v>39</v>
      </c>
      <c r="D13" s="16" t="n">
        <v>1</v>
      </c>
      <c r="E13" s="15" t="n">
        <v>18</v>
      </c>
      <c r="F13" s="17" t="s">
        <v>11</v>
      </c>
      <c r="G13" s="18" t="s">
        <v>12</v>
      </c>
      <c r="H13" s="19"/>
    </row>
    <row r="14" customFormat="false" ht="19.2" hidden="false" customHeight="true" outlineLevel="0" collapsed="false">
      <c r="A14" s="13" t="s">
        <v>40</v>
      </c>
      <c r="B14" s="14" t="s">
        <v>9</v>
      </c>
      <c r="C14" s="15" t="s">
        <v>41</v>
      </c>
      <c r="D14" s="16" t="n">
        <v>1</v>
      </c>
      <c r="E14" s="15" t="n">
        <v>18</v>
      </c>
      <c r="F14" s="17" t="s">
        <v>35</v>
      </c>
      <c r="G14" s="18" t="s">
        <v>19</v>
      </c>
      <c r="H14" s="19"/>
    </row>
    <row r="15" customFormat="false" ht="19.2" hidden="false" customHeight="true" outlineLevel="0" collapsed="false">
      <c r="A15" s="13" t="s">
        <v>42</v>
      </c>
      <c r="B15" s="14" t="s">
        <v>9</v>
      </c>
      <c r="C15" s="15" t="s">
        <v>43</v>
      </c>
      <c r="D15" s="16" t="n">
        <v>1</v>
      </c>
      <c r="E15" s="15" t="n">
        <v>18</v>
      </c>
      <c r="F15" s="17" t="s">
        <v>35</v>
      </c>
      <c r="G15" s="18" t="s">
        <v>32</v>
      </c>
      <c r="H15" s="20" t="s">
        <v>44</v>
      </c>
    </row>
    <row r="16" customFormat="false" ht="19.2" hidden="false" customHeight="true" outlineLevel="0" collapsed="false">
      <c r="A16" s="13" t="s">
        <v>45</v>
      </c>
      <c r="B16" s="14" t="s">
        <v>9</v>
      </c>
      <c r="C16" s="15" t="s">
        <v>46</v>
      </c>
      <c r="D16" s="16" t="n">
        <v>1</v>
      </c>
      <c r="E16" s="15" t="n">
        <v>20</v>
      </c>
      <c r="F16" s="17" t="s">
        <v>11</v>
      </c>
      <c r="G16" s="18" t="s">
        <v>12</v>
      </c>
      <c r="H16" s="19"/>
    </row>
    <row r="17" customFormat="false" ht="19.2" hidden="false" customHeight="true" outlineLevel="0" collapsed="false">
      <c r="A17" s="13" t="s">
        <v>47</v>
      </c>
      <c r="B17" s="14" t="s">
        <v>9</v>
      </c>
      <c r="C17" s="15" t="s">
        <v>48</v>
      </c>
      <c r="D17" s="16" t="n">
        <v>1</v>
      </c>
      <c r="E17" s="15" t="n">
        <v>24</v>
      </c>
      <c r="F17" s="17" t="s">
        <v>11</v>
      </c>
      <c r="G17" s="18" t="s">
        <v>12</v>
      </c>
      <c r="H17" s="19"/>
    </row>
    <row r="18" customFormat="false" ht="19.2" hidden="false" customHeight="true" outlineLevel="0" collapsed="false">
      <c r="A18" s="13" t="s">
        <v>49</v>
      </c>
      <c r="B18" s="14" t="s">
        <v>9</v>
      </c>
      <c r="C18" s="15" t="s">
        <v>50</v>
      </c>
      <c r="D18" s="16" t="n">
        <v>1</v>
      </c>
      <c r="E18" s="15" t="n">
        <v>24</v>
      </c>
      <c r="F18" s="17" t="s">
        <v>11</v>
      </c>
      <c r="G18" s="18" t="s">
        <v>12</v>
      </c>
      <c r="H18" s="19"/>
    </row>
    <row r="19" customFormat="false" ht="19.2" hidden="false" customHeight="true" outlineLevel="0" collapsed="false">
      <c r="A19" s="13" t="s">
        <v>51</v>
      </c>
      <c r="B19" s="14" t="s">
        <v>9</v>
      </c>
      <c r="C19" s="15" t="s">
        <v>52</v>
      </c>
      <c r="D19" s="16" t="n">
        <v>1</v>
      </c>
      <c r="E19" s="15" t="n">
        <v>24</v>
      </c>
      <c r="F19" s="17" t="s">
        <v>11</v>
      </c>
      <c r="G19" s="18" t="s">
        <v>19</v>
      </c>
      <c r="H19" s="19"/>
    </row>
    <row r="20" customFormat="false" ht="19.2" hidden="false" customHeight="true" outlineLevel="0" collapsed="false">
      <c r="A20" s="13" t="s">
        <v>53</v>
      </c>
      <c r="B20" s="14" t="s">
        <v>9</v>
      </c>
      <c r="C20" s="15" t="s">
        <v>54</v>
      </c>
      <c r="D20" s="16" t="n">
        <v>1</v>
      </c>
      <c r="E20" s="15" t="n">
        <v>24</v>
      </c>
      <c r="F20" s="17" t="s">
        <v>11</v>
      </c>
      <c r="G20" s="18" t="s">
        <v>19</v>
      </c>
      <c r="H20" s="19"/>
    </row>
    <row r="21" customFormat="false" ht="19.2" hidden="false" customHeight="true" outlineLevel="0" collapsed="false">
      <c r="A21" s="13" t="s">
        <v>55</v>
      </c>
      <c r="B21" s="14" t="s">
        <v>9</v>
      </c>
      <c r="C21" s="15" t="s">
        <v>56</v>
      </c>
      <c r="D21" s="16" t="n">
        <v>1</v>
      </c>
      <c r="E21" s="15" t="n">
        <v>24</v>
      </c>
      <c r="F21" s="17" t="s">
        <v>11</v>
      </c>
      <c r="G21" s="18" t="s">
        <v>25</v>
      </c>
      <c r="H21" s="19"/>
    </row>
    <row r="22" customFormat="false" ht="19.2" hidden="false" customHeight="true" outlineLevel="0" collapsed="false">
      <c r="A22" s="13" t="s">
        <v>57</v>
      </c>
      <c r="B22" s="14" t="s">
        <v>9</v>
      </c>
      <c r="C22" s="15" t="s">
        <v>58</v>
      </c>
      <c r="D22" s="16" t="n">
        <v>1</v>
      </c>
      <c r="E22" s="15" t="n">
        <v>24</v>
      </c>
      <c r="F22" s="17" t="s">
        <v>35</v>
      </c>
      <c r="G22" s="18" t="s">
        <v>12</v>
      </c>
      <c r="H22" s="19"/>
    </row>
    <row r="23" customFormat="false" ht="19.2" hidden="false" customHeight="true" outlineLevel="0" collapsed="false">
      <c r="A23" s="13" t="s">
        <v>59</v>
      </c>
      <c r="B23" s="14" t="s">
        <v>9</v>
      </c>
      <c r="C23" s="15" t="s">
        <v>60</v>
      </c>
      <c r="D23" s="16" t="n">
        <v>1.5</v>
      </c>
      <c r="E23" s="15" t="n">
        <v>30</v>
      </c>
      <c r="F23" s="21" t="s">
        <v>61</v>
      </c>
      <c r="G23" s="20" t="s">
        <v>61</v>
      </c>
      <c r="H23" s="22" t="s">
        <v>62</v>
      </c>
    </row>
    <row r="24" customFormat="false" ht="19.2" hidden="false" customHeight="true" outlineLevel="0" collapsed="false">
      <c r="A24" s="13" t="s">
        <v>63</v>
      </c>
      <c r="B24" s="14" t="s">
        <v>9</v>
      </c>
      <c r="C24" s="15" t="s">
        <v>64</v>
      </c>
      <c r="D24" s="16" t="n">
        <v>1.5</v>
      </c>
      <c r="E24" s="15" t="n">
        <v>32</v>
      </c>
      <c r="F24" s="17" t="s">
        <v>65</v>
      </c>
      <c r="G24" s="18" t="s">
        <v>12</v>
      </c>
      <c r="H24" s="19"/>
    </row>
    <row r="25" customFormat="false" ht="19.2" hidden="false" customHeight="true" outlineLevel="0" collapsed="false">
      <c r="A25" s="13" t="s">
        <v>66</v>
      </c>
      <c r="B25" s="14" t="s">
        <v>9</v>
      </c>
      <c r="C25" s="15" t="s">
        <v>67</v>
      </c>
      <c r="D25" s="16" t="n">
        <v>1.5</v>
      </c>
      <c r="E25" s="15" t="n">
        <v>32</v>
      </c>
      <c r="F25" s="17" t="s">
        <v>65</v>
      </c>
      <c r="G25" s="18" t="s">
        <v>19</v>
      </c>
      <c r="H25" s="19"/>
    </row>
    <row r="26" customFormat="false" ht="19.2" hidden="false" customHeight="true" outlineLevel="0" collapsed="false">
      <c r="A26" s="13" t="s">
        <v>68</v>
      </c>
      <c r="B26" s="14" t="s">
        <v>9</v>
      </c>
      <c r="C26" s="15" t="s">
        <v>69</v>
      </c>
      <c r="D26" s="16" t="n">
        <v>1.5</v>
      </c>
      <c r="E26" s="15" t="n">
        <v>32</v>
      </c>
      <c r="F26" s="17" t="s">
        <v>65</v>
      </c>
      <c r="G26" s="18" t="s">
        <v>19</v>
      </c>
      <c r="H26" s="19"/>
    </row>
    <row r="27" customFormat="false" ht="19.2" hidden="false" customHeight="true" outlineLevel="0" collapsed="false">
      <c r="A27" s="13" t="s">
        <v>70</v>
      </c>
      <c r="B27" s="14" t="s">
        <v>9</v>
      </c>
      <c r="C27" s="15" t="s">
        <v>71</v>
      </c>
      <c r="D27" s="16" t="n">
        <v>1.5</v>
      </c>
      <c r="E27" s="15" t="n">
        <v>32</v>
      </c>
      <c r="F27" s="17" t="s">
        <v>65</v>
      </c>
      <c r="G27" s="18" t="s">
        <v>32</v>
      </c>
      <c r="H27" s="19"/>
    </row>
    <row r="28" customFormat="false" ht="19.2" hidden="false" customHeight="true" outlineLevel="0" collapsed="false">
      <c r="A28" s="13" t="s">
        <v>72</v>
      </c>
      <c r="B28" s="14" t="s">
        <v>73</v>
      </c>
      <c r="C28" s="15" t="s">
        <v>74</v>
      </c>
      <c r="D28" s="16" t="n">
        <v>1</v>
      </c>
      <c r="E28" s="15" t="n">
        <v>16</v>
      </c>
      <c r="F28" s="17" t="s">
        <v>11</v>
      </c>
      <c r="G28" s="18" t="s">
        <v>25</v>
      </c>
      <c r="H28" s="19"/>
    </row>
    <row r="29" customFormat="false" ht="19.2" hidden="false" customHeight="true" outlineLevel="0" collapsed="false">
      <c r="A29" s="13" t="s">
        <v>75</v>
      </c>
      <c r="B29" s="14" t="s">
        <v>73</v>
      </c>
      <c r="C29" s="15" t="s">
        <v>76</v>
      </c>
      <c r="D29" s="16" t="n">
        <v>1</v>
      </c>
      <c r="E29" s="15" t="n">
        <v>16</v>
      </c>
      <c r="F29" s="17" t="s">
        <v>11</v>
      </c>
      <c r="G29" s="18" t="s">
        <v>32</v>
      </c>
      <c r="H29" s="19"/>
    </row>
    <row r="30" customFormat="false" ht="19.2" hidden="false" customHeight="true" outlineLevel="0" collapsed="false">
      <c r="A30" s="13" t="s">
        <v>77</v>
      </c>
      <c r="B30" s="14" t="s">
        <v>73</v>
      </c>
      <c r="C30" s="15" t="s">
        <v>78</v>
      </c>
      <c r="D30" s="16" t="n">
        <v>1</v>
      </c>
      <c r="E30" s="15" t="n">
        <v>16</v>
      </c>
      <c r="F30" s="17" t="s">
        <v>35</v>
      </c>
      <c r="G30" s="18" t="s">
        <v>25</v>
      </c>
      <c r="H30" s="23"/>
    </row>
    <row r="31" customFormat="false" ht="19.2" hidden="false" customHeight="true" outlineLevel="0" collapsed="false">
      <c r="A31" s="13" t="s">
        <v>79</v>
      </c>
      <c r="B31" s="14" t="s">
        <v>73</v>
      </c>
      <c r="C31" s="15" t="s">
        <v>80</v>
      </c>
      <c r="D31" s="16" t="n">
        <v>1</v>
      </c>
      <c r="E31" s="15" t="n">
        <v>16</v>
      </c>
      <c r="F31" s="17" t="s">
        <v>35</v>
      </c>
      <c r="G31" s="18" t="s">
        <v>32</v>
      </c>
      <c r="H31" s="19"/>
    </row>
    <row r="32" customFormat="false" ht="19.2" hidden="false" customHeight="true" outlineLevel="0" collapsed="false">
      <c r="A32" s="13" t="s">
        <v>81</v>
      </c>
      <c r="B32" s="14" t="s">
        <v>73</v>
      </c>
      <c r="C32" s="24" t="s">
        <v>82</v>
      </c>
      <c r="D32" s="16" t="n">
        <v>1</v>
      </c>
      <c r="E32" s="24" t="n">
        <v>24</v>
      </c>
      <c r="F32" s="17" t="s">
        <v>11</v>
      </c>
      <c r="G32" s="18" t="s">
        <v>32</v>
      </c>
      <c r="H32" s="19"/>
    </row>
    <row r="33" customFormat="false" ht="19.2" hidden="false" customHeight="true" outlineLevel="0" collapsed="false">
      <c r="A33" s="13" t="s">
        <v>83</v>
      </c>
      <c r="B33" s="14" t="s">
        <v>73</v>
      </c>
      <c r="C33" s="15" t="s">
        <v>84</v>
      </c>
      <c r="D33" s="16" t="n">
        <v>1</v>
      </c>
      <c r="E33" s="24" t="n">
        <v>24</v>
      </c>
      <c r="F33" s="17" t="s">
        <v>35</v>
      </c>
      <c r="G33" s="18" t="s">
        <v>12</v>
      </c>
      <c r="H33" s="19"/>
    </row>
    <row r="34" customFormat="false" ht="19.2" hidden="false" customHeight="true" outlineLevel="0" collapsed="false">
      <c r="A34" s="13" t="s">
        <v>85</v>
      </c>
      <c r="B34" s="14" t="s">
        <v>73</v>
      </c>
      <c r="C34" s="15" t="s">
        <v>86</v>
      </c>
      <c r="D34" s="16" t="n">
        <v>1</v>
      </c>
      <c r="E34" s="24" t="n">
        <v>24</v>
      </c>
      <c r="F34" s="17" t="s">
        <v>35</v>
      </c>
      <c r="G34" s="18" t="s">
        <v>12</v>
      </c>
      <c r="H34" s="19"/>
    </row>
    <row r="35" customFormat="false" ht="19.2" hidden="false" customHeight="true" outlineLevel="0" collapsed="false">
      <c r="A35" s="13" t="s">
        <v>87</v>
      </c>
      <c r="B35" s="14" t="s">
        <v>73</v>
      </c>
      <c r="C35" s="15" t="s">
        <v>88</v>
      </c>
      <c r="D35" s="16" t="n">
        <v>1</v>
      </c>
      <c r="E35" s="24" t="n">
        <v>24</v>
      </c>
      <c r="F35" s="17" t="s">
        <v>35</v>
      </c>
      <c r="G35" s="18" t="s">
        <v>12</v>
      </c>
      <c r="H35" s="19"/>
    </row>
    <row r="36" customFormat="false" ht="19.2" hidden="false" customHeight="true" outlineLevel="0" collapsed="false">
      <c r="A36" s="13" t="s">
        <v>89</v>
      </c>
      <c r="B36" s="14" t="s">
        <v>73</v>
      </c>
      <c r="C36" s="15" t="s">
        <v>90</v>
      </c>
      <c r="D36" s="16" t="n">
        <v>1.5</v>
      </c>
      <c r="E36" s="24" t="n">
        <v>32</v>
      </c>
      <c r="F36" s="17" t="s">
        <v>65</v>
      </c>
      <c r="G36" s="18" t="s">
        <v>32</v>
      </c>
      <c r="H36" s="19"/>
    </row>
    <row r="37" customFormat="false" ht="19.2" hidden="false" customHeight="true" outlineLevel="0" collapsed="false">
      <c r="A37" s="13" t="s">
        <v>91</v>
      </c>
      <c r="B37" s="14" t="s">
        <v>92</v>
      </c>
      <c r="C37" s="15" t="s">
        <v>93</v>
      </c>
      <c r="D37" s="16" t="n">
        <v>1</v>
      </c>
      <c r="E37" s="24" t="n">
        <v>16</v>
      </c>
      <c r="F37" s="17" t="s">
        <v>11</v>
      </c>
      <c r="G37" s="18" t="s">
        <v>19</v>
      </c>
      <c r="H37" s="13"/>
    </row>
    <row r="38" customFormat="false" ht="19.2" hidden="false" customHeight="true" outlineLevel="0" collapsed="false">
      <c r="A38" s="13" t="s">
        <v>94</v>
      </c>
      <c r="B38" s="14" t="s">
        <v>92</v>
      </c>
      <c r="C38" s="15" t="s">
        <v>95</v>
      </c>
      <c r="D38" s="16" t="n">
        <v>1</v>
      </c>
      <c r="E38" s="24" t="n">
        <v>16</v>
      </c>
      <c r="F38" s="17" t="s">
        <v>11</v>
      </c>
      <c r="G38" s="18" t="s">
        <v>19</v>
      </c>
      <c r="H38" s="19"/>
    </row>
    <row r="39" customFormat="false" ht="19.2" hidden="false" customHeight="true" outlineLevel="0" collapsed="false">
      <c r="A39" s="13" t="s">
        <v>96</v>
      </c>
      <c r="B39" s="14" t="s">
        <v>92</v>
      </c>
      <c r="C39" s="15" t="s">
        <v>97</v>
      </c>
      <c r="D39" s="16" t="n">
        <v>1</v>
      </c>
      <c r="E39" s="24" t="n">
        <v>16</v>
      </c>
      <c r="F39" s="17" t="s">
        <v>11</v>
      </c>
      <c r="G39" s="18" t="s">
        <v>19</v>
      </c>
      <c r="H39" s="19"/>
    </row>
    <row r="40" customFormat="false" ht="19.2" hidden="false" customHeight="true" outlineLevel="0" collapsed="false">
      <c r="A40" s="13" t="s">
        <v>98</v>
      </c>
      <c r="B40" s="14" t="s">
        <v>92</v>
      </c>
      <c r="C40" s="15" t="s">
        <v>99</v>
      </c>
      <c r="D40" s="16" t="n">
        <v>1</v>
      </c>
      <c r="E40" s="24" t="n">
        <v>16</v>
      </c>
      <c r="F40" s="17" t="s">
        <v>11</v>
      </c>
      <c r="G40" s="18" t="s">
        <v>25</v>
      </c>
      <c r="H40" s="19"/>
    </row>
    <row r="41" customFormat="false" ht="19.2" hidden="false" customHeight="true" outlineLevel="0" collapsed="false">
      <c r="A41" s="13" t="s">
        <v>100</v>
      </c>
      <c r="B41" s="14" t="s">
        <v>92</v>
      </c>
      <c r="C41" s="15" t="s">
        <v>101</v>
      </c>
      <c r="D41" s="16" t="n">
        <v>1</v>
      </c>
      <c r="E41" s="24" t="n">
        <v>16</v>
      </c>
      <c r="F41" s="17" t="s">
        <v>11</v>
      </c>
      <c r="G41" s="18" t="s">
        <v>32</v>
      </c>
      <c r="H41" s="19"/>
    </row>
    <row r="42" customFormat="false" ht="19.2" hidden="false" customHeight="true" outlineLevel="0" collapsed="false">
      <c r="A42" s="13" t="s">
        <v>102</v>
      </c>
      <c r="B42" s="14" t="s">
        <v>92</v>
      </c>
      <c r="C42" s="15" t="s">
        <v>103</v>
      </c>
      <c r="D42" s="16" t="n">
        <v>1</v>
      </c>
      <c r="E42" s="24" t="n">
        <v>16</v>
      </c>
      <c r="F42" s="17" t="s">
        <v>11</v>
      </c>
      <c r="G42" s="18" t="s">
        <v>32</v>
      </c>
      <c r="H42" s="19"/>
    </row>
    <row r="43" customFormat="false" ht="19.2" hidden="false" customHeight="true" outlineLevel="0" collapsed="false">
      <c r="A43" s="13" t="s">
        <v>104</v>
      </c>
      <c r="B43" s="14" t="s">
        <v>92</v>
      </c>
      <c r="C43" s="15" t="s">
        <v>105</v>
      </c>
      <c r="D43" s="16" t="n">
        <v>1</v>
      </c>
      <c r="E43" s="24" t="n">
        <v>16</v>
      </c>
      <c r="F43" s="17" t="s">
        <v>11</v>
      </c>
      <c r="G43" s="18" t="s">
        <v>32</v>
      </c>
      <c r="H43" s="19"/>
    </row>
    <row r="44" customFormat="false" ht="19.2" hidden="false" customHeight="true" outlineLevel="0" collapsed="false">
      <c r="A44" s="13" t="s">
        <v>106</v>
      </c>
      <c r="B44" s="14" t="s">
        <v>92</v>
      </c>
      <c r="C44" s="15" t="s">
        <v>107</v>
      </c>
      <c r="D44" s="16" t="n">
        <v>1</v>
      </c>
      <c r="E44" s="24" t="n">
        <v>18</v>
      </c>
      <c r="F44" s="17" t="s">
        <v>35</v>
      </c>
      <c r="G44" s="18" t="s">
        <v>32</v>
      </c>
      <c r="H44" s="20" t="s">
        <v>108</v>
      </c>
    </row>
    <row r="45" customFormat="false" ht="19.2" hidden="false" customHeight="true" outlineLevel="0" collapsed="false">
      <c r="A45" s="13" t="s">
        <v>109</v>
      </c>
      <c r="B45" s="14" t="s">
        <v>92</v>
      </c>
      <c r="C45" s="15" t="s">
        <v>110</v>
      </c>
      <c r="D45" s="16" t="n">
        <v>1</v>
      </c>
      <c r="E45" s="24" t="n">
        <v>24</v>
      </c>
      <c r="F45" s="17" t="s">
        <v>35</v>
      </c>
      <c r="G45" s="18" t="s">
        <v>12</v>
      </c>
      <c r="H45" s="19"/>
    </row>
    <row r="46" customFormat="false" ht="19.2" hidden="false" customHeight="true" outlineLevel="0" collapsed="false">
      <c r="A46" s="13" t="s">
        <v>111</v>
      </c>
      <c r="B46" s="14" t="s">
        <v>92</v>
      </c>
      <c r="C46" s="15" t="s">
        <v>112</v>
      </c>
      <c r="D46" s="16" t="n">
        <v>1</v>
      </c>
      <c r="E46" s="24" t="n">
        <v>24</v>
      </c>
      <c r="F46" s="17" t="s">
        <v>35</v>
      </c>
      <c r="G46" s="18" t="s">
        <v>12</v>
      </c>
      <c r="H46" s="19"/>
    </row>
    <row r="47" customFormat="false" ht="19.2" hidden="false" customHeight="true" outlineLevel="0" collapsed="false">
      <c r="A47" s="13" t="s">
        <v>113</v>
      </c>
      <c r="B47" s="14" t="s">
        <v>92</v>
      </c>
      <c r="C47" s="15" t="s">
        <v>114</v>
      </c>
      <c r="D47" s="16" t="n">
        <v>1.5</v>
      </c>
      <c r="E47" s="24" t="n">
        <v>32</v>
      </c>
      <c r="F47" s="17" t="s">
        <v>65</v>
      </c>
      <c r="G47" s="18" t="s">
        <v>19</v>
      </c>
      <c r="H47" s="19"/>
    </row>
    <row r="48" customFormat="false" ht="19.2" hidden="false" customHeight="true" outlineLevel="0" collapsed="false">
      <c r="A48" s="13" t="s">
        <v>115</v>
      </c>
      <c r="B48" s="14" t="s">
        <v>116</v>
      </c>
      <c r="C48" s="15" t="s">
        <v>117</v>
      </c>
      <c r="D48" s="16" t="n">
        <v>1</v>
      </c>
      <c r="E48" s="24" t="n">
        <v>16</v>
      </c>
      <c r="F48" s="17" t="s">
        <v>11</v>
      </c>
      <c r="G48" s="18" t="s">
        <v>12</v>
      </c>
      <c r="H48" s="19"/>
    </row>
    <row r="49" customFormat="false" ht="19.2" hidden="false" customHeight="true" outlineLevel="0" collapsed="false">
      <c r="A49" s="13" t="s">
        <v>118</v>
      </c>
      <c r="B49" s="14" t="s">
        <v>116</v>
      </c>
      <c r="C49" s="15" t="s">
        <v>119</v>
      </c>
      <c r="D49" s="16" t="n">
        <v>1</v>
      </c>
      <c r="E49" s="24" t="n">
        <v>16</v>
      </c>
      <c r="F49" s="17" t="s">
        <v>11</v>
      </c>
      <c r="G49" s="18" t="s">
        <v>22</v>
      </c>
      <c r="H49" s="19"/>
    </row>
    <row r="50" customFormat="false" ht="19.2" hidden="false" customHeight="true" outlineLevel="0" collapsed="false">
      <c r="A50" s="13" t="s">
        <v>120</v>
      </c>
      <c r="B50" s="14" t="s">
        <v>116</v>
      </c>
      <c r="C50" s="15" t="s">
        <v>121</v>
      </c>
      <c r="D50" s="16" t="n">
        <v>1</v>
      </c>
      <c r="E50" s="24" t="n">
        <v>16</v>
      </c>
      <c r="F50" s="17" t="s">
        <v>11</v>
      </c>
      <c r="G50" s="18" t="s">
        <v>22</v>
      </c>
      <c r="H50" s="19"/>
    </row>
    <row r="51" customFormat="false" ht="19.2" hidden="false" customHeight="true" outlineLevel="0" collapsed="false">
      <c r="A51" s="13" t="s">
        <v>122</v>
      </c>
      <c r="B51" s="14" t="s">
        <v>116</v>
      </c>
      <c r="C51" s="15" t="s">
        <v>123</v>
      </c>
      <c r="D51" s="16" t="n">
        <v>1</v>
      </c>
      <c r="E51" s="24" t="n">
        <v>16</v>
      </c>
      <c r="F51" s="17" t="s">
        <v>11</v>
      </c>
      <c r="G51" s="18" t="s">
        <v>25</v>
      </c>
      <c r="H51" s="19"/>
    </row>
    <row r="52" customFormat="false" ht="19.2" hidden="false" customHeight="true" outlineLevel="0" collapsed="false">
      <c r="A52" s="13" t="s">
        <v>124</v>
      </c>
      <c r="B52" s="14" t="s">
        <v>116</v>
      </c>
      <c r="C52" s="15" t="s">
        <v>125</v>
      </c>
      <c r="D52" s="16" t="n">
        <v>1</v>
      </c>
      <c r="E52" s="24" t="n">
        <v>24</v>
      </c>
      <c r="F52" s="17" t="s">
        <v>11</v>
      </c>
      <c r="G52" s="18" t="s">
        <v>19</v>
      </c>
      <c r="H52" s="19"/>
    </row>
    <row r="53" customFormat="false" ht="19.2" hidden="false" customHeight="true" outlineLevel="0" collapsed="false">
      <c r="A53" s="13" t="s">
        <v>126</v>
      </c>
      <c r="B53" s="14" t="s">
        <v>127</v>
      </c>
      <c r="C53" s="15" t="s">
        <v>128</v>
      </c>
      <c r="D53" s="16" t="n">
        <v>1</v>
      </c>
      <c r="E53" s="24" t="n">
        <v>16</v>
      </c>
      <c r="F53" s="17" t="s">
        <v>11</v>
      </c>
      <c r="G53" s="18" t="s">
        <v>22</v>
      </c>
      <c r="H53" s="19"/>
    </row>
    <row r="54" customFormat="false" ht="19.2" hidden="false" customHeight="true" outlineLevel="0" collapsed="false">
      <c r="A54" s="13" t="s">
        <v>129</v>
      </c>
      <c r="B54" s="14" t="s">
        <v>127</v>
      </c>
      <c r="C54" s="15" t="s">
        <v>130</v>
      </c>
      <c r="D54" s="16" t="n">
        <v>1</v>
      </c>
      <c r="E54" s="24" t="n">
        <v>16</v>
      </c>
      <c r="F54" s="17" t="s">
        <v>11</v>
      </c>
      <c r="G54" s="18" t="s">
        <v>22</v>
      </c>
      <c r="H54" s="19"/>
    </row>
    <row r="55" customFormat="false" ht="19.2" hidden="false" customHeight="true" outlineLevel="0" collapsed="false">
      <c r="A55" s="13" t="s">
        <v>131</v>
      </c>
      <c r="B55" s="14" t="s">
        <v>127</v>
      </c>
      <c r="C55" s="15" t="s">
        <v>132</v>
      </c>
      <c r="D55" s="16" t="n">
        <v>1</v>
      </c>
      <c r="E55" s="24" t="n">
        <v>16</v>
      </c>
      <c r="F55" s="17" t="s">
        <v>11</v>
      </c>
      <c r="G55" s="18" t="s">
        <v>25</v>
      </c>
      <c r="H55" s="19"/>
    </row>
    <row r="56" customFormat="false" ht="19.2" hidden="false" customHeight="true" outlineLevel="0" collapsed="false">
      <c r="A56" s="13" t="s">
        <v>133</v>
      </c>
      <c r="B56" s="14" t="s">
        <v>127</v>
      </c>
      <c r="C56" s="15" t="s">
        <v>134</v>
      </c>
      <c r="D56" s="16" t="n">
        <v>1</v>
      </c>
      <c r="E56" s="24" t="n">
        <v>16</v>
      </c>
      <c r="F56" s="17" t="s">
        <v>35</v>
      </c>
      <c r="G56" s="18" t="s">
        <v>12</v>
      </c>
      <c r="H56" s="19"/>
    </row>
    <row r="57" customFormat="false" ht="19.2" hidden="false" customHeight="true" outlineLevel="0" collapsed="false">
      <c r="A57" s="13" t="s">
        <v>135</v>
      </c>
      <c r="B57" s="14" t="s">
        <v>127</v>
      </c>
      <c r="C57" s="15" t="s">
        <v>136</v>
      </c>
      <c r="D57" s="16" t="n">
        <v>1</v>
      </c>
      <c r="E57" s="24" t="n">
        <v>16</v>
      </c>
      <c r="F57" s="17" t="s">
        <v>35</v>
      </c>
      <c r="G57" s="18" t="s">
        <v>22</v>
      </c>
      <c r="H57" s="19"/>
    </row>
    <row r="58" customFormat="false" ht="19.2" hidden="false" customHeight="true" outlineLevel="0" collapsed="false">
      <c r="A58" s="13" t="s">
        <v>137</v>
      </c>
      <c r="B58" s="14" t="s">
        <v>127</v>
      </c>
      <c r="C58" s="15" t="s">
        <v>138</v>
      </c>
      <c r="D58" s="16" t="n">
        <v>1</v>
      </c>
      <c r="E58" s="24" t="n">
        <v>24</v>
      </c>
      <c r="F58" s="17" t="s">
        <v>11</v>
      </c>
      <c r="G58" s="18" t="s">
        <v>19</v>
      </c>
      <c r="H58" s="19"/>
    </row>
    <row r="59" customFormat="false" ht="19.2" hidden="false" customHeight="true" outlineLevel="0" collapsed="false">
      <c r="A59" s="13" t="s">
        <v>139</v>
      </c>
      <c r="B59" s="14" t="s">
        <v>140</v>
      </c>
      <c r="C59" s="15" t="s">
        <v>141</v>
      </c>
      <c r="D59" s="16" t="n">
        <v>1</v>
      </c>
      <c r="E59" s="24" t="n">
        <v>16</v>
      </c>
      <c r="F59" s="17" t="s">
        <v>11</v>
      </c>
      <c r="G59" s="18" t="s">
        <v>22</v>
      </c>
      <c r="H59" s="19"/>
    </row>
    <row r="60" customFormat="false" ht="19.2" hidden="false" customHeight="true" outlineLevel="0" collapsed="false">
      <c r="A60" s="13" t="s">
        <v>142</v>
      </c>
      <c r="B60" s="14" t="s">
        <v>140</v>
      </c>
      <c r="C60" s="15" t="s">
        <v>143</v>
      </c>
      <c r="D60" s="16" t="n">
        <v>1</v>
      </c>
      <c r="E60" s="24" t="n">
        <v>16</v>
      </c>
      <c r="F60" s="17" t="s">
        <v>35</v>
      </c>
      <c r="G60" s="18" t="s">
        <v>12</v>
      </c>
      <c r="H60" s="19"/>
    </row>
    <row r="61" customFormat="false" ht="19.2" hidden="false" customHeight="true" outlineLevel="0" collapsed="false">
      <c r="A61" s="13" t="s">
        <v>144</v>
      </c>
      <c r="B61" s="14" t="s">
        <v>140</v>
      </c>
      <c r="C61" s="15" t="s">
        <v>145</v>
      </c>
      <c r="D61" s="16" t="n">
        <v>1</v>
      </c>
      <c r="E61" s="24" t="n">
        <v>24</v>
      </c>
      <c r="F61" s="17" t="s">
        <v>11</v>
      </c>
      <c r="G61" s="18" t="s">
        <v>12</v>
      </c>
      <c r="H61" s="13"/>
    </row>
    <row r="62" customFormat="false" ht="19.2" hidden="false" customHeight="true" outlineLevel="0" collapsed="false">
      <c r="A62" s="13" t="s">
        <v>146</v>
      </c>
      <c r="B62" s="14" t="s">
        <v>140</v>
      </c>
      <c r="C62" s="15" t="s">
        <v>147</v>
      </c>
      <c r="D62" s="16" t="n">
        <v>1</v>
      </c>
      <c r="E62" s="24" t="n">
        <v>24</v>
      </c>
      <c r="F62" s="17" t="s">
        <v>11</v>
      </c>
      <c r="G62" s="18" t="s">
        <v>19</v>
      </c>
      <c r="H62" s="19"/>
    </row>
    <row r="63" customFormat="false" ht="19.2" hidden="false" customHeight="true" outlineLevel="0" collapsed="false">
      <c r="A63" s="13" t="s">
        <v>148</v>
      </c>
      <c r="B63" s="14" t="s">
        <v>140</v>
      </c>
      <c r="C63" s="24" t="s">
        <v>149</v>
      </c>
      <c r="D63" s="16" t="n">
        <v>1</v>
      </c>
      <c r="E63" s="24" t="n">
        <v>24</v>
      </c>
      <c r="F63" s="17" t="s">
        <v>35</v>
      </c>
      <c r="G63" s="18" t="s">
        <v>12</v>
      </c>
      <c r="H63" s="19"/>
    </row>
    <row r="64" customFormat="false" ht="19.2" hidden="false" customHeight="true" outlineLevel="0" collapsed="false">
      <c r="A64" s="13" t="s">
        <v>150</v>
      </c>
      <c r="B64" s="14" t="s">
        <v>140</v>
      </c>
      <c r="C64" s="15" t="s">
        <v>151</v>
      </c>
      <c r="D64" s="16" t="n">
        <v>1</v>
      </c>
      <c r="E64" s="24" t="n">
        <v>24</v>
      </c>
      <c r="F64" s="17" t="s">
        <v>35</v>
      </c>
      <c r="G64" s="18" t="s">
        <v>12</v>
      </c>
      <c r="H64" s="19"/>
    </row>
    <row r="65" customFormat="false" ht="19.2" hidden="false" customHeight="true" outlineLevel="0" collapsed="false">
      <c r="A65" s="13" t="s">
        <v>152</v>
      </c>
      <c r="B65" s="14" t="s">
        <v>140</v>
      </c>
      <c r="C65" s="15" t="s">
        <v>153</v>
      </c>
      <c r="D65" s="16" t="n">
        <v>1</v>
      </c>
      <c r="E65" s="24" t="n">
        <v>24</v>
      </c>
      <c r="F65" s="17" t="s">
        <v>35</v>
      </c>
      <c r="G65" s="18" t="s">
        <v>12</v>
      </c>
      <c r="H65" s="19"/>
    </row>
    <row r="66" customFormat="false" ht="19.2" hidden="false" customHeight="true" outlineLevel="0" collapsed="false">
      <c r="A66" s="13" t="s">
        <v>154</v>
      </c>
      <c r="B66" s="14" t="s">
        <v>140</v>
      </c>
      <c r="C66" s="15" t="s">
        <v>155</v>
      </c>
      <c r="D66" s="16" t="n">
        <v>1</v>
      </c>
      <c r="E66" s="24" t="n">
        <v>24</v>
      </c>
      <c r="F66" s="17" t="s">
        <v>35</v>
      </c>
      <c r="G66" s="18" t="s">
        <v>25</v>
      </c>
      <c r="H66" s="19"/>
    </row>
    <row r="67" customFormat="false" ht="19.2" hidden="false" customHeight="true" outlineLevel="0" collapsed="false">
      <c r="A67" s="13" t="s">
        <v>156</v>
      </c>
      <c r="B67" s="14" t="s">
        <v>140</v>
      </c>
      <c r="C67" s="15" t="s">
        <v>157</v>
      </c>
      <c r="D67" s="16" t="n">
        <v>1.5</v>
      </c>
      <c r="E67" s="24" t="n">
        <v>32</v>
      </c>
      <c r="F67" s="17" t="s">
        <v>65</v>
      </c>
      <c r="G67" s="18" t="s">
        <v>19</v>
      </c>
      <c r="H67" s="19"/>
    </row>
    <row r="68" customFormat="false" ht="19.2" hidden="false" customHeight="true" outlineLevel="0" collapsed="false">
      <c r="A68" s="13" t="s">
        <v>158</v>
      </c>
      <c r="B68" s="14" t="s">
        <v>140</v>
      </c>
      <c r="C68" s="15" t="s">
        <v>159</v>
      </c>
      <c r="D68" s="16" t="n">
        <v>1.5</v>
      </c>
      <c r="E68" s="24" t="n">
        <v>32</v>
      </c>
      <c r="F68" s="17" t="s">
        <v>65</v>
      </c>
      <c r="G68" s="18" t="s">
        <v>19</v>
      </c>
      <c r="H68" s="19"/>
    </row>
    <row r="69" customFormat="false" ht="19.2" hidden="false" customHeight="true" outlineLevel="0" collapsed="false">
      <c r="A69" s="13" t="s">
        <v>160</v>
      </c>
      <c r="B69" s="14" t="s">
        <v>140</v>
      </c>
      <c r="C69" s="15" t="s">
        <v>161</v>
      </c>
      <c r="D69" s="16" t="n">
        <v>1.5</v>
      </c>
      <c r="E69" s="24" t="n">
        <v>32</v>
      </c>
      <c r="F69" s="17" t="s">
        <v>65</v>
      </c>
      <c r="G69" s="18" t="s">
        <v>19</v>
      </c>
      <c r="H69" s="20" t="s">
        <v>162</v>
      </c>
    </row>
    <row r="70" customFormat="false" ht="19.2" hidden="false" customHeight="true" outlineLevel="0" collapsed="false">
      <c r="A70" s="13" t="s">
        <v>163</v>
      </c>
      <c r="B70" s="14" t="s">
        <v>140</v>
      </c>
      <c r="C70" s="15" t="s">
        <v>164</v>
      </c>
      <c r="D70" s="16" t="n">
        <v>1.5</v>
      </c>
      <c r="E70" s="24" t="n">
        <v>32</v>
      </c>
      <c r="F70" s="17" t="s">
        <v>65</v>
      </c>
      <c r="G70" s="18" t="s">
        <v>22</v>
      </c>
      <c r="H70" s="19"/>
    </row>
    <row r="71" customFormat="false" ht="19.2" hidden="false" customHeight="true" outlineLevel="0" collapsed="false">
      <c r="A71" s="13" t="s">
        <v>165</v>
      </c>
      <c r="B71" s="14" t="s">
        <v>140</v>
      </c>
      <c r="C71" s="15" t="s">
        <v>166</v>
      </c>
      <c r="D71" s="16" t="n">
        <v>1.5</v>
      </c>
      <c r="E71" s="24" t="n">
        <v>32</v>
      </c>
      <c r="F71" s="17" t="s">
        <v>65</v>
      </c>
      <c r="G71" s="18" t="s">
        <v>22</v>
      </c>
      <c r="H71" s="19"/>
    </row>
    <row r="72" customFormat="false" ht="19.2" hidden="false" customHeight="true" outlineLevel="0" collapsed="false">
      <c r="A72" s="13" t="s">
        <v>167</v>
      </c>
      <c r="B72" s="14" t="s">
        <v>140</v>
      </c>
      <c r="C72" s="15" t="s">
        <v>168</v>
      </c>
      <c r="D72" s="16" t="n">
        <v>1.5</v>
      </c>
      <c r="E72" s="24" t="n">
        <v>32</v>
      </c>
      <c r="F72" s="17" t="s">
        <v>65</v>
      </c>
      <c r="G72" s="18" t="s">
        <v>25</v>
      </c>
      <c r="H72" s="19"/>
    </row>
    <row r="73" customFormat="false" ht="19.2" hidden="false" customHeight="true" outlineLevel="0" collapsed="false">
      <c r="A73" s="13" t="s">
        <v>169</v>
      </c>
      <c r="B73" s="14" t="s">
        <v>170</v>
      </c>
      <c r="C73" s="15" t="s">
        <v>171</v>
      </c>
      <c r="D73" s="16" t="n">
        <v>1</v>
      </c>
      <c r="E73" s="24" t="n">
        <v>24</v>
      </c>
      <c r="F73" s="17" t="s">
        <v>11</v>
      </c>
      <c r="G73" s="18" t="s">
        <v>12</v>
      </c>
      <c r="H73" s="19"/>
    </row>
    <row r="74" customFormat="false" ht="19.2" hidden="false" customHeight="true" outlineLevel="0" collapsed="false">
      <c r="A74" s="13" t="s">
        <v>172</v>
      </c>
      <c r="B74" s="14" t="s">
        <v>170</v>
      </c>
      <c r="C74" s="15" t="s">
        <v>173</v>
      </c>
      <c r="D74" s="16" t="n">
        <v>1</v>
      </c>
      <c r="E74" s="24" t="n">
        <v>24</v>
      </c>
      <c r="F74" s="17" t="s">
        <v>11</v>
      </c>
      <c r="G74" s="18" t="s">
        <v>19</v>
      </c>
      <c r="H74" s="19"/>
    </row>
    <row r="75" customFormat="false" ht="19.2" hidden="false" customHeight="true" outlineLevel="0" collapsed="false">
      <c r="A75" s="13" t="s">
        <v>174</v>
      </c>
      <c r="B75" s="14" t="s">
        <v>170</v>
      </c>
      <c r="C75" s="15" t="s">
        <v>175</v>
      </c>
      <c r="D75" s="16" t="n">
        <v>1</v>
      </c>
      <c r="E75" s="24" t="n">
        <v>24</v>
      </c>
      <c r="F75" s="17" t="s">
        <v>11</v>
      </c>
      <c r="G75" s="18" t="s">
        <v>32</v>
      </c>
      <c r="H75" s="19"/>
    </row>
    <row r="76" customFormat="false" ht="19.2" hidden="false" customHeight="true" outlineLevel="0" collapsed="false">
      <c r="A76" s="13" t="s">
        <v>176</v>
      </c>
      <c r="B76" s="14" t="s">
        <v>170</v>
      </c>
      <c r="C76" s="15" t="s">
        <v>177</v>
      </c>
      <c r="D76" s="16" t="n">
        <v>1.5</v>
      </c>
      <c r="E76" s="24" t="n">
        <v>30</v>
      </c>
      <c r="F76" s="17" t="s">
        <v>178</v>
      </c>
      <c r="G76" s="18" t="s">
        <v>12</v>
      </c>
      <c r="H76" s="19"/>
    </row>
    <row r="77" customFormat="false" ht="19.2" hidden="false" customHeight="true" outlineLevel="0" collapsed="false">
      <c r="A77" s="13" t="s">
        <v>179</v>
      </c>
      <c r="B77" s="14" t="s">
        <v>170</v>
      </c>
      <c r="C77" s="15" t="s">
        <v>180</v>
      </c>
      <c r="D77" s="16" t="n">
        <v>1.5</v>
      </c>
      <c r="E77" s="24" t="n">
        <v>32</v>
      </c>
      <c r="F77" s="17" t="s">
        <v>65</v>
      </c>
      <c r="G77" s="18" t="s">
        <v>25</v>
      </c>
      <c r="H77" s="19"/>
    </row>
    <row r="78" customFormat="false" ht="19.2" hidden="false" customHeight="true" outlineLevel="0" collapsed="false">
      <c r="A78" s="13" t="s">
        <v>181</v>
      </c>
      <c r="B78" s="14" t="s">
        <v>182</v>
      </c>
      <c r="C78" s="15" t="s">
        <v>183</v>
      </c>
      <c r="D78" s="16" t="n">
        <v>1</v>
      </c>
      <c r="E78" s="24" t="n">
        <v>16</v>
      </c>
      <c r="F78" s="17" t="s">
        <v>11</v>
      </c>
      <c r="G78" s="18" t="s">
        <v>19</v>
      </c>
      <c r="H78" s="19"/>
    </row>
    <row r="79" customFormat="false" ht="19.2" hidden="false" customHeight="true" outlineLevel="0" collapsed="false">
      <c r="A79" s="13" t="s">
        <v>184</v>
      </c>
      <c r="B79" s="14" t="s">
        <v>182</v>
      </c>
      <c r="C79" s="15" t="s">
        <v>185</v>
      </c>
      <c r="D79" s="16" t="n">
        <v>1</v>
      </c>
      <c r="E79" s="24" t="n">
        <v>16</v>
      </c>
      <c r="F79" s="17" t="s">
        <v>11</v>
      </c>
      <c r="G79" s="18" t="s">
        <v>19</v>
      </c>
      <c r="H79" s="19"/>
    </row>
    <row r="80" customFormat="false" ht="19.2" hidden="false" customHeight="true" outlineLevel="0" collapsed="false">
      <c r="A80" s="13" t="s">
        <v>186</v>
      </c>
      <c r="B80" s="14" t="s">
        <v>182</v>
      </c>
      <c r="C80" s="15" t="s">
        <v>187</v>
      </c>
      <c r="D80" s="16" t="n">
        <v>1</v>
      </c>
      <c r="E80" s="24" t="n">
        <v>16</v>
      </c>
      <c r="F80" s="17" t="s">
        <v>11</v>
      </c>
      <c r="G80" s="18" t="s">
        <v>19</v>
      </c>
      <c r="H80" s="19"/>
    </row>
    <row r="81" customFormat="false" ht="19.2" hidden="false" customHeight="true" outlineLevel="0" collapsed="false">
      <c r="A81" s="13" t="s">
        <v>188</v>
      </c>
      <c r="B81" s="14" t="s">
        <v>182</v>
      </c>
      <c r="C81" s="15" t="s">
        <v>189</v>
      </c>
      <c r="D81" s="16" t="n">
        <v>1</v>
      </c>
      <c r="E81" s="24" t="n">
        <v>16</v>
      </c>
      <c r="F81" s="17" t="s">
        <v>11</v>
      </c>
      <c r="G81" s="18" t="s">
        <v>19</v>
      </c>
      <c r="H81" s="19"/>
    </row>
    <row r="82" customFormat="false" ht="19.2" hidden="false" customHeight="true" outlineLevel="0" collapsed="false">
      <c r="A82" s="13" t="s">
        <v>190</v>
      </c>
      <c r="B82" s="14" t="s">
        <v>182</v>
      </c>
      <c r="C82" s="15" t="s">
        <v>191</v>
      </c>
      <c r="D82" s="16" t="n">
        <v>1</v>
      </c>
      <c r="E82" s="24" t="n">
        <v>16</v>
      </c>
      <c r="F82" s="17" t="s">
        <v>11</v>
      </c>
      <c r="G82" s="18" t="s">
        <v>22</v>
      </c>
      <c r="H82" s="19"/>
    </row>
    <row r="83" customFormat="false" ht="19.2" hidden="false" customHeight="true" outlineLevel="0" collapsed="false">
      <c r="A83" s="13" t="s">
        <v>192</v>
      </c>
      <c r="B83" s="14" t="s">
        <v>182</v>
      </c>
      <c r="C83" s="15" t="s">
        <v>193</v>
      </c>
      <c r="D83" s="16" t="n">
        <v>1</v>
      </c>
      <c r="E83" s="24" t="n">
        <v>16</v>
      </c>
      <c r="F83" s="17" t="s">
        <v>11</v>
      </c>
      <c r="G83" s="18" t="s">
        <v>22</v>
      </c>
      <c r="H83" s="19"/>
    </row>
    <row r="84" customFormat="false" ht="19.2" hidden="false" customHeight="true" outlineLevel="0" collapsed="false">
      <c r="A84" s="13" t="s">
        <v>194</v>
      </c>
      <c r="B84" s="14" t="s">
        <v>182</v>
      </c>
      <c r="C84" s="15" t="s">
        <v>195</v>
      </c>
      <c r="D84" s="16" t="n">
        <v>1</v>
      </c>
      <c r="E84" s="24" t="n">
        <v>16</v>
      </c>
      <c r="F84" s="17" t="s">
        <v>11</v>
      </c>
      <c r="G84" s="18" t="s">
        <v>22</v>
      </c>
      <c r="H84" s="13"/>
    </row>
    <row r="85" customFormat="false" ht="19.2" hidden="false" customHeight="true" outlineLevel="0" collapsed="false">
      <c r="A85" s="13" t="s">
        <v>196</v>
      </c>
      <c r="B85" s="14" t="s">
        <v>182</v>
      </c>
      <c r="C85" s="15" t="s">
        <v>197</v>
      </c>
      <c r="D85" s="16" t="n">
        <v>1</v>
      </c>
      <c r="E85" s="24" t="n">
        <v>16</v>
      </c>
      <c r="F85" s="17" t="s">
        <v>11</v>
      </c>
      <c r="G85" s="18" t="s">
        <v>22</v>
      </c>
      <c r="H85" s="19"/>
    </row>
    <row r="86" customFormat="false" ht="19.2" hidden="false" customHeight="true" outlineLevel="0" collapsed="false">
      <c r="A86" s="13" t="s">
        <v>198</v>
      </c>
      <c r="B86" s="14" t="s">
        <v>182</v>
      </c>
      <c r="C86" s="15" t="s">
        <v>199</v>
      </c>
      <c r="D86" s="16" t="n">
        <v>1</v>
      </c>
      <c r="E86" s="24" t="n">
        <v>16</v>
      </c>
      <c r="F86" s="17" t="s">
        <v>11</v>
      </c>
      <c r="G86" s="18" t="s">
        <v>22</v>
      </c>
      <c r="H86" s="19"/>
    </row>
    <row r="87" customFormat="false" ht="19.2" hidden="false" customHeight="true" outlineLevel="0" collapsed="false">
      <c r="A87" s="13" t="s">
        <v>200</v>
      </c>
      <c r="B87" s="14" t="s">
        <v>182</v>
      </c>
      <c r="C87" s="15" t="s">
        <v>201</v>
      </c>
      <c r="D87" s="16" t="n">
        <v>1</v>
      </c>
      <c r="E87" s="24" t="n">
        <v>16</v>
      </c>
      <c r="F87" s="17" t="s">
        <v>11</v>
      </c>
      <c r="G87" s="18" t="s">
        <v>22</v>
      </c>
      <c r="H87" s="19"/>
    </row>
    <row r="88" customFormat="false" ht="19.2" hidden="false" customHeight="true" outlineLevel="0" collapsed="false">
      <c r="A88" s="13" t="s">
        <v>202</v>
      </c>
      <c r="B88" s="14" t="s">
        <v>182</v>
      </c>
      <c r="C88" s="15" t="s">
        <v>203</v>
      </c>
      <c r="D88" s="16" t="n">
        <v>1</v>
      </c>
      <c r="E88" s="24" t="n">
        <v>16</v>
      </c>
      <c r="F88" s="17" t="s">
        <v>11</v>
      </c>
      <c r="G88" s="18" t="s">
        <v>25</v>
      </c>
      <c r="H88" s="19"/>
    </row>
    <row r="89" customFormat="false" ht="19.2" hidden="false" customHeight="true" outlineLevel="0" collapsed="false">
      <c r="A89" s="13" t="s">
        <v>204</v>
      </c>
      <c r="B89" s="14" t="s">
        <v>182</v>
      </c>
      <c r="C89" s="15" t="s">
        <v>205</v>
      </c>
      <c r="D89" s="16" t="n">
        <v>1</v>
      </c>
      <c r="E89" s="24" t="n">
        <v>16</v>
      </c>
      <c r="F89" s="17" t="s">
        <v>11</v>
      </c>
      <c r="G89" s="18" t="s">
        <v>32</v>
      </c>
      <c r="H89" s="19"/>
    </row>
    <row r="90" customFormat="false" ht="19.2" hidden="false" customHeight="true" outlineLevel="0" collapsed="false">
      <c r="A90" s="13" t="s">
        <v>206</v>
      </c>
      <c r="B90" s="14" t="s">
        <v>182</v>
      </c>
      <c r="C90" s="15" t="s">
        <v>207</v>
      </c>
      <c r="D90" s="16" t="n">
        <v>1</v>
      </c>
      <c r="E90" s="24" t="n">
        <v>16</v>
      </c>
      <c r="F90" s="17" t="s">
        <v>11</v>
      </c>
      <c r="G90" s="18" t="s">
        <v>32</v>
      </c>
      <c r="H90" s="25" t="s">
        <v>208</v>
      </c>
    </row>
    <row r="91" customFormat="false" ht="19.2" hidden="false" customHeight="true" outlineLevel="0" collapsed="false">
      <c r="A91" s="13" t="s">
        <v>209</v>
      </c>
      <c r="B91" s="14" t="s">
        <v>182</v>
      </c>
      <c r="C91" s="15" t="s">
        <v>210</v>
      </c>
      <c r="D91" s="16" t="n">
        <v>1</v>
      </c>
      <c r="E91" s="24" t="n">
        <v>16</v>
      </c>
      <c r="F91" s="17" t="s">
        <v>11</v>
      </c>
      <c r="G91" s="18" t="s">
        <v>32</v>
      </c>
      <c r="H91" s="19"/>
    </row>
    <row r="92" customFormat="false" ht="19.2" hidden="false" customHeight="true" outlineLevel="0" collapsed="false">
      <c r="A92" s="13" t="s">
        <v>211</v>
      </c>
      <c r="B92" s="14" t="s">
        <v>182</v>
      </c>
      <c r="C92" s="15" t="s">
        <v>212</v>
      </c>
      <c r="D92" s="16" t="n">
        <v>1</v>
      </c>
      <c r="E92" s="24" t="n">
        <v>16</v>
      </c>
      <c r="F92" s="17" t="s">
        <v>11</v>
      </c>
      <c r="G92" s="18" t="s">
        <v>32</v>
      </c>
      <c r="H92" s="19"/>
    </row>
    <row r="93" customFormat="false" ht="19.2" hidden="false" customHeight="true" outlineLevel="0" collapsed="false">
      <c r="A93" s="13" t="s">
        <v>213</v>
      </c>
      <c r="B93" s="14" t="s">
        <v>182</v>
      </c>
      <c r="C93" s="15" t="s">
        <v>214</v>
      </c>
      <c r="D93" s="16" t="n">
        <v>1</v>
      </c>
      <c r="E93" s="24" t="n">
        <v>16</v>
      </c>
      <c r="F93" s="17" t="s">
        <v>11</v>
      </c>
      <c r="G93" s="18" t="s">
        <v>32</v>
      </c>
      <c r="H93" s="19"/>
    </row>
    <row r="94" customFormat="false" ht="19.2" hidden="false" customHeight="true" outlineLevel="0" collapsed="false">
      <c r="A94" s="13" t="s">
        <v>215</v>
      </c>
      <c r="B94" s="14" t="s">
        <v>182</v>
      </c>
      <c r="C94" s="15" t="s">
        <v>216</v>
      </c>
      <c r="D94" s="16" t="n">
        <v>1</v>
      </c>
      <c r="E94" s="24" t="n">
        <v>16</v>
      </c>
      <c r="F94" s="17" t="s">
        <v>11</v>
      </c>
      <c r="G94" s="18" t="s">
        <v>32</v>
      </c>
      <c r="H94" s="19"/>
    </row>
    <row r="95" customFormat="false" ht="19.2" hidden="false" customHeight="true" outlineLevel="0" collapsed="false">
      <c r="A95" s="13" t="s">
        <v>217</v>
      </c>
      <c r="B95" s="14" t="s">
        <v>182</v>
      </c>
      <c r="C95" s="15" t="s">
        <v>218</v>
      </c>
      <c r="D95" s="16" t="n">
        <v>1</v>
      </c>
      <c r="E95" s="24" t="n">
        <v>16</v>
      </c>
      <c r="F95" s="17" t="s">
        <v>11</v>
      </c>
      <c r="G95" s="18" t="s">
        <v>32</v>
      </c>
      <c r="H95" s="19"/>
    </row>
    <row r="96" customFormat="false" ht="19.2" hidden="false" customHeight="true" outlineLevel="0" collapsed="false">
      <c r="A96" s="13" t="s">
        <v>219</v>
      </c>
      <c r="B96" s="14" t="s">
        <v>182</v>
      </c>
      <c r="C96" s="15" t="s">
        <v>220</v>
      </c>
      <c r="D96" s="16" t="n">
        <v>1</v>
      </c>
      <c r="E96" s="24" t="n">
        <v>16</v>
      </c>
      <c r="F96" s="17" t="s">
        <v>11</v>
      </c>
      <c r="G96" s="18" t="s">
        <v>32</v>
      </c>
      <c r="H96" s="19"/>
    </row>
    <row r="97" customFormat="false" ht="19.2" hidden="false" customHeight="true" outlineLevel="0" collapsed="false">
      <c r="A97" s="13" t="s">
        <v>221</v>
      </c>
      <c r="B97" s="14" t="s">
        <v>182</v>
      </c>
      <c r="C97" s="15" t="s">
        <v>222</v>
      </c>
      <c r="D97" s="16" t="n">
        <v>1</v>
      </c>
      <c r="E97" s="24" t="n">
        <v>16</v>
      </c>
      <c r="F97" s="17" t="s">
        <v>35</v>
      </c>
      <c r="G97" s="18" t="s">
        <v>12</v>
      </c>
      <c r="H97" s="19"/>
    </row>
    <row r="98" customFormat="false" ht="19.2" hidden="false" customHeight="true" outlineLevel="0" collapsed="false">
      <c r="A98" s="13" t="s">
        <v>223</v>
      </c>
      <c r="B98" s="14" t="s">
        <v>182</v>
      </c>
      <c r="C98" s="15" t="s">
        <v>224</v>
      </c>
      <c r="D98" s="16" t="n">
        <v>1</v>
      </c>
      <c r="E98" s="24" t="n">
        <v>16</v>
      </c>
      <c r="F98" s="17" t="s">
        <v>35</v>
      </c>
      <c r="G98" s="18" t="s">
        <v>19</v>
      </c>
      <c r="H98" s="19"/>
    </row>
    <row r="99" customFormat="false" ht="19.2" hidden="false" customHeight="true" outlineLevel="0" collapsed="false">
      <c r="A99" s="13" t="s">
        <v>225</v>
      </c>
      <c r="B99" s="14" t="s">
        <v>182</v>
      </c>
      <c r="C99" s="15" t="s">
        <v>226</v>
      </c>
      <c r="D99" s="16" t="n">
        <v>1</v>
      </c>
      <c r="E99" s="24" t="n">
        <v>16</v>
      </c>
      <c r="F99" s="17" t="s">
        <v>35</v>
      </c>
      <c r="G99" s="18" t="s">
        <v>19</v>
      </c>
      <c r="H99" s="19"/>
    </row>
    <row r="100" customFormat="false" ht="19.2" hidden="false" customHeight="true" outlineLevel="0" collapsed="false">
      <c r="A100" s="13" t="s">
        <v>227</v>
      </c>
      <c r="B100" s="14" t="s">
        <v>182</v>
      </c>
      <c r="C100" s="15" t="s">
        <v>228</v>
      </c>
      <c r="D100" s="16" t="n">
        <v>1</v>
      </c>
      <c r="E100" s="24" t="n">
        <v>16</v>
      </c>
      <c r="F100" s="17" t="s">
        <v>35</v>
      </c>
      <c r="G100" s="18" t="s">
        <v>19</v>
      </c>
      <c r="H100" s="19"/>
    </row>
    <row r="101" customFormat="false" ht="19.2" hidden="false" customHeight="true" outlineLevel="0" collapsed="false">
      <c r="A101" s="13" t="s">
        <v>229</v>
      </c>
      <c r="B101" s="14" t="s">
        <v>182</v>
      </c>
      <c r="C101" s="15" t="s">
        <v>230</v>
      </c>
      <c r="D101" s="16" t="n">
        <v>1</v>
      </c>
      <c r="E101" s="24" t="n">
        <v>16</v>
      </c>
      <c r="F101" s="17" t="s">
        <v>35</v>
      </c>
      <c r="G101" s="18" t="s">
        <v>19</v>
      </c>
      <c r="H101" s="19"/>
    </row>
    <row r="102" customFormat="false" ht="19.2" hidden="false" customHeight="true" outlineLevel="0" collapsed="false">
      <c r="A102" s="13" t="s">
        <v>231</v>
      </c>
      <c r="B102" s="14" t="s">
        <v>182</v>
      </c>
      <c r="C102" s="15" t="s">
        <v>232</v>
      </c>
      <c r="D102" s="16" t="n">
        <v>1</v>
      </c>
      <c r="E102" s="24" t="n">
        <v>16</v>
      </c>
      <c r="F102" s="17" t="s">
        <v>35</v>
      </c>
      <c r="G102" s="18" t="s">
        <v>19</v>
      </c>
      <c r="H102" s="19"/>
    </row>
    <row r="103" customFormat="false" ht="19.2" hidden="false" customHeight="true" outlineLevel="0" collapsed="false">
      <c r="A103" s="13" t="s">
        <v>233</v>
      </c>
      <c r="B103" s="14" t="s">
        <v>182</v>
      </c>
      <c r="C103" s="15" t="s">
        <v>234</v>
      </c>
      <c r="D103" s="16" t="n">
        <v>1</v>
      </c>
      <c r="E103" s="24" t="n">
        <v>16</v>
      </c>
      <c r="F103" s="17" t="s">
        <v>35</v>
      </c>
      <c r="G103" s="18" t="s">
        <v>19</v>
      </c>
      <c r="H103" s="19"/>
    </row>
    <row r="104" customFormat="false" ht="19.2" hidden="false" customHeight="true" outlineLevel="0" collapsed="false">
      <c r="A104" s="13" t="s">
        <v>235</v>
      </c>
      <c r="B104" s="14" t="s">
        <v>182</v>
      </c>
      <c r="C104" s="15" t="s">
        <v>236</v>
      </c>
      <c r="D104" s="16" t="n">
        <v>1</v>
      </c>
      <c r="E104" s="24" t="n">
        <v>16</v>
      </c>
      <c r="F104" s="17" t="s">
        <v>35</v>
      </c>
      <c r="G104" s="18" t="s">
        <v>25</v>
      </c>
      <c r="H104" s="19"/>
    </row>
    <row r="105" customFormat="false" ht="19.2" hidden="false" customHeight="true" outlineLevel="0" collapsed="false">
      <c r="A105" s="13" t="s">
        <v>237</v>
      </c>
      <c r="B105" s="14" t="s">
        <v>182</v>
      </c>
      <c r="C105" s="15" t="s">
        <v>238</v>
      </c>
      <c r="D105" s="16" t="n">
        <v>1</v>
      </c>
      <c r="E105" s="24" t="n">
        <v>16</v>
      </c>
      <c r="F105" s="17" t="s">
        <v>35</v>
      </c>
      <c r="G105" s="18" t="s">
        <v>25</v>
      </c>
      <c r="H105" s="19"/>
    </row>
    <row r="106" customFormat="false" ht="19.2" hidden="false" customHeight="true" outlineLevel="0" collapsed="false">
      <c r="A106" s="13" t="s">
        <v>239</v>
      </c>
      <c r="B106" s="14" t="s">
        <v>182</v>
      </c>
      <c r="C106" s="15" t="s">
        <v>240</v>
      </c>
      <c r="D106" s="16" t="n">
        <v>1</v>
      </c>
      <c r="E106" s="24" t="n">
        <v>16</v>
      </c>
      <c r="F106" s="17" t="s">
        <v>35</v>
      </c>
      <c r="G106" s="18" t="s">
        <v>32</v>
      </c>
      <c r="H106" s="19"/>
    </row>
    <row r="107" customFormat="false" ht="19.2" hidden="false" customHeight="true" outlineLevel="0" collapsed="false">
      <c r="A107" s="13" t="s">
        <v>241</v>
      </c>
      <c r="B107" s="14" t="s">
        <v>182</v>
      </c>
      <c r="C107" s="15" t="s">
        <v>242</v>
      </c>
      <c r="D107" s="16" t="n">
        <v>1</v>
      </c>
      <c r="E107" s="24" t="n">
        <v>16</v>
      </c>
      <c r="F107" s="17" t="s">
        <v>35</v>
      </c>
      <c r="G107" s="18" t="s">
        <v>32</v>
      </c>
      <c r="H107" s="19"/>
    </row>
    <row r="108" customFormat="false" ht="19.2" hidden="false" customHeight="true" outlineLevel="0" collapsed="false">
      <c r="A108" s="13" t="s">
        <v>243</v>
      </c>
      <c r="B108" s="14" t="s">
        <v>182</v>
      </c>
      <c r="C108" s="15" t="s">
        <v>244</v>
      </c>
      <c r="D108" s="16" t="n">
        <v>1</v>
      </c>
      <c r="E108" s="24" t="n">
        <v>22</v>
      </c>
      <c r="F108" s="17" t="s">
        <v>35</v>
      </c>
      <c r="G108" s="18" t="s">
        <v>19</v>
      </c>
      <c r="H108" s="19"/>
    </row>
    <row r="109" customFormat="false" ht="19.2" hidden="false" customHeight="true" outlineLevel="0" collapsed="false">
      <c r="A109" s="13" t="s">
        <v>245</v>
      </c>
      <c r="B109" s="14" t="s">
        <v>182</v>
      </c>
      <c r="C109" s="15" t="s">
        <v>246</v>
      </c>
      <c r="D109" s="16" t="n">
        <v>1</v>
      </c>
      <c r="E109" s="24" t="n">
        <v>24</v>
      </c>
      <c r="F109" s="17" t="s">
        <v>11</v>
      </c>
      <c r="G109" s="18" t="s">
        <v>12</v>
      </c>
      <c r="H109" s="19"/>
    </row>
    <row r="110" customFormat="false" ht="19.2" hidden="false" customHeight="true" outlineLevel="0" collapsed="false">
      <c r="A110" s="13" t="s">
        <v>247</v>
      </c>
      <c r="B110" s="14" t="s">
        <v>182</v>
      </c>
      <c r="C110" s="15" t="s">
        <v>248</v>
      </c>
      <c r="D110" s="16" t="n">
        <v>1</v>
      </c>
      <c r="E110" s="24" t="n">
        <v>24</v>
      </c>
      <c r="F110" s="17" t="s">
        <v>11</v>
      </c>
      <c r="G110" s="18" t="s">
        <v>12</v>
      </c>
      <c r="H110" s="19"/>
    </row>
    <row r="111" customFormat="false" ht="19.2" hidden="false" customHeight="true" outlineLevel="0" collapsed="false">
      <c r="A111" s="13" t="s">
        <v>249</v>
      </c>
      <c r="B111" s="14" t="s">
        <v>182</v>
      </c>
      <c r="C111" s="15" t="s">
        <v>250</v>
      </c>
      <c r="D111" s="16" t="n">
        <v>1</v>
      </c>
      <c r="E111" s="24" t="n">
        <v>24</v>
      </c>
      <c r="F111" s="17" t="s">
        <v>11</v>
      </c>
      <c r="G111" s="18" t="s">
        <v>12</v>
      </c>
      <c r="H111" s="19"/>
    </row>
    <row r="112" customFormat="false" ht="19.2" hidden="false" customHeight="true" outlineLevel="0" collapsed="false">
      <c r="A112" s="13" t="s">
        <v>251</v>
      </c>
      <c r="B112" s="14" t="s">
        <v>182</v>
      </c>
      <c r="C112" s="15" t="s">
        <v>252</v>
      </c>
      <c r="D112" s="16" t="n">
        <v>1</v>
      </c>
      <c r="E112" s="24" t="n">
        <v>24</v>
      </c>
      <c r="F112" s="17" t="s">
        <v>11</v>
      </c>
      <c r="G112" s="18" t="s">
        <v>19</v>
      </c>
      <c r="H112" s="19"/>
    </row>
    <row r="113" customFormat="false" ht="19.2" hidden="false" customHeight="true" outlineLevel="0" collapsed="false">
      <c r="A113" s="13" t="s">
        <v>253</v>
      </c>
      <c r="B113" s="14" t="s">
        <v>182</v>
      </c>
      <c r="C113" s="15" t="s">
        <v>254</v>
      </c>
      <c r="D113" s="16" t="n">
        <v>1</v>
      </c>
      <c r="E113" s="24" t="n">
        <v>24</v>
      </c>
      <c r="F113" s="17" t="s">
        <v>11</v>
      </c>
      <c r="G113" s="18" t="s">
        <v>22</v>
      </c>
      <c r="H113" s="19"/>
    </row>
    <row r="114" customFormat="false" ht="19.2" hidden="false" customHeight="true" outlineLevel="0" collapsed="false">
      <c r="A114" s="13" t="s">
        <v>255</v>
      </c>
      <c r="B114" s="14" t="s">
        <v>182</v>
      </c>
      <c r="C114" s="15" t="s">
        <v>256</v>
      </c>
      <c r="D114" s="16" t="n">
        <v>1</v>
      </c>
      <c r="E114" s="24" t="n">
        <v>24</v>
      </c>
      <c r="F114" s="17" t="s">
        <v>11</v>
      </c>
      <c r="G114" s="18" t="s">
        <v>25</v>
      </c>
      <c r="H114" s="19"/>
    </row>
    <row r="115" customFormat="false" ht="19.2" hidden="false" customHeight="true" outlineLevel="0" collapsed="false">
      <c r="A115" s="13" t="s">
        <v>257</v>
      </c>
      <c r="B115" s="14" t="s">
        <v>182</v>
      </c>
      <c r="C115" s="15" t="s">
        <v>258</v>
      </c>
      <c r="D115" s="16" t="n">
        <v>1</v>
      </c>
      <c r="E115" s="24" t="n">
        <v>24</v>
      </c>
      <c r="F115" s="17" t="s">
        <v>35</v>
      </c>
      <c r="G115" s="18" t="s">
        <v>19</v>
      </c>
      <c r="H115" s="19"/>
    </row>
    <row r="116" customFormat="false" ht="19.2" hidden="false" customHeight="true" outlineLevel="0" collapsed="false">
      <c r="A116" s="13" t="s">
        <v>259</v>
      </c>
      <c r="B116" s="14" t="s">
        <v>182</v>
      </c>
      <c r="C116" s="15" t="s">
        <v>260</v>
      </c>
      <c r="D116" s="16" t="n">
        <v>1</v>
      </c>
      <c r="E116" s="24" t="n">
        <v>24</v>
      </c>
      <c r="F116" s="17" t="s">
        <v>35</v>
      </c>
      <c r="G116" s="18" t="s">
        <v>22</v>
      </c>
      <c r="H116" s="19"/>
    </row>
    <row r="117" customFormat="false" ht="19.2" hidden="false" customHeight="true" outlineLevel="0" collapsed="false">
      <c r="A117" s="13" t="s">
        <v>261</v>
      </c>
      <c r="B117" s="14" t="s">
        <v>182</v>
      </c>
      <c r="C117" s="15" t="s">
        <v>262</v>
      </c>
      <c r="D117" s="16" t="n">
        <v>1</v>
      </c>
      <c r="E117" s="24" t="n">
        <v>24</v>
      </c>
      <c r="F117" s="17" t="s">
        <v>35</v>
      </c>
      <c r="G117" s="18" t="s">
        <v>25</v>
      </c>
      <c r="H117" s="19"/>
    </row>
    <row r="118" customFormat="false" ht="19.2" hidden="false" customHeight="true" outlineLevel="0" collapsed="false">
      <c r="A118" s="13" t="s">
        <v>263</v>
      </c>
      <c r="B118" s="14" t="s">
        <v>182</v>
      </c>
      <c r="C118" s="15" t="s">
        <v>264</v>
      </c>
      <c r="D118" s="16" t="n">
        <v>1.5</v>
      </c>
      <c r="E118" s="24" t="n">
        <v>32</v>
      </c>
      <c r="F118" s="17" t="s">
        <v>65</v>
      </c>
      <c r="G118" s="18" t="s">
        <v>19</v>
      </c>
      <c r="H118" s="19"/>
    </row>
    <row r="119" customFormat="false" ht="19.2" hidden="false" customHeight="true" outlineLevel="0" collapsed="false">
      <c r="A119" s="13" t="s">
        <v>265</v>
      </c>
      <c r="B119" s="14" t="s">
        <v>182</v>
      </c>
      <c r="C119" s="24" t="s">
        <v>266</v>
      </c>
      <c r="D119" s="16" t="n">
        <v>1.5</v>
      </c>
      <c r="E119" s="24" t="n">
        <v>32</v>
      </c>
      <c r="F119" s="17" t="s">
        <v>65</v>
      </c>
      <c r="G119" s="18" t="s">
        <v>32</v>
      </c>
      <c r="H119" s="19"/>
    </row>
    <row r="120" customFormat="false" ht="19.2" hidden="false" customHeight="true" outlineLevel="0" collapsed="false">
      <c r="A120" s="13" t="s">
        <v>267</v>
      </c>
      <c r="B120" s="14" t="s">
        <v>182</v>
      </c>
      <c r="C120" s="15" t="s">
        <v>268</v>
      </c>
      <c r="D120" s="16" t="n">
        <v>1.5</v>
      </c>
      <c r="E120" s="24" t="n">
        <v>32</v>
      </c>
      <c r="F120" s="17" t="s">
        <v>65</v>
      </c>
      <c r="G120" s="18" t="s">
        <v>32</v>
      </c>
      <c r="H120" s="19"/>
    </row>
    <row r="121" customFormat="false" ht="19.2" hidden="false" customHeight="true" outlineLevel="0" collapsed="false">
      <c r="A121" s="13" t="s">
        <v>269</v>
      </c>
      <c r="B121" s="14" t="s">
        <v>182</v>
      </c>
      <c r="C121" s="15" t="s">
        <v>270</v>
      </c>
      <c r="D121" s="16" t="n">
        <v>1.5</v>
      </c>
      <c r="E121" s="24" t="n">
        <v>32</v>
      </c>
      <c r="F121" s="17" t="s">
        <v>65</v>
      </c>
      <c r="G121" s="18" t="s">
        <v>32</v>
      </c>
      <c r="H121" s="19"/>
    </row>
    <row r="122" customFormat="false" ht="19.2" hidden="false" customHeight="true" outlineLevel="0" collapsed="false">
      <c r="A122" s="13" t="s">
        <v>271</v>
      </c>
      <c r="B122" s="14" t="s">
        <v>272</v>
      </c>
      <c r="C122" s="15" t="s">
        <v>273</v>
      </c>
      <c r="D122" s="16" t="n">
        <v>1</v>
      </c>
      <c r="E122" s="24" t="n">
        <v>24</v>
      </c>
      <c r="F122" s="17" t="s">
        <v>11</v>
      </c>
      <c r="G122" s="18" t="s">
        <v>25</v>
      </c>
      <c r="H122" s="19"/>
    </row>
    <row r="123" customFormat="false" ht="19.2" hidden="false" customHeight="true" outlineLevel="0" collapsed="false">
      <c r="A123" s="13" t="s">
        <v>274</v>
      </c>
      <c r="B123" s="14" t="s">
        <v>272</v>
      </c>
      <c r="C123" s="15" t="s">
        <v>275</v>
      </c>
      <c r="D123" s="16" t="n">
        <v>1</v>
      </c>
      <c r="E123" s="24" t="n">
        <v>24</v>
      </c>
      <c r="F123" s="17" t="s">
        <v>35</v>
      </c>
      <c r="G123" s="18" t="s">
        <v>22</v>
      </c>
      <c r="H123" s="19"/>
    </row>
    <row r="124" customFormat="false" ht="19.2" hidden="false" customHeight="true" outlineLevel="0" collapsed="false">
      <c r="A124" s="13" t="s">
        <v>276</v>
      </c>
      <c r="B124" s="14" t="s">
        <v>272</v>
      </c>
      <c r="C124" s="15" t="s">
        <v>277</v>
      </c>
      <c r="D124" s="16" t="n">
        <v>1.5</v>
      </c>
      <c r="E124" s="24" t="n">
        <v>32</v>
      </c>
      <c r="F124" s="17" t="s">
        <v>178</v>
      </c>
      <c r="G124" s="18" t="s">
        <v>12</v>
      </c>
      <c r="H124" s="19"/>
    </row>
    <row r="125" customFormat="false" ht="19.2" hidden="false" customHeight="true" outlineLevel="0" collapsed="false">
      <c r="A125" s="13" t="s">
        <v>278</v>
      </c>
      <c r="B125" s="14" t="s">
        <v>272</v>
      </c>
      <c r="C125" s="15" t="s">
        <v>279</v>
      </c>
      <c r="D125" s="16" t="n">
        <v>1.5</v>
      </c>
      <c r="E125" s="24" t="n">
        <v>32</v>
      </c>
      <c r="F125" s="17" t="s">
        <v>178</v>
      </c>
      <c r="G125" s="18" t="s">
        <v>12</v>
      </c>
      <c r="H125" s="19"/>
    </row>
    <row r="126" customFormat="false" ht="19.2" hidden="false" customHeight="true" outlineLevel="0" collapsed="false">
      <c r="A126" s="13" t="s">
        <v>280</v>
      </c>
      <c r="B126" s="14" t="s">
        <v>272</v>
      </c>
      <c r="C126" s="15" t="s">
        <v>281</v>
      </c>
      <c r="D126" s="16" t="n">
        <v>1.5</v>
      </c>
      <c r="E126" s="24" t="n">
        <v>32</v>
      </c>
      <c r="F126" s="17" t="s">
        <v>178</v>
      </c>
      <c r="G126" s="18" t="s">
        <v>12</v>
      </c>
      <c r="H126" s="19"/>
    </row>
    <row r="127" customFormat="false" ht="19.2" hidden="false" customHeight="true" outlineLevel="0" collapsed="false">
      <c r="A127" s="13" t="s">
        <v>282</v>
      </c>
      <c r="B127" s="14" t="s">
        <v>272</v>
      </c>
      <c r="C127" s="15" t="s">
        <v>283</v>
      </c>
      <c r="D127" s="16" t="n">
        <v>1.5</v>
      </c>
      <c r="E127" s="24" t="n">
        <v>32</v>
      </c>
      <c r="F127" s="17" t="s">
        <v>178</v>
      </c>
      <c r="G127" s="18" t="s">
        <v>12</v>
      </c>
      <c r="H127" s="19"/>
    </row>
    <row r="128" customFormat="false" ht="19.2" hidden="false" customHeight="true" outlineLevel="0" collapsed="false">
      <c r="A128" s="13" t="s">
        <v>284</v>
      </c>
      <c r="B128" s="14" t="s">
        <v>272</v>
      </c>
      <c r="C128" s="15" t="s">
        <v>285</v>
      </c>
      <c r="D128" s="16" t="n">
        <v>1.5</v>
      </c>
      <c r="E128" s="24" t="n">
        <v>32</v>
      </c>
      <c r="F128" s="17" t="s">
        <v>178</v>
      </c>
      <c r="G128" s="18" t="s">
        <v>12</v>
      </c>
      <c r="H128" s="20" t="s">
        <v>286</v>
      </c>
    </row>
    <row r="129" customFormat="false" ht="19.2" hidden="false" customHeight="true" outlineLevel="0" collapsed="false">
      <c r="A129" s="13" t="s">
        <v>287</v>
      </c>
      <c r="B129" s="14" t="s">
        <v>272</v>
      </c>
      <c r="C129" s="24" t="s">
        <v>288</v>
      </c>
      <c r="D129" s="16" t="n">
        <v>2.5</v>
      </c>
      <c r="E129" s="24" t="n">
        <v>45</v>
      </c>
      <c r="F129" s="17" t="s">
        <v>289</v>
      </c>
      <c r="G129" s="18" t="s">
        <v>12</v>
      </c>
      <c r="H129" s="19"/>
    </row>
    <row r="130" customFormat="false" ht="19.2" hidden="false" customHeight="true" outlineLevel="0" collapsed="false">
      <c r="A130" s="13" t="s">
        <v>290</v>
      </c>
      <c r="B130" s="14" t="s">
        <v>272</v>
      </c>
      <c r="C130" s="15" t="s">
        <v>291</v>
      </c>
      <c r="D130" s="16" t="n">
        <v>2.5</v>
      </c>
      <c r="E130" s="24" t="n">
        <v>48</v>
      </c>
      <c r="F130" s="17" t="s">
        <v>65</v>
      </c>
      <c r="G130" s="18" t="s">
        <v>19</v>
      </c>
      <c r="H130" s="19"/>
    </row>
    <row r="131" customFormat="false" ht="19.2" hidden="false" customHeight="true" outlineLevel="0" collapsed="false">
      <c r="A131" s="13" t="s">
        <v>292</v>
      </c>
      <c r="B131" s="14" t="s">
        <v>293</v>
      </c>
      <c r="C131" s="15" t="s">
        <v>294</v>
      </c>
      <c r="D131" s="16" t="n">
        <v>1</v>
      </c>
      <c r="E131" s="24" t="n">
        <v>16</v>
      </c>
      <c r="F131" s="17" t="s">
        <v>11</v>
      </c>
      <c r="G131" s="18" t="s">
        <v>12</v>
      </c>
      <c r="H131" s="20" t="s">
        <v>295</v>
      </c>
    </row>
    <row r="132" customFormat="false" ht="19.2" hidden="false" customHeight="true" outlineLevel="0" collapsed="false">
      <c r="A132" s="13" t="s">
        <v>296</v>
      </c>
      <c r="B132" s="14" t="s">
        <v>293</v>
      </c>
      <c r="C132" s="15" t="s">
        <v>297</v>
      </c>
      <c r="D132" s="16" t="n">
        <v>1</v>
      </c>
      <c r="E132" s="24" t="n">
        <v>24</v>
      </c>
      <c r="F132" s="17" t="s">
        <v>11</v>
      </c>
      <c r="G132" s="18" t="s">
        <v>22</v>
      </c>
      <c r="H132" s="26"/>
    </row>
    <row r="133" customFormat="false" ht="19.2" hidden="false" customHeight="true" outlineLevel="0" collapsed="false">
      <c r="A133" s="13" t="s">
        <v>298</v>
      </c>
      <c r="B133" s="14" t="s">
        <v>293</v>
      </c>
      <c r="C133" s="15" t="s">
        <v>299</v>
      </c>
      <c r="D133" s="16" t="n">
        <v>1</v>
      </c>
      <c r="E133" s="24" t="n">
        <v>24</v>
      </c>
      <c r="F133" s="17" t="s">
        <v>11</v>
      </c>
      <c r="G133" s="18" t="s">
        <v>25</v>
      </c>
      <c r="H133" s="20" t="s">
        <v>295</v>
      </c>
    </row>
    <row r="134" customFormat="false" ht="19.2" hidden="false" customHeight="true" outlineLevel="0" collapsed="false">
      <c r="A134" s="13" t="s">
        <v>300</v>
      </c>
      <c r="B134" s="14" t="s">
        <v>293</v>
      </c>
      <c r="C134" s="15" t="s">
        <v>301</v>
      </c>
      <c r="D134" s="16" t="n">
        <v>1</v>
      </c>
      <c r="E134" s="24" t="n">
        <v>24</v>
      </c>
      <c r="F134" s="17" t="s">
        <v>11</v>
      </c>
      <c r="G134" s="18" t="s">
        <v>25</v>
      </c>
      <c r="H134" s="20" t="s">
        <v>295</v>
      </c>
    </row>
    <row r="135" customFormat="false" ht="19.2" hidden="false" customHeight="true" outlineLevel="0" collapsed="false">
      <c r="A135" s="13" t="s">
        <v>302</v>
      </c>
      <c r="B135" s="14" t="s">
        <v>293</v>
      </c>
      <c r="C135" s="15" t="s">
        <v>303</v>
      </c>
      <c r="D135" s="16" t="n">
        <v>1.5</v>
      </c>
      <c r="E135" s="24" t="n">
        <v>32</v>
      </c>
      <c r="F135" s="17" t="s">
        <v>65</v>
      </c>
      <c r="G135" s="18" t="s">
        <v>12</v>
      </c>
      <c r="H135" s="19"/>
    </row>
    <row r="136" customFormat="false" ht="19.2" hidden="false" customHeight="true" outlineLevel="0" collapsed="false">
      <c r="A136" s="13" t="s">
        <v>304</v>
      </c>
      <c r="B136" s="14" t="s">
        <v>293</v>
      </c>
      <c r="C136" s="15" t="s">
        <v>305</v>
      </c>
      <c r="D136" s="16" t="n">
        <v>1.5</v>
      </c>
      <c r="E136" s="24" t="n">
        <v>32</v>
      </c>
      <c r="F136" s="17" t="s">
        <v>65</v>
      </c>
      <c r="G136" s="18" t="s">
        <v>22</v>
      </c>
      <c r="H136" s="19"/>
    </row>
    <row r="137" customFormat="false" ht="19.2" hidden="false" customHeight="true" outlineLevel="0" collapsed="false">
      <c r="A137" s="13" t="s">
        <v>306</v>
      </c>
      <c r="B137" s="14" t="s">
        <v>293</v>
      </c>
      <c r="C137" s="15" t="s">
        <v>307</v>
      </c>
      <c r="D137" s="16" t="n">
        <v>1.5</v>
      </c>
      <c r="E137" s="24" t="n">
        <v>32</v>
      </c>
      <c r="F137" s="17" t="s">
        <v>65</v>
      </c>
      <c r="G137" s="18" t="s">
        <v>22</v>
      </c>
      <c r="H137" s="19"/>
    </row>
    <row r="138" customFormat="false" ht="19.2" hidden="false" customHeight="true" outlineLevel="0" collapsed="false">
      <c r="A138" s="13" t="s">
        <v>308</v>
      </c>
      <c r="B138" s="14" t="s">
        <v>309</v>
      </c>
      <c r="C138" s="15" t="s">
        <v>310</v>
      </c>
      <c r="D138" s="16" t="n">
        <v>1</v>
      </c>
      <c r="E138" s="24" t="n">
        <v>16</v>
      </c>
      <c r="F138" s="17" t="s">
        <v>11</v>
      </c>
      <c r="G138" s="18" t="s">
        <v>25</v>
      </c>
      <c r="H138" s="19"/>
    </row>
    <row r="139" customFormat="false" ht="19.2" hidden="false" customHeight="true" outlineLevel="0" collapsed="false">
      <c r="A139" s="13" t="s">
        <v>311</v>
      </c>
      <c r="B139" s="14" t="s">
        <v>309</v>
      </c>
      <c r="C139" s="15" t="s">
        <v>312</v>
      </c>
      <c r="D139" s="16" t="n">
        <v>1</v>
      </c>
      <c r="E139" s="24" t="n">
        <v>16</v>
      </c>
      <c r="F139" s="17" t="s">
        <v>11</v>
      </c>
      <c r="G139" s="18" t="s">
        <v>25</v>
      </c>
      <c r="H139" s="19"/>
    </row>
    <row r="140" customFormat="false" ht="19.2" hidden="false" customHeight="true" outlineLevel="0" collapsed="false">
      <c r="A140" s="13" t="s">
        <v>313</v>
      </c>
      <c r="B140" s="14" t="s">
        <v>309</v>
      </c>
      <c r="C140" s="15" t="s">
        <v>314</v>
      </c>
      <c r="D140" s="16" t="n">
        <v>1</v>
      </c>
      <c r="E140" s="24" t="n">
        <v>16</v>
      </c>
      <c r="F140" s="17" t="s">
        <v>11</v>
      </c>
      <c r="G140" s="18" t="s">
        <v>32</v>
      </c>
      <c r="H140" s="19"/>
    </row>
    <row r="141" customFormat="false" ht="19.2" hidden="false" customHeight="true" outlineLevel="0" collapsed="false">
      <c r="A141" s="13" t="s">
        <v>315</v>
      </c>
      <c r="B141" s="14" t="s">
        <v>309</v>
      </c>
      <c r="C141" s="15" t="s">
        <v>316</v>
      </c>
      <c r="D141" s="16" t="n">
        <v>1</v>
      </c>
      <c r="E141" s="24" t="n">
        <v>16</v>
      </c>
      <c r="F141" s="17" t="s">
        <v>35</v>
      </c>
      <c r="G141" s="18" t="s">
        <v>12</v>
      </c>
      <c r="H141" s="19"/>
    </row>
    <row r="142" customFormat="false" ht="19.2" hidden="false" customHeight="true" outlineLevel="0" collapsed="false">
      <c r="A142" s="13" t="s">
        <v>317</v>
      </c>
      <c r="B142" s="14" t="s">
        <v>309</v>
      </c>
      <c r="C142" s="15" t="s">
        <v>318</v>
      </c>
      <c r="D142" s="16" t="n">
        <v>1</v>
      </c>
      <c r="E142" s="24" t="n">
        <v>16</v>
      </c>
      <c r="F142" s="17" t="s">
        <v>35</v>
      </c>
      <c r="G142" s="18" t="s">
        <v>19</v>
      </c>
      <c r="H142" s="19"/>
    </row>
    <row r="143" customFormat="false" ht="19.2" hidden="false" customHeight="true" outlineLevel="0" collapsed="false">
      <c r="A143" s="13" t="s">
        <v>319</v>
      </c>
      <c r="B143" s="14" t="s">
        <v>309</v>
      </c>
      <c r="C143" s="15" t="s">
        <v>320</v>
      </c>
      <c r="D143" s="16" t="n">
        <v>1</v>
      </c>
      <c r="E143" s="24" t="n">
        <v>16</v>
      </c>
      <c r="F143" s="17" t="s">
        <v>35</v>
      </c>
      <c r="G143" s="18" t="s">
        <v>22</v>
      </c>
      <c r="H143" s="19"/>
    </row>
    <row r="144" customFormat="false" ht="19.2" hidden="false" customHeight="true" outlineLevel="0" collapsed="false">
      <c r="A144" s="13" t="s">
        <v>321</v>
      </c>
      <c r="B144" s="14" t="s">
        <v>309</v>
      </c>
      <c r="C144" s="15" t="s">
        <v>322</v>
      </c>
      <c r="D144" s="16" t="n">
        <v>1</v>
      </c>
      <c r="E144" s="24" t="n">
        <v>16</v>
      </c>
      <c r="F144" s="17" t="s">
        <v>35</v>
      </c>
      <c r="G144" s="18" t="s">
        <v>22</v>
      </c>
      <c r="H144" s="19"/>
    </row>
    <row r="145" customFormat="false" ht="19.2" hidden="false" customHeight="true" outlineLevel="0" collapsed="false">
      <c r="A145" s="13" t="s">
        <v>323</v>
      </c>
      <c r="B145" s="14" t="s">
        <v>309</v>
      </c>
      <c r="C145" s="15" t="s">
        <v>324</v>
      </c>
      <c r="D145" s="16" t="n">
        <v>1</v>
      </c>
      <c r="E145" s="24" t="n">
        <v>16</v>
      </c>
      <c r="F145" s="17" t="s">
        <v>35</v>
      </c>
      <c r="G145" s="18" t="s">
        <v>22</v>
      </c>
      <c r="H145" s="19"/>
    </row>
    <row r="146" customFormat="false" ht="19.2" hidden="false" customHeight="true" outlineLevel="0" collapsed="false">
      <c r="A146" s="13" t="s">
        <v>325</v>
      </c>
      <c r="B146" s="14" t="s">
        <v>309</v>
      </c>
      <c r="C146" s="15" t="s">
        <v>326</v>
      </c>
      <c r="D146" s="16" t="n">
        <v>1</v>
      </c>
      <c r="E146" s="24" t="n">
        <v>16</v>
      </c>
      <c r="F146" s="17" t="s">
        <v>35</v>
      </c>
      <c r="G146" s="18" t="s">
        <v>22</v>
      </c>
      <c r="H146" s="19"/>
    </row>
    <row r="147" customFormat="false" ht="19.2" hidden="false" customHeight="true" outlineLevel="0" collapsed="false">
      <c r="A147" s="13" t="s">
        <v>327</v>
      </c>
      <c r="B147" s="14" t="s">
        <v>309</v>
      </c>
      <c r="C147" s="15" t="s">
        <v>328</v>
      </c>
      <c r="D147" s="16" t="n">
        <v>1</v>
      </c>
      <c r="E147" s="24" t="n">
        <v>16</v>
      </c>
      <c r="F147" s="17" t="s">
        <v>35</v>
      </c>
      <c r="G147" s="18" t="s">
        <v>22</v>
      </c>
      <c r="H147" s="13"/>
    </row>
    <row r="148" customFormat="false" ht="19.2" hidden="false" customHeight="true" outlineLevel="0" collapsed="false">
      <c r="A148" s="13" t="s">
        <v>329</v>
      </c>
      <c r="B148" s="14" t="s">
        <v>309</v>
      </c>
      <c r="C148" s="15" t="s">
        <v>330</v>
      </c>
      <c r="D148" s="16" t="n">
        <v>1</v>
      </c>
      <c r="E148" s="24" t="n">
        <v>16</v>
      </c>
      <c r="F148" s="17" t="s">
        <v>35</v>
      </c>
      <c r="G148" s="18" t="s">
        <v>32</v>
      </c>
      <c r="H148" s="19"/>
    </row>
    <row r="149" customFormat="false" ht="19.2" hidden="false" customHeight="true" outlineLevel="0" collapsed="false">
      <c r="A149" s="13" t="s">
        <v>331</v>
      </c>
      <c r="B149" s="14" t="s">
        <v>309</v>
      </c>
      <c r="C149" s="24" t="s">
        <v>332</v>
      </c>
      <c r="D149" s="16" t="n">
        <v>1</v>
      </c>
      <c r="E149" s="24" t="n">
        <v>16</v>
      </c>
      <c r="F149" s="17" t="s">
        <v>35</v>
      </c>
      <c r="G149" s="18" t="s">
        <v>32</v>
      </c>
      <c r="H149" s="19"/>
    </row>
    <row r="150" customFormat="false" ht="19.2" hidden="false" customHeight="true" outlineLevel="0" collapsed="false">
      <c r="A150" s="13" t="s">
        <v>333</v>
      </c>
      <c r="B150" s="14" t="s">
        <v>309</v>
      </c>
      <c r="C150" s="24" t="s">
        <v>334</v>
      </c>
      <c r="D150" s="16" t="n">
        <v>1</v>
      </c>
      <c r="E150" s="24" t="n">
        <v>16</v>
      </c>
      <c r="F150" s="17" t="s">
        <v>35</v>
      </c>
      <c r="G150" s="18" t="s">
        <v>32</v>
      </c>
      <c r="H150" s="19"/>
    </row>
    <row r="151" customFormat="false" ht="19.2" hidden="false" customHeight="true" outlineLevel="0" collapsed="false">
      <c r="A151" s="13" t="s">
        <v>335</v>
      </c>
      <c r="B151" s="14" t="s">
        <v>309</v>
      </c>
      <c r="C151" s="24" t="s">
        <v>336</v>
      </c>
      <c r="D151" s="16" t="n">
        <v>1</v>
      </c>
      <c r="E151" s="24" t="n">
        <v>16</v>
      </c>
      <c r="F151" s="17" t="s">
        <v>35</v>
      </c>
      <c r="G151" s="18" t="s">
        <v>32</v>
      </c>
      <c r="H151" s="19"/>
    </row>
    <row r="152" customFormat="false" ht="19.2" hidden="false" customHeight="true" outlineLevel="0" collapsed="false">
      <c r="A152" s="13" t="s">
        <v>337</v>
      </c>
      <c r="B152" s="14" t="s">
        <v>309</v>
      </c>
      <c r="C152" s="15" t="s">
        <v>338</v>
      </c>
      <c r="D152" s="16" t="n">
        <v>1</v>
      </c>
      <c r="E152" s="24" t="n">
        <v>16</v>
      </c>
      <c r="F152" s="17" t="s">
        <v>35</v>
      </c>
      <c r="G152" s="18" t="s">
        <v>32</v>
      </c>
      <c r="H152" s="19"/>
    </row>
    <row r="153" customFormat="false" ht="19.2" hidden="false" customHeight="true" outlineLevel="0" collapsed="false">
      <c r="A153" s="13" t="s">
        <v>339</v>
      </c>
      <c r="B153" s="14" t="s">
        <v>309</v>
      </c>
      <c r="C153" s="15" t="s">
        <v>340</v>
      </c>
      <c r="D153" s="16" t="n">
        <v>1</v>
      </c>
      <c r="E153" s="24" t="n">
        <v>16</v>
      </c>
      <c r="F153" s="17" t="s">
        <v>35</v>
      </c>
      <c r="G153" s="18" t="s">
        <v>32</v>
      </c>
      <c r="H153" s="19"/>
    </row>
    <row r="154" customFormat="false" ht="19.2" hidden="false" customHeight="true" outlineLevel="0" collapsed="false">
      <c r="A154" s="13" t="s">
        <v>341</v>
      </c>
      <c r="B154" s="14" t="s">
        <v>309</v>
      </c>
      <c r="C154" s="15" t="s">
        <v>342</v>
      </c>
      <c r="D154" s="16" t="n">
        <v>1</v>
      </c>
      <c r="E154" s="24" t="n">
        <v>16</v>
      </c>
      <c r="F154" s="17" t="s">
        <v>35</v>
      </c>
      <c r="G154" s="18" t="s">
        <v>32</v>
      </c>
      <c r="H154" s="19"/>
    </row>
    <row r="155" customFormat="false" ht="19.2" hidden="false" customHeight="true" outlineLevel="0" collapsed="false">
      <c r="A155" s="13" t="s">
        <v>343</v>
      </c>
      <c r="B155" s="14" t="s">
        <v>309</v>
      </c>
      <c r="C155" s="15" t="s">
        <v>344</v>
      </c>
      <c r="D155" s="16" t="n">
        <v>1</v>
      </c>
      <c r="E155" s="24" t="n">
        <v>16</v>
      </c>
      <c r="F155" s="17" t="s">
        <v>35</v>
      </c>
      <c r="G155" s="18" t="s">
        <v>32</v>
      </c>
      <c r="H155" s="19"/>
    </row>
    <row r="156" customFormat="false" ht="19.2" hidden="false" customHeight="true" outlineLevel="0" collapsed="false">
      <c r="A156" s="13" t="s">
        <v>345</v>
      </c>
      <c r="B156" s="14" t="s">
        <v>309</v>
      </c>
      <c r="C156" s="15" t="s">
        <v>346</v>
      </c>
      <c r="D156" s="16" t="n">
        <v>1</v>
      </c>
      <c r="E156" s="24" t="n">
        <v>16</v>
      </c>
      <c r="F156" s="17" t="s">
        <v>35</v>
      </c>
      <c r="G156" s="18" t="s">
        <v>32</v>
      </c>
      <c r="H156" s="19"/>
    </row>
    <row r="157" customFormat="false" ht="19.2" hidden="false" customHeight="true" outlineLevel="0" collapsed="false">
      <c r="A157" s="13" t="s">
        <v>347</v>
      </c>
      <c r="B157" s="14" t="s">
        <v>309</v>
      </c>
      <c r="C157" s="15" t="s">
        <v>348</v>
      </c>
      <c r="D157" s="16" t="n">
        <v>1</v>
      </c>
      <c r="E157" s="24" t="n">
        <v>18</v>
      </c>
      <c r="F157" s="17" t="s">
        <v>35</v>
      </c>
      <c r="G157" s="18" t="s">
        <v>22</v>
      </c>
      <c r="H157" s="19"/>
    </row>
    <row r="158" customFormat="false" ht="19.2" hidden="false" customHeight="true" outlineLevel="0" collapsed="false">
      <c r="A158" s="13" t="s">
        <v>349</v>
      </c>
      <c r="B158" s="14" t="s">
        <v>309</v>
      </c>
      <c r="C158" s="15" t="s">
        <v>350</v>
      </c>
      <c r="D158" s="16" t="n">
        <v>1</v>
      </c>
      <c r="E158" s="24" t="n">
        <v>18</v>
      </c>
      <c r="F158" s="17" t="s">
        <v>35</v>
      </c>
      <c r="G158" s="18" t="s">
        <v>32</v>
      </c>
      <c r="H158" s="19"/>
    </row>
    <row r="159" customFormat="false" ht="19.2" hidden="false" customHeight="true" outlineLevel="0" collapsed="false">
      <c r="A159" s="13" t="s">
        <v>351</v>
      </c>
      <c r="B159" s="14" t="s">
        <v>309</v>
      </c>
      <c r="C159" s="15" t="s">
        <v>352</v>
      </c>
      <c r="D159" s="16" t="n">
        <v>1.5</v>
      </c>
      <c r="E159" s="24" t="n">
        <v>32</v>
      </c>
      <c r="F159" s="17" t="s">
        <v>178</v>
      </c>
      <c r="G159" s="18" t="s">
        <v>22</v>
      </c>
      <c r="H159" s="19"/>
    </row>
    <row r="160" customFormat="false" ht="19.2" hidden="false" customHeight="true" outlineLevel="0" collapsed="false">
      <c r="A160" s="13" t="s">
        <v>353</v>
      </c>
      <c r="B160" s="14" t="s">
        <v>309</v>
      </c>
      <c r="C160" s="15" t="s">
        <v>354</v>
      </c>
      <c r="D160" s="16" t="n">
        <v>1.5</v>
      </c>
      <c r="E160" s="24" t="n">
        <v>32</v>
      </c>
      <c r="F160" s="17" t="s">
        <v>65</v>
      </c>
      <c r="G160" s="18" t="s">
        <v>22</v>
      </c>
      <c r="H160" s="19"/>
    </row>
    <row r="161" customFormat="false" ht="19.2" hidden="false" customHeight="true" outlineLevel="0" collapsed="false">
      <c r="A161" s="13" t="s">
        <v>355</v>
      </c>
      <c r="B161" s="14" t="s">
        <v>309</v>
      </c>
      <c r="C161" s="24" t="s">
        <v>356</v>
      </c>
      <c r="D161" s="16" t="n">
        <v>1.5</v>
      </c>
      <c r="E161" s="24" t="n">
        <v>32</v>
      </c>
      <c r="F161" s="17" t="s">
        <v>65</v>
      </c>
      <c r="G161" s="18" t="s">
        <v>32</v>
      </c>
      <c r="H161" s="19"/>
    </row>
    <row r="162" customFormat="false" ht="19.2" hidden="false" customHeight="true" outlineLevel="0" collapsed="false">
      <c r="A162" s="13" t="s">
        <v>357</v>
      </c>
      <c r="B162" s="14" t="s">
        <v>309</v>
      </c>
      <c r="C162" s="24" t="s">
        <v>358</v>
      </c>
      <c r="D162" s="16" t="n">
        <v>1.5</v>
      </c>
      <c r="E162" s="24" t="n">
        <v>32</v>
      </c>
      <c r="F162" s="17" t="s">
        <v>65</v>
      </c>
      <c r="G162" s="18" t="s">
        <v>32</v>
      </c>
      <c r="H162" s="19"/>
    </row>
    <row r="163" customFormat="false" ht="19.2" hidden="false" customHeight="true" outlineLevel="0" collapsed="false">
      <c r="A163" s="13" t="s">
        <v>359</v>
      </c>
      <c r="B163" s="14" t="s">
        <v>309</v>
      </c>
      <c r="C163" s="15" t="s">
        <v>360</v>
      </c>
      <c r="D163" s="16" t="n">
        <v>1.5</v>
      </c>
      <c r="E163" s="24" t="n">
        <v>32</v>
      </c>
      <c r="F163" s="17" t="s">
        <v>65</v>
      </c>
      <c r="G163" s="18" t="s">
        <v>32</v>
      </c>
      <c r="H163" s="19"/>
    </row>
    <row r="164" customFormat="false" ht="19.2" hidden="false" customHeight="true" outlineLevel="0" collapsed="false">
      <c r="A164" s="13" t="s">
        <v>361</v>
      </c>
      <c r="B164" s="14" t="s">
        <v>362</v>
      </c>
      <c r="C164" s="15" t="s">
        <v>363</v>
      </c>
      <c r="D164" s="16" t="n">
        <v>1</v>
      </c>
      <c r="E164" s="24" t="n">
        <v>16</v>
      </c>
      <c r="F164" s="17" t="s">
        <v>11</v>
      </c>
      <c r="G164" s="18" t="s">
        <v>19</v>
      </c>
      <c r="H164" s="19"/>
    </row>
    <row r="165" customFormat="false" ht="19.2" hidden="false" customHeight="true" outlineLevel="0" collapsed="false">
      <c r="A165" s="13" t="s">
        <v>364</v>
      </c>
      <c r="B165" s="14" t="s">
        <v>362</v>
      </c>
      <c r="C165" s="15" t="s">
        <v>365</v>
      </c>
      <c r="D165" s="16" t="n">
        <v>1</v>
      </c>
      <c r="E165" s="24" t="n">
        <v>16</v>
      </c>
      <c r="F165" s="17" t="s">
        <v>35</v>
      </c>
      <c r="G165" s="18" t="s">
        <v>22</v>
      </c>
      <c r="H165" s="19"/>
    </row>
    <row r="166" customFormat="false" ht="19.2" hidden="false" customHeight="true" outlineLevel="0" collapsed="false">
      <c r="A166" s="13" t="s">
        <v>366</v>
      </c>
      <c r="B166" s="14" t="s">
        <v>362</v>
      </c>
      <c r="C166" s="15" t="s">
        <v>367</v>
      </c>
      <c r="D166" s="16" t="n">
        <v>1</v>
      </c>
      <c r="E166" s="24" t="n">
        <v>16</v>
      </c>
      <c r="F166" s="17" t="s">
        <v>35</v>
      </c>
      <c r="G166" s="18" t="s">
        <v>22</v>
      </c>
      <c r="H166" s="19"/>
    </row>
    <row r="167" customFormat="false" ht="19.2" hidden="false" customHeight="true" outlineLevel="0" collapsed="false">
      <c r="A167" s="13" t="s">
        <v>368</v>
      </c>
      <c r="B167" s="14" t="s">
        <v>362</v>
      </c>
      <c r="C167" s="15" t="s">
        <v>369</v>
      </c>
      <c r="D167" s="16" t="n">
        <v>1</v>
      </c>
      <c r="E167" s="24" t="n">
        <v>24</v>
      </c>
      <c r="F167" s="17" t="s">
        <v>35</v>
      </c>
      <c r="G167" s="18" t="s">
        <v>12</v>
      </c>
      <c r="H167" s="19"/>
    </row>
    <row r="168" customFormat="false" ht="19.2" hidden="false" customHeight="true" outlineLevel="0" collapsed="false">
      <c r="A168" s="13" t="s">
        <v>370</v>
      </c>
      <c r="B168" s="14" t="s">
        <v>362</v>
      </c>
      <c r="C168" s="15" t="s">
        <v>371</v>
      </c>
      <c r="D168" s="16" t="n">
        <v>1.5</v>
      </c>
      <c r="E168" s="24" t="n">
        <v>32</v>
      </c>
      <c r="F168" s="17" t="s">
        <v>65</v>
      </c>
      <c r="G168" s="18" t="s">
        <v>22</v>
      </c>
      <c r="H168" s="19"/>
    </row>
    <row r="169" customFormat="false" ht="19.2" hidden="false" customHeight="true" outlineLevel="0" collapsed="false">
      <c r="A169" s="13" t="s">
        <v>372</v>
      </c>
      <c r="B169" s="14" t="s">
        <v>373</v>
      </c>
      <c r="C169" s="15" t="s">
        <v>374</v>
      </c>
      <c r="D169" s="16" t="n">
        <v>1</v>
      </c>
      <c r="E169" s="24" t="n">
        <v>16</v>
      </c>
      <c r="F169" s="21" t="s">
        <v>61</v>
      </c>
      <c r="G169" s="16"/>
      <c r="H169" s="19"/>
    </row>
    <row r="170" customFormat="false" ht="19.2" hidden="false" customHeight="true" outlineLevel="0" collapsed="false">
      <c r="A170" s="13" t="s">
        <v>375</v>
      </c>
      <c r="B170" s="14" t="s">
        <v>373</v>
      </c>
      <c r="C170" s="15" t="s">
        <v>376</v>
      </c>
      <c r="D170" s="16" t="n">
        <v>1</v>
      </c>
      <c r="E170" s="24" t="n">
        <v>16</v>
      </c>
      <c r="F170" s="21" t="s">
        <v>61</v>
      </c>
      <c r="G170" s="16"/>
      <c r="H170" s="19"/>
    </row>
    <row r="171" customFormat="false" ht="19.2" hidden="false" customHeight="true" outlineLevel="0" collapsed="false">
      <c r="A171" s="13" t="s">
        <v>377</v>
      </c>
      <c r="B171" s="14" t="s">
        <v>373</v>
      </c>
      <c r="C171" s="15" t="s">
        <v>378</v>
      </c>
      <c r="D171" s="16" t="n">
        <v>1</v>
      </c>
      <c r="E171" s="24" t="n">
        <v>16</v>
      </c>
      <c r="F171" s="21" t="s">
        <v>61</v>
      </c>
      <c r="G171" s="16"/>
      <c r="H171" s="19"/>
    </row>
    <row r="172" customFormat="false" ht="19.2" hidden="false" customHeight="true" outlineLevel="0" collapsed="false">
      <c r="A172" s="13" t="s">
        <v>379</v>
      </c>
      <c r="B172" s="14" t="s">
        <v>373</v>
      </c>
      <c r="C172" s="15" t="s">
        <v>380</v>
      </c>
      <c r="D172" s="16" t="n">
        <v>1</v>
      </c>
      <c r="E172" s="24" t="n">
        <v>16</v>
      </c>
      <c r="F172" s="21" t="s">
        <v>61</v>
      </c>
      <c r="G172" s="16"/>
      <c r="H172" s="19"/>
    </row>
    <row r="173" customFormat="false" ht="19.2" hidden="false" customHeight="true" outlineLevel="0" collapsed="false">
      <c r="A173" s="13" t="s">
        <v>381</v>
      </c>
      <c r="B173" s="14" t="s">
        <v>373</v>
      </c>
      <c r="C173" s="15" t="s">
        <v>382</v>
      </c>
      <c r="D173" s="16" t="n">
        <v>1</v>
      </c>
      <c r="E173" s="24" t="n">
        <v>18</v>
      </c>
      <c r="F173" s="17" t="s">
        <v>35</v>
      </c>
      <c r="G173" s="18" t="s">
        <v>25</v>
      </c>
      <c r="H173" s="19"/>
    </row>
    <row r="174" customFormat="false" ht="19.2" hidden="false" customHeight="true" outlineLevel="0" collapsed="false">
      <c r="A174" s="13" t="s">
        <v>383</v>
      </c>
      <c r="B174" s="14" t="s">
        <v>373</v>
      </c>
      <c r="C174" s="15" t="s">
        <v>384</v>
      </c>
      <c r="D174" s="16" t="n">
        <v>1</v>
      </c>
      <c r="E174" s="24" t="n">
        <v>18</v>
      </c>
      <c r="F174" s="21" t="s">
        <v>61</v>
      </c>
      <c r="G174" s="16"/>
      <c r="H174" s="19"/>
    </row>
    <row r="175" customFormat="false" ht="19.2" hidden="false" customHeight="true" outlineLevel="0" collapsed="false">
      <c r="A175" s="13" t="s">
        <v>385</v>
      </c>
      <c r="B175" s="14" t="s">
        <v>373</v>
      </c>
      <c r="C175" s="15" t="s">
        <v>386</v>
      </c>
      <c r="D175" s="16" t="n">
        <v>1</v>
      </c>
      <c r="E175" s="24" t="n">
        <v>18</v>
      </c>
      <c r="F175" s="21" t="s">
        <v>61</v>
      </c>
      <c r="G175" s="16"/>
      <c r="H175" s="19"/>
    </row>
    <row r="176" customFormat="false" ht="19.2" hidden="false" customHeight="true" outlineLevel="0" collapsed="false">
      <c r="A176" s="13" t="s">
        <v>387</v>
      </c>
      <c r="B176" s="14" t="s">
        <v>373</v>
      </c>
      <c r="C176" s="15" t="s">
        <v>388</v>
      </c>
      <c r="D176" s="16" t="n">
        <v>1</v>
      </c>
      <c r="E176" s="24" t="n">
        <v>20</v>
      </c>
      <c r="F176" s="21" t="s">
        <v>61</v>
      </c>
      <c r="G176" s="16"/>
      <c r="H176" s="19"/>
    </row>
    <row r="177" customFormat="false" ht="19.2" hidden="false" customHeight="true" outlineLevel="0" collapsed="false">
      <c r="A177" s="13" t="s">
        <v>389</v>
      </c>
      <c r="B177" s="14" t="s">
        <v>373</v>
      </c>
      <c r="C177" s="15" t="s">
        <v>390</v>
      </c>
      <c r="D177" s="16" t="n">
        <v>1</v>
      </c>
      <c r="E177" s="24" t="n">
        <v>24</v>
      </c>
      <c r="F177" s="21" t="s">
        <v>61</v>
      </c>
      <c r="G177" s="16"/>
      <c r="H177" s="19"/>
    </row>
    <row r="178" customFormat="false" ht="19.2" hidden="false" customHeight="true" outlineLevel="0" collapsed="false">
      <c r="A178" s="13" t="s">
        <v>391</v>
      </c>
      <c r="B178" s="14" t="s">
        <v>373</v>
      </c>
      <c r="C178" s="15" t="s">
        <v>392</v>
      </c>
      <c r="D178" s="16" t="n">
        <v>1</v>
      </c>
      <c r="E178" s="24" t="n">
        <v>24</v>
      </c>
      <c r="F178" s="21" t="s">
        <v>61</v>
      </c>
      <c r="G178" s="16"/>
      <c r="H178" s="19"/>
    </row>
    <row r="179" customFormat="false" ht="19.2" hidden="false" customHeight="true" outlineLevel="0" collapsed="false">
      <c r="A179" s="13" t="s">
        <v>393</v>
      </c>
      <c r="B179" s="14" t="s">
        <v>373</v>
      </c>
      <c r="C179" s="15" t="s">
        <v>394</v>
      </c>
      <c r="D179" s="16" t="n">
        <v>1.5</v>
      </c>
      <c r="E179" s="24" t="n">
        <v>32</v>
      </c>
      <c r="F179" s="21" t="s">
        <v>61</v>
      </c>
      <c r="G179" s="16"/>
      <c r="H179" s="19"/>
    </row>
    <row r="180" customFormat="false" ht="19.2" hidden="false" customHeight="true" outlineLevel="0" collapsed="false">
      <c r="A180" s="13" t="s">
        <v>395</v>
      </c>
      <c r="B180" s="27" t="s">
        <v>396</v>
      </c>
      <c r="C180" s="15" t="s">
        <v>397</v>
      </c>
      <c r="D180" s="16" t="n">
        <v>1</v>
      </c>
      <c r="E180" s="24" t="n">
        <v>16</v>
      </c>
      <c r="F180" s="17" t="s">
        <v>11</v>
      </c>
      <c r="G180" s="18" t="s">
        <v>25</v>
      </c>
      <c r="H180" s="19"/>
    </row>
    <row r="181" customFormat="false" ht="19.2" hidden="false" customHeight="true" outlineLevel="0" collapsed="false">
      <c r="A181" s="13" t="s">
        <v>398</v>
      </c>
      <c r="B181" s="14" t="s">
        <v>399</v>
      </c>
      <c r="C181" s="15" t="s">
        <v>400</v>
      </c>
      <c r="D181" s="16" t="n">
        <v>0.5</v>
      </c>
      <c r="E181" s="24" t="n">
        <v>8</v>
      </c>
      <c r="F181" s="17" t="s">
        <v>11</v>
      </c>
      <c r="G181" s="18" t="s">
        <v>32</v>
      </c>
      <c r="H181" s="20" t="s">
        <v>401</v>
      </c>
    </row>
    <row r="182" customFormat="false" ht="19.2" hidden="false" customHeight="true" outlineLevel="0" collapsed="false">
      <c r="A182" s="13" t="s">
        <v>402</v>
      </c>
      <c r="B182" s="14" t="s">
        <v>399</v>
      </c>
      <c r="C182" s="15" t="s">
        <v>403</v>
      </c>
      <c r="D182" s="16" t="n">
        <v>1</v>
      </c>
      <c r="E182" s="24" t="n">
        <v>16</v>
      </c>
      <c r="F182" s="17" t="s">
        <v>11</v>
      </c>
      <c r="G182" s="18" t="s">
        <v>12</v>
      </c>
      <c r="H182" s="19"/>
    </row>
    <row r="183" customFormat="false" ht="19.2" hidden="false" customHeight="true" outlineLevel="0" collapsed="false">
      <c r="A183" s="13" t="s">
        <v>404</v>
      </c>
      <c r="B183" s="14" t="s">
        <v>399</v>
      </c>
      <c r="C183" s="15" t="s">
        <v>405</v>
      </c>
      <c r="D183" s="16" t="n">
        <v>1</v>
      </c>
      <c r="E183" s="24" t="n">
        <v>16</v>
      </c>
      <c r="F183" s="17" t="s">
        <v>11</v>
      </c>
      <c r="G183" s="18" t="s">
        <v>12</v>
      </c>
      <c r="H183" s="19"/>
    </row>
    <row r="184" customFormat="false" ht="19.2" hidden="false" customHeight="true" outlineLevel="0" collapsed="false">
      <c r="A184" s="13" t="s">
        <v>406</v>
      </c>
      <c r="B184" s="14" t="s">
        <v>399</v>
      </c>
      <c r="C184" s="15" t="s">
        <v>407</v>
      </c>
      <c r="D184" s="16" t="n">
        <v>1</v>
      </c>
      <c r="E184" s="24" t="n">
        <v>16</v>
      </c>
      <c r="F184" s="17" t="s">
        <v>11</v>
      </c>
      <c r="G184" s="18" t="s">
        <v>19</v>
      </c>
      <c r="H184" s="19"/>
    </row>
    <row r="185" customFormat="false" ht="19.2" hidden="false" customHeight="true" outlineLevel="0" collapsed="false">
      <c r="A185" s="13" t="s">
        <v>408</v>
      </c>
      <c r="B185" s="14" t="s">
        <v>399</v>
      </c>
      <c r="C185" s="15" t="s">
        <v>409</v>
      </c>
      <c r="D185" s="16" t="n">
        <v>1</v>
      </c>
      <c r="E185" s="24" t="n">
        <v>16</v>
      </c>
      <c r="F185" s="17" t="s">
        <v>11</v>
      </c>
      <c r="G185" s="18" t="s">
        <v>22</v>
      </c>
      <c r="H185" s="19"/>
    </row>
    <row r="186" customFormat="false" ht="19.2" hidden="false" customHeight="true" outlineLevel="0" collapsed="false">
      <c r="A186" s="13" t="s">
        <v>410</v>
      </c>
      <c r="B186" s="14" t="s">
        <v>399</v>
      </c>
      <c r="C186" s="15" t="s">
        <v>411</v>
      </c>
      <c r="D186" s="16" t="n">
        <v>1</v>
      </c>
      <c r="E186" s="24" t="n">
        <v>16</v>
      </c>
      <c r="F186" s="17" t="s">
        <v>11</v>
      </c>
      <c r="G186" s="18" t="s">
        <v>22</v>
      </c>
      <c r="H186" s="19"/>
    </row>
    <row r="187" customFormat="false" ht="19.2" hidden="false" customHeight="true" outlineLevel="0" collapsed="false">
      <c r="A187" s="13" t="s">
        <v>412</v>
      </c>
      <c r="B187" s="14" t="s">
        <v>399</v>
      </c>
      <c r="C187" s="15" t="s">
        <v>413</v>
      </c>
      <c r="D187" s="16" t="n">
        <v>1</v>
      </c>
      <c r="E187" s="24" t="n">
        <v>16</v>
      </c>
      <c r="F187" s="17" t="s">
        <v>11</v>
      </c>
      <c r="G187" s="18" t="s">
        <v>22</v>
      </c>
      <c r="H187" s="20" t="s">
        <v>401</v>
      </c>
    </row>
    <row r="188" customFormat="false" ht="19.2" hidden="false" customHeight="true" outlineLevel="0" collapsed="false">
      <c r="A188" s="13" t="s">
        <v>414</v>
      </c>
      <c r="B188" s="14" t="s">
        <v>399</v>
      </c>
      <c r="C188" s="15" t="s">
        <v>415</v>
      </c>
      <c r="D188" s="16" t="n">
        <v>1</v>
      </c>
      <c r="E188" s="24" t="n">
        <v>16</v>
      </c>
      <c r="F188" s="17" t="s">
        <v>11</v>
      </c>
      <c r="G188" s="18" t="s">
        <v>25</v>
      </c>
      <c r="H188" s="19"/>
    </row>
    <row r="189" customFormat="false" ht="19.2" hidden="false" customHeight="true" outlineLevel="0" collapsed="false">
      <c r="A189" s="13" t="s">
        <v>416</v>
      </c>
      <c r="B189" s="14" t="s">
        <v>399</v>
      </c>
      <c r="C189" s="15" t="s">
        <v>417</v>
      </c>
      <c r="D189" s="16" t="n">
        <v>1</v>
      </c>
      <c r="E189" s="24" t="n">
        <v>16</v>
      </c>
      <c r="F189" s="17" t="s">
        <v>11</v>
      </c>
      <c r="G189" s="18" t="s">
        <v>25</v>
      </c>
      <c r="H189" s="19"/>
    </row>
    <row r="190" customFormat="false" ht="19.2" hidden="false" customHeight="true" outlineLevel="0" collapsed="false">
      <c r="A190" s="13" t="s">
        <v>418</v>
      </c>
      <c r="B190" s="14" t="s">
        <v>399</v>
      </c>
      <c r="C190" s="15" t="s">
        <v>419</v>
      </c>
      <c r="D190" s="16" t="n">
        <v>1</v>
      </c>
      <c r="E190" s="24" t="n">
        <v>16</v>
      </c>
      <c r="F190" s="17" t="s">
        <v>11</v>
      </c>
      <c r="G190" s="18" t="s">
        <v>25</v>
      </c>
      <c r="H190" s="19"/>
    </row>
    <row r="191" customFormat="false" ht="19.2" hidden="false" customHeight="true" outlineLevel="0" collapsed="false">
      <c r="A191" s="13" t="s">
        <v>420</v>
      </c>
      <c r="B191" s="14" t="s">
        <v>399</v>
      </c>
      <c r="C191" s="15" t="s">
        <v>421</v>
      </c>
      <c r="D191" s="16" t="n">
        <v>1</v>
      </c>
      <c r="E191" s="24" t="n">
        <v>16</v>
      </c>
      <c r="F191" s="17" t="s">
        <v>11</v>
      </c>
      <c r="G191" s="18" t="s">
        <v>25</v>
      </c>
      <c r="H191" s="20" t="s">
        <v>401</v>
      </c>
    </row>
    <row r="192" customFormat="false" ht="19.2" hidden="false" customHeight="true" outlineLevel="0" collapsed="false">
      <c r="A192" s="13" t="s">
        <v>422</v>
      </c>
      <c r="B192" s="14" t="s">
        <v>399</v>
      </c>
      <c r="C192" s="15" t="s">
        <v>423</v>
      </c>
      <c r="D192" s="16" t="n">
        <v>1</v>
      </c>
      <c r="E192" s="24" t="n">
        <v>16</v>
      </c>
      <c r="F192" s="17" t="s">
        <v>11</v>
      </c>
      <c r="G192" s="18" t="s">
        <v>25</v>
      </c>
      <c r="H192" s="19"/>
    </row>
    <row r="193" customFormat="false" ht="19.2" hidden="false" customHeight="true" outlineLevel="0" collapsed="false">
      <c r="A193" s="13" t="s">
        <v>424</v>
      </c>
      <c r="B193" s="14" t="s">
        <v>399</v>
      </c>
      <c r="C193" s="15" t="s">
        <v>425</v>
      </c>
      <c r="D193" s="16" t="n">
        <v>1</v>
      </c>
      <c r="E193" s="24" t="n">
        <v>16</v>
      </c>
      <c r="F193" s="17" t="s">
        <v>11</v>
      </c>
      <c r="G193" s="18" t="s">
        <v>32</v>
      </c>
      <c r="H193" s="13"/>
    </row>
    <row r="194" customFormat="false" ht="19.2" hidden="false" customHeight="true" outlineLevel="0" collapsed="false">
      <c r="A194" s="13" t="s">
        <v>426</v>
      </c>
      <c r="B194" s="14" t="s">
        <v>399</v>
      </c>
      <c r="C194" s="15" t="s">
        <v>427</v>
      </c>
      <c r="D194" s="16" t="n">
        <v>1</v>
      </c>
      <c r="E194" s="24" t="n">
        <v>16</v>
      </c>
      <c r="F194" s="17" t="s">
        <v>11</v>
      </c>
      <c r="G194" s="18" t="s">
        <v>32</v>
      </c>
      <c r="H194" s="19"/>
    </row>
    <row r="195" customFormat="false" ht="19.2" hidden="false" customHeight="true" outlineLevel="0" collapsed="false">
      <c r="A195" s="13" t="s">
        <v>428</v>
      </c>
      <c r="B195" s="14" t="s">
        <v>399</v>
      </c>
      <c r="C195" s="15" t="s">
        <v>374</v>
      </c>
      <c r="D195" s="16" t="n">
        <v>1</v>
      </c>
      <c r="E195" s="24" t="n">
        <v>16</v>
      </c>
      <c r="F195" s="17" t="s">
        <v>11</v>
      </c>
      <c r="G195" s="18" t="s">
        <v>32</v>
      </c>
      <c r="H195" s="19"/>
    </row>
    <row r="196" customFormat="false" ht="19.2" hidden="false" customHeight="true" outlineLevel="0" collapsed="false">
      <c r="A196" s="13" t="s">
        <v>429</v>
      </c>
      <c r="B196" s="14" t="s">
        <v>399</v>
      </c>
      <c r="C196" s="15" t="s">
        <v>430</v>
      </c>
      <c r="D196" s="16" t="n">
        <v>1</v>
      </c>
      <c r="E196" s="24" t="n">
        <v>16</v>
      </c>
      <c r="F196" s="17" t="s">
        <v>35</v>
      </c>
      <c r="G196" s="18" t="s">
        <v>12</v>
      </c>
      <c r="H196" s="13"/>
    </row>
    <row r="197" customFormat="false" ht="19.2" hidden="false" customHeight="true" outlineLevel="0" collapsed="false">
      <c r="A197" s="13" t="s">
        <v>431</v>
      </c>
      <c r="B197" s="14" t="s">
        <v>399</v>
      </c>
      <c r="C197" s="15" t="s">
        <v>432</v>
      </c>
      <c r="D197" s="16" t="n">
        <v>1</v>
      </c>
      <c r="E197" s="24" t="n">
        <v>16</v>
      </c>
      <c r="F197" s="17" t="s">
        <v>35</v>
      </c>
      <c r="G197" s="18" t="s">
        <v>22</v>
      </c>
      <c r="H197" s="19"/>
    </row>
    <row r="198" customFormat="false" ht="19.2" hidden="false" customHeight="true" outlineLevel="0" collapsed="false">
      <c r="A198" s="13" t="s">
        <v>433</v>
      </c>
      <c r="B198" s="14" t="s">
        <v>399</v>
      </c>
      <c r="C198" s="15" t="s">
        <v>434</v>
      </c>
      <c r="D198" s="16" t="n">
        <v>1</v>
      </c>
      <c r="E198" s="24" t="n">
        <v>16</v>
      </c>
      <c r="F198" s="17" t="s">
        <v>35</v>
      </c>
      <c r="G198" s="18" t="s">
        <v>22</v>
      </c>
      <c r="H198" s="19"/>
    </row>
    <row r="199" customFormat="false" ht="19.2" hidden="false" customHeight="true" outlineLevel="0" collapsed="false">
      <c r="A199" s="13" t="s">
        <v>435</v>
      </c>
      <c r="B199" s="14" t="s">
        <v>399</v>
      </c>
      <c r="C199" s="15" t="s">
        <v>436</v>
      </c>
      <c r="D199" s="16" t="n">
        <v>1</v>
      </c>
      <c r="E199" s="24" t="n">
        <v>16</v>
      </c>
      <c r="F199" s="17" t="s">
        <v>35</v>
      </c>
      <c r="G199" s="18" t="s">
        <v>25</v>
      </c>
      <c r="H199" s="19"/>
    </row>
    <row r="200" customFormat="false" ht="19.2" hidden="false" customHeight="true" outlineLevel="0" collapsed="false">
      <c r="A200" s="13" t="s">
        <v>437</v>
      </c>
      <c r="B200" s="14" t="s">
        <v>399</v>
      </c>
      <c r="C200" s="15" t="s">
        <v>438</v>
      </c>
      <c r="D200" s="16" t="n">
        <v>1</v>
      </c>
      <c r="E200" s="24" t="n">
        <v>16</v>
      </c>
      <c r="F200" s="17" t="s">
        <v>35</v>
      </c>
      <c r="G200" s="18" t="s">
        <v>32</v>
      </c>
      <c r="H200" s="19"/>
    </row>
    <row r="201" customFormat="false" ht="19.2" hidden="false" customHeight="true" outlineLevel="0" collapsed="false">
      <c r="A201" s="13" t="s">
        <v>439</v>
      </c>
      <c r="B201" s="14" t="s">
        <v>399</v>
      </c>
      <c r="C201" s="15" t="s">
        <v>440</v>
      </c>
      <c r="D201" s="16" t="n">
        <v>1</v>
      </c>
      <c r="E201" s="24" t="n">
        <v>21</v>
      </c>
      <c r="F201" s="17" t="s">
        <v>11</v>
      </c>
      <c r="G201" s="18" t="s">
        <v>22</v>
      </c>
      <c r="H201" s="19"/>
    </row>
    <row r="202" customFormat="false" ht="19.2" hidden="false" customHeight="true" outlineLevel="0" collapsed="false">
      <c r="A202" s="13" t="s">
        <v>441</v>
      </c>
      <c r="B202" s="14" t="s">
        <v>399</v>
      </c>
      <c r="C202" s="15" t="s">
        <v>442</v>
      </c>
      <c r="D202" s="16" t="n">
        <v>1</v>
      </c>
      <c r="E202" s="24" t="n">
        <v>24</v>
      </c>
      <c r="F202" s="17" t="s">
        <v>35</v>
      </c>
      <c r="G202" s="18" t="s">
        <v>19</v>
      </c>
      <c r="H202" s="19"/>
    </row>
    <row r="203" customFormat="false" ht="19.2" hidden="false" customHeight="true" outlineLevel="0" collapsed="false">
      <c r="A203" s="13" t="s">
        <v>443</v>
      </c>
      <c r="B203" s="14" t="s">
        <v>399</v>
      </c>
      <c r="C203" s="15" t="s">
        <v>384</v>
      </c>
      <c r="D203" s="16" t="n">
        <v>1</v>
      </c>
      <c r="E203" s="24" t="n">
        <v>24</v>
      </c>
      <c r="F203" s="17" t="s">
        <v>35</v>
      </c>
      <c r="G203" s="18" t="s">
        <v>32</v>
      </c>
      <c r="H203" s="19"/>
    </row>
    <row r="204" customFormat="false" ht="19.2" hidden="false" customHeight="true" outlineLevel="0" collapsed="false">
      <c r="A204" s="13" t="s">
        <v>444</v>
      </c>
      <c r="B204" s="14" t="s">
        <v>399</v>
      </c>
      <c r="C204" s="15" t="s">
        <v>445</v>
      </c>
      <c r="D204" s="16" t="n">
        <v>1</v>
      </c>
      <c r="E204" s="24" t="n">
        <v>24</v>
      </c>
      <c r="F204" s="17" t="s">
        <v>35</v>
      </c>
      <c r="G204" s="18" t="s">
        <v>32</v>
      </c>
      <c r="H204" s="19"/>
    </row>
    <row r="205" customFormat="false" ht="19.2" hidden="false" customHeight="true" outlineLevel="0" collapsed="false">
      <c r="A205" s="13" t="s">
        <v>446</v>
      </c>
      <c r="B205" s="14" t="s">
        <v>399</v>
      </c>
      <c r="C205" s="15" t="s">
        <v>394</v>
      </c>
      <c r="D205" s="16" t="n">
        <v>1.5</v>
      </c>
      <c r="E205" s="24" t="n">
        <v>32</v>
      </c>
      <c r="F205" s="17" t="s">
        <v>65</v>
      </c>
      <c r="G205" s="18" t="s">
        <v>32</v>
      </c>
      <c r="H205" s="19"/>
    </row>
    <row r="206" customFormat="false" ht="19.2" hidden="false" customHeight="true" outlineLevel="0" collapsed="false">
      <c r="A206" s="13" t="s">
        <v>447</v>
      </c>
      <c r="B206" s="14" t="s">
        <v>448</v>
      </c>
      <c r="C206" s="15" t="s">
        <v>374</v>
      </c>
      <c r="D206" s="16" t="n">
        <v>1</v>
      </c>
      <c r="E206" s="24" t="n">
        <v>16</v>
      </c>
      <c r="F206" s="21" t="s">
        <v>61</v>
      </c>
      <c r="G206" s="16"/>
      <c r="H206" s="19"/>
    </row>
    <row r="207" customFormat="false" ht="19.2" hidden="false" customHeight="true" outlineLevel="0" collapsed="false">
      <c r="A207" s="13" t="s">
        <v>449</v>
      </c>
      <c r="B207" s="14" t="s">
        <v>448</v>
      </c>
      <c r="C207" s="15" t="s">
        <v>384</v>
      </c>
      <c r="D207" s="16" t="n">
        <v>1</v>
      </c>
      <c r="E207" s="24" t="n">
        <v>18</v>
      </c>
      <c r="F207" s="21" t="s">
        <v>61</v>
      </c>
      <c r="G207" s="16"/>
      <c r="H207" s="19"/>
    </row>
    <row r="208" customFormat="false" ht="19.2" hidden="false" customHeight="true" outlineLevel="0" collapsed="false">
      <c r="A208" s="13" t="s">
        <v>450</v>
      </c>
      <c r="B208" s="14" t="s">
        <v>451</v>
      </c>
      <c r="C208" s="15" t="s">
        <v>374</v>
      </c>
      <c r="D208" s="16" t="n">
        <v>1</v>
      </c>
      <c r="E208" s="24" t="n">
        <v>16</v>
      </c>
      <c r="F208" s="21" t="s">
        <v>61</v>
      </c>
      <c r="G208" s="16"/>
      <c r="H208" s="19"/>
    </row>
    <row r="209" customFormat="false" ht="19.2" hidden="false" customHeight="true" outlineLevel="0" collapsed="false">
      <c r="A209" s="13" t="s">
        <v>452</v>
      </c>
      <c r="B209" s="14" t="s">
        <v>451</v>
      </c>
      <c r="C209" s="15" t="s">
        <v>411</v>
      </c>
      <c r="D209" s="16" t="n">
        <v>1</v>
      </c>
      <c r="E209" s="24" t="n">
        <v>16</v>
      </c>
      <c r="F209" s="21" t="s">
        <v>61</v>
      </c>
      <c r="G209" s="16"/>
      <c r="H209" s="19"/>
    </row>
    <row r="210" customFormat="false" ht="18.75" hidden="false" customHeight="false" outlineLevel="0" collapsed="false">
      <c r="A210" s="13" t="s">
        <v>453</v>
      </c>
      <c r="B210" s="14" t="s">
        <v>451</v>
      </c>
      <c r="C210" s="15" t="s">
        <v>384</v>
      </c>
      <c r="D210" s="16" t="n">
        <v>1</v>
      </c>
      <c r="E210" s="24" t="n">
        <v>18</v>
      </c>
      <c r="F210" s="21" t="s">
        <v>61</v>
      </c>
      <c r="G210" s="16"/>
      <c r="H210" s="19"/>
    </row>
    <row r="211" customFormat="false" ht="18.75" hidden="false" customHeight="false" outlineLevel="0" collapsed="false">
      <c r="A211" s="13" t="s">
        <v>454</v>
      </c>
      <c r="B211" s="14" t="s">
        <v>451</v>
      </c>
      <c r="C211" s="15" t="s">
        <v>445</v>
      </c>
      <c r="D211" s="16" t="n">
        <v>1</v>
      </c>
      <c r="E211" s="24" t="n">
        <v>24</v>
      </c>
      <c r="F211" s="21" t="s">
        <v>61</v>
      </c>
      <c r="G211" s="16"/>
      <c r="H211" s="19"/>
    </row>
    <row r="212" customFormat="false" ht="19.5" hidden="false" customHeight="false" outlineLevel="0" collapsed="false">
      <c r="A212" s="13" t="s">
        <v>455</v>
      </c>
      <c r="B212" s="28" t="s">
        <v>451</v>
      </c>
      <c r="C212" s="29" t="s">
        <v>394</v>
      </c>
      <c r="D212" s="30" t="n">
        <v>1.5</v>
      </c>
      <c r="E212" s="29" t="n">
        <v>32</v>
      </c>
      <c r="F212" s="21" t="s">
        <v>61</v>
      </c>
      <c r="G212" s="30"/>
      <c r="H212" s="19"/>
    </row>
  </sheetData>
  <autoFilter ref="B1:H212"/>
  <dataValidations count="1">
    <dataValidation allowBlank="true" errorStyle="stop" operator="between" showDropDown="false" showErrorMessage="true" showInputMessage="false" sqref="F2:F43 F45:F66 F69:F74 F76:F80 F82 F84:F86 F116:F118 F129 F131:F134 F138:F161 F163" type="list">
      <formula1>"1-8周,9-16周,1-16周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47916666666667" bottom="0.31458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8" activeCellId="0" sqref="F18"/>
    </sheetView>
  </sheetViews>
  <sheetFormatPr defaultColWidth="8.99609375" defaultRowHeight="22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32.99"/>
    <col collapsed="false" customWidth="true" hidden="false" outlineLevel="0" max="3" min="3" style="32" width="5.99"/>
    <col collapsed="false" customWidth="true" hidden="false" outlineLevel="0" max="4" min="4" style="31" width="6.87"/>
    <col collapsed="false" customWidth="true" hidden="false" outlineLevel="0" max="5" min="5" style="31" width="13.37"/>
    <col collapsed="false" customWidth="true" hidden="false" outlineLevel="0" max="6" min="6" style="31" width="34.36"/>
    <col collapsed="false" customWidth="true" hidden="false" outlineLevel="0" max="7" min="7" style="31" width="21.99"/>
    <col collapsed="false" customWidth="false" hidden="false" outlineLevel="0" max="257" min="8" style="31" width="8.99"/>
  </cols>
  <sheetData>
    <row r="1" customFormat="false" ht="22" hidden="false" customHeight="true" outlineLevel="0" collapsed="false">
      <c r="A1" s="33" t="s">
        <v>0</v>
      </c>
      <c r="B1" s="33" t="s">
        <v>2</v>
      </c>
      <c r="C1" s="34" t="s">
        <v>3</v>
      </c>
      <c r="D1" s="33" t="s">
        <v>4</v>
      </c>
      <c r="E1" s="33" t="s">
        <v>456</v>
      </c>
      <c r="F1" s="33" t="s">
        <v>457</v>
      </c>
      <c r="G1" s="33" t="s">
        <v>458</v>
      </c>
    </row>
    <row r="2" customFormat="false" ht="22" hidden="false" customHeight="true" outlineLevel="0" collapsed="false">
      <c r="A2" s="35" t="n">
        <v>1</v>
      </c>
      <c r="B2" s="36" t="s">
        <v>459</v>
      </c>
      <c r="C2" s="37" t="n">
        <v>0.5</v>
      </c>
      <c r="D2" s="35" t="n">
        <v>16</v>
      </c>
      <c r="E2" s="36" t="s">
        <v>460</v>
      </c>
      <c r="F2" s="36" t="s">
        <v>461</v>
      </c>
      <c r="G2" s="36" t="s">
        <v>462</v>
      </c>
    </row>
    <row r="3" customFormat="false" ht="22" hidden="false" customHeight="true" outlineLevel="0" collapsed="false">
      <c r="A3" s="35" t="n">
        <v>2</v>
      </c>
      <c r="B3" s="36" t="s">
        <v>463</v>
      </c>
      <c r="C3" s="37" t="n">
        <v>0.5</v>
      </c>
      <c r="D3" s="35" t="n">
        <v>16</v>
      </c>
      <c r="E3" s="36" t="s">
        <v>464</v>
      </c>
      <c r="F3" s="36" t="s">
        <v>465</v>
      </c>
      <c r="G3" s="38"/>
    </row>
    <row r="4" customFormat="false" ht="22" hidden="false" customHeight="true" outlineLevel="0" collapsed="false">
      <c r="A4" s="35" t="n">
        <v>3</v>
      </c>
      <c r="B4" s="36" t="s">
        <v>466</v>
      </c>
      <c r="C4" s="37" t="n">
        <v>0.5</v>
      </c>
      <c r="D4" s="35" t="n">
        <v>16</v>
      </c>
      <c r="E4" s="36" t="s">
        <v>467</v>
      </c>
      <c r="F4" s="36" t="s">
        <v>468</v>
      </c>
      <c r="G4" s="35"/>
    </row>
    <row r="5" customFormat="false" ht="22" hidden="false" customHeight="true" outlineLevel="0" collapsed="false">
      <c r="A5" s="35" t="n">
        <v>4</v>
      </c>
      <c r="B5" s="36" t="s">
        <v>469</v>
      </c>
      <c r="C5" s="37" t="n">
        <v>0.5</v>
      </c>
      <c r="D5" s="35" t="n">
        <v>16</v>
      </c>
      <c r="E5" s="36" t="s">
        <v>470</v>
      </c>
      <c r="F5" s="36" t="s">
        <v>471</v>
      </c>
      <c r="G5" s="36" t="s">
        <v>472</v>
      </c>
    </row>
    <row r="6" customFormat="false" ht="22" hidden="false" customHeight="true" outlineLevel="0" collapsed="false">
      <c r="A6" s="35" t="n">
        <v>5</v>
      </c>
      <c r="B6" s="36" t="s">
        <v>473</v>
      </c>
      <c r="C6" s="37" t="n">
        <v>0.5</v>
      </c>
      <c r="D6" s="35" t="n">
        <v>16</v>
      </c>
      <c r="E6" s="36" t="s">
        <v>474</v>
      </c>
      <c r="F6" s="36" t="s">
        <v>475</v>
      </c>
      <c r="G6" s="35"/>
    </row>
    <row r="7" customFormat="false" ht="22" hidden="false" customHeight="true" outlineLevel="0" collapsed="false">
      <c r="A7" s="35" t="n">
        <v>6</v>
      </c>
      <c r="B7" s="36" t="s">
        <v>476</v>
      </c>
      <c r="C7" s="37" t="n">
        <v>0.5</v>
      </c>
      <c r="D7" s="35" t="n">
        <v>16</v>
      </c>
      <c r="E7" s="36" t="s">
        <v>477</v>
      </c>
      <c r="F7" s="36" t="s">
        <v>478</v>
      </c>
      <c r="G7" s="35"/>
    </row>
    <row r="8" customFormat="false" ht="22" hidden="false" customHeight="true" outlineLevel="0" collapsed="false">
      <c r="A8" s="35" t="n">
        <v>7</v>
      </c>
      <c r="B8" s="36" t="s">
        <v>479</v>
      </c>
      <c r="C8" s="37" t="n">
        <v>0.5</v>
      </c>
      <c r="D8" s="35" t="n">
        <v>16</v>
      </c>
      <c r="E8" s="36" t="s">
        <v>480</v>
      </c>
      <c r="F8" s="36" t="s">
        <v>481</v>
      </c>
      <c r="G8" s="35"/>
    </row>
    <row r="9" customFormat="false" ht="22" hidden="false" customHeight="true" outlineLevel="0" collapsed="false">
      <c r="A9" s="35" t="n">
        <v>8</v>
      </c>
      <c r="B9" s="36" t="s">
        <v>482</v>
      </c>
      <c r="C9" s="37" t="n">
        <v>0.5</v>
      </c>
      <c r="D9" s="35" t="n">
        <v>16</v>
      </c>
      <c r="E9" s="36" t="s">
        <v>483</v>
      </c>
      <c r="F9" s="36" t="s">
        <v>484</v>
      </c>
      <c r="G9" s="36" t="s">
        <v>485</v>
      </c>
    </row>
    <row r="10" customFormat="false" ht="22" hidden="false" customHeight="true" outlineLevel="0" collapsed="false">
      <c r="A10" s="35" t="n">
        <v>9</v>
      </c>
      <c r="B10" s="36" t="s">
        <v>486</v>
      </c>
      <c r="C10" s="37" t="n">
        <v>0.5</v>
      </c>
      <c r="D10" s="35" t="n">
        <v>16</v>
      </c>
      <c r="E10" s="36" t="s">
        <v>487</v>
      </c>
      <c r="F10" s="36" t="s">
        <v>488</v>
      </c>
      <c r="G10" s="35"/>
    </row>
    <row r="11" customFormat="false" ht="22" hidden="false" customHeight="true" outlineLevel="0" collapsed="false">
      <c r="A11" s="35" t="n">
        <v>10</v>
      </c>
      <c r="B11" s="35" t="s">
        <v>489</v>
      </c>
      <c r="C11" s="37" t="n">
        <v>0.5</v>
      </c>
      <c r="D11" s="35" t="n">
        <v>16</v>
      </c>
      <c r="E11" s="36" t="s">
        <v>490</v>
      </c>
      <c r="F11" s="36" t="s">
        <v>491</v>
      </c>
      <c r="G11" s="36" t="s">
        <v>472</v>
      </c>
    </row>
    <row r="12" customFormat="false" ht="22" hidden="false" customHeight="true" outlineLevel="0" collapsed="false">
      <c r="A12" s="35" t="n">
        <v>11</v>
      </c>
      <c r="B12" s="36" t="s">
        <v>492</v>
      </c>
      <c r="C12" s="37" t="n">
        <v>1</v>
      </c>
      <c r="D12" s="35" t="n">
        <v>28</v>
      </c>
      <c r="E12" s="39" t="s">
        <v>493</v>
      </c>
      <c r="F12" s="36" t="s">
        <v>494</v>
      </c>
      <c r="G12" s="36" t="s">
        <v>495</v>
      </c>
    </row>
    <row r="13" customFormat="false" ht="22" hidden="false" customHeight="true" outlineLevel="0" collapsed="false">
      <c r="A13" s="35" t="n">
        <v>12</v>
      </c>
      <c r="B13" s="36" t="s">
        <v>496</v>
      </c>
      <c r="C13" s="37" t="n">
        <v>1</v>
      </c>
      <c r="D13" s="35" t="n">
        <v>28</v>
      </c>
      <c r="E13" s="36" t="s">
        <v>497</v>
      </c>
      <c r="F13" s="36" t="s">
        <v>498</v>
      </c>
      <c r="G13" s="36" t="s">
        <v>462</v>
      </c>
    </row>
    <row r="14" customFormat="false" ht="22" hidden="false" customHeight="true" outlineLevel="0" collapsed="false">
      <c r="A14" s="35" t="n">
        <v>13</v>
      </c>
      <c r="B14" s="36" t="s">
        <v>499</v>
      </c>
      <c r="C14" s="37" t="n">
        <v>1</v>
      </c>
      <c r="D14" s="35" t="n">
        <v>28</v>
      </c>
      <c r="E14" s="36" t="s">
        <v>500</v>
      </c>
      <c r="F14" s="36" t="s">
        <v>501</v>
      </c>
      <c r="G14" s="35"/>
    </row>
    <row r="15" customFormat="false" ht="22" hidden="false" customHeight="true" outlineLevel="0" collapsed="false">
      <c r="A15" s="35" t="n">
        <v>14</v>
      </c>
      <c r="B15" s="36" t="s">
        <v>502</v>
      </c>
      <c r="C15" s="37" t="n">
        <v>1</v>
      </c>
      <c r="D15" s="35" t="n">
        <v>28</v>
      </c>
      <c r="E15" s="36" t="s">
        <v>503</v>
      </c>
      <c r="F15" s="36" t="s">
        <v>504</v>
      </c>
      <c r="G15" s="38"/>
    </row>
    <row r="16" customFormat="false" ht="22" hidden="false" customHeight="true" outlineLevel="0" collapsed="false">
      <c r="A16" s="35" t="n">
        <v>15</v>
      </c>
      <c r="B16" s="36" t="s">
        <v>505</v>
      </c>
      <c r="C16" s="37" t="n">
        <v>1</v>
      </c>
      <c r="D16" s="35" t="n">
        <v>28</v>
      </c>
      <c r="E16" s="36" t="s">
        <v>506</v>
      </c>
      <c r="F16" s="36" t="s">
        <v>507</v>
      </c>
      <c r="G16" s="38"/>
    </row>
    <row r="17" customFormat="false" ht="22" hidden="false" customHeight="true" outlineLevel="0" collapsed="false">
      <c r="A17" s="35" t="n">
        <v>16</v>
      </c>
      <c r="B17" s="36" t="s">
        <v>508</v>
      </c>
      <c r="C17" s="37" t="n">
        <v>1</v>
      </c>
      <c r="D17" s="35" t="n">
        <v>28</v>
      </c>
      <c r="E17" s="36" t="s">
        <v>509</v>
      </c>
      <c r="F17" s="36" t="s">
        <v>510</v>
      </c>
      <c r="G17" s="36" t="s">
        <v>511</v>
      </c>
    </row>
    <row r="18" customFormat="false" ht="22" hidden="false" customHeight="true" outlineLevel="0" collapsed="false">
      <c r="A18" s="35" t="n">
        <v>17</v>
      </c>
      <c r="B18" s="36" t="s">
        <v>512</v>
      </c>
      <c r="C18" s="37" t="n">
        <v>1</v>
      </c>
      <c r="D18" s="35" t="n">
        <v>28</v>
      </c>
      <c r="E18" s="36" t="s">
        <v>513</v>
      </c>
      <c r="F18" s="36" t="s">
        <v>514</v>
      </c>
      <c r="G18" s="36" t="s">
        <v>511</v>
      </c>
    </row>
    <row r="19" customFormat="false" ht="22" hidden="false" customHeight="true" outlineLevel="0" collapsed="false">
      <c r="A19" s="35" t="n">
        <v>18</v>
      </c>
      <c r="B19" s="36" t="s">
        <v>515</v>
      </c>
      <c r="C19" s="37" t="n">
        <v>1</v>
      </c>
      <c r="D19" s="35" t="n">
        <v>28</v>
      </c>
      <c r="E19" s="36" t="s">
        <v>516</v>
      </c>
      <c r="F19" s="36" t="s">
        <v>517</v>
      </c>
      <c r="G19" s="36" t="s">
        <v>495</v>
      </c>
    </row>
    <row r="20" customFormat="false" ht="22" hidden="false" customHeight="true" outlineLevel="0" collapsed="false">
      <c r="A20" s="35" t="n">
        <v>19</v>
      </c>
      <c r="B20" s="36" t="s">
        <v>518</v>
      </c>
      <c r="C20" s="37" t="n">
        <v>1</v>
      </c>
      <c r="D20" s="35" t="n">
        <v>28</v>
      </c>
      <c r="E20" s="36" t="s">
        <v>519</v>
      </c>
      <c r="F20" s="36" t="s">
        <v>520</v>
      </c>
      <c r="G20" s="36" t="s">
        <v>495</v>
      </c>
    </row>
    <row r="21" customFormat="false" ht="22" hidden="false" customHeight="true" outlineLevel="0" collapsed="false">
      <c r="A21" s="35" t="n">
        <v>20</v>
      </c>
      <c r="B21" s="36" t="s">
        <v>521</v>
      </c>
      <c r="C21" s="37" t="n">
        <v>1</v>
      </c>
      <c r="D21" s="35" t="n">
        <v>28</v>
      </c>
      <c r="E21" s="36" t="s">
        <v>522</v>
      </c>
      <c r="F21" s="36" t="s">
        <v>523</v>
      </c>
      <c r="G21" s="35"/>
    </row>
    <row r="22" customFormat="false" ht="22" hidden="false" customHeight="true" outlineLevel="0" collapsed="false">
      <c r="A22" s="35" t="n">
        <v>21</v>
      </c>
      <c r="B22" s="36" t="s">
        <v>524</v>
      </c>
      <c r="C22" s="37" t="n">
        <v>1</v>
      </c>
      <c r="D22" s="35" t="n">
        <v>28</v>
      </c>
      <c r="E22" s="36" t="s">
        <v>525</v>
      </c>
      <c r="F22" s="36" t="s">
        <v>526</v>
      </c>
      <c r="G22" s="36" t="s">
        <v>472</v>
      </c>
    </row>
    <row r="23" customFormat="false" ht="22" hidden="false" customHeight="true" outlineLevel="0" collapsed="false">
      <c r="A23" s="35" t="n">
        <v>22</v>
      </c>
      <c r="B23" s="36" t="s">
        <v>527</v>
      </c>
      <c r="C23" s="37" t="n">
        <v>1</v>
      </c>
      <c r="D23" s="35" t="n">
        <v>28</v>
      </c>
      <c r="E23" s="36" t="s">
        <v>528</v>
      </c>
      <c r="F23" s="36" t="s">
        <v>529</v>
      </c>
      <c r="G23" s="36" t="s">
        <v>472</v>
      </c>
    </row>
    <row r="24" customFormat="false" ht="22" hidden="false" customHeight="true" outlineLevel="0" collapsed="false">
      <c r="A24" s="35" t="n">
        <v>23</v>
      </c>
      <c r="B24" s="36" t="s">
        <v>530</v>
      </c>
      <c r="C24" s="37" t="n">
        <v>1</v>
      </c>
      <c r="D24" s="35" t="n">
        <v>28</v>
      </c>
      <c r="E24" s="36" t="s">
        <v>531</v>
      </c>
      <c r="F24" s="36" t="s">
        <v>532</v>
      </c>
      <c r="G24" s="35"/>
    </row>
    <row r="25" customFormat="false" ht="22" hidden="false" customHeight="true" outlineLevel="0" collapsed="false">
      <c r="A25" s="35" t="n">
        <v>24</v>
      </c>
      <c r="B25" s="36" t="s">
        <v>533</v>
      </c>
      <c r="C25" s="37" t="n">
        <v>1</v>
      </c>
      <c r="D25" s="35" t="n">
        <v>28</v>
      </c>
      <c r="E25" s="36" t="s">
        <v>534</v>
      </c>
      <c r="F25" s="36" t="s">
        <v>535</v>
      </c>
      <c r="G25" s="35"/>
    </row>
    <row r="26" customFormat="false" ht="22" hidden="false" customHeight="true" outlineLevel="0" collapsed="false">
      <c r="A26" s="35" t="n">
        <v>25</v>
      </c>
      <c r="B26" s="36" t="s">
        <v>536</v>
      </c>
      <c r="C26" s="37" t="n">
        <v>1</v>
      </c>
      <c r="D26" s="35" t="n">
        <v>28</v>
      </c>
      <c r="E26" s="36" t="s">
        <v>537</v>
      </c>
      <c r="F26" s="36" t="s">
        <v>538</v>
      </c>
      <c r="G26" s="38"/>
    </row>
    <row r="27" customFormat="false" ht="22" hidden="false" customHeight="true" outlineLevel="0" collapsed="false">
      <c r="A27" s="35" t="n">
        <v>26</v>
      </c>
      <c r="B27" s="36" t="s">
        <v>539</v>
      </c>
      <c r="C27" s="37" t="n">
        <v>1</v>
      </c>
      <c r="D27" s="35" t="n">
        <v>28</v>
      </c>
      <c r="E27" s="36" t="s">
        <v>540</v>
      </c>
      <c r="F27" s="36" t="s">
        <v>507</v>
      </c>
      <c r="G27" s="36" t="s">
        <v>472</v>
      </c>
    </row>
    <row r="28" customFormat="false" ht="22" hidden="false" customHeight="true" outlineLevel="0" collapsed="false">
      <c r="A28" s="35" t="n">
        <v>27</v>
      </c>
      <c r="B28" s="36" t="s">
        <v>541</v>
      </c>
      <c r="C28" s="37" t="n">
        <v>1</v>
      </c>
      <c r="D28" s="35" t="n">
        <v>28</v>
      </c>
      <c r="E28" s="36" t="s">
        <v>542</v>
      </c>
      <c r="F28" s="36" t="s">
        <v>543</v>
      </c>
      <c r="G28" s="38"/>
    </row>
    <row r="29" customFormat="false" ht="22" hidden="false" customHeight="true" outlineLevel="0" collapsed="false">
      <c r="A29" s="35" t="n">
        <v>28</v>
      </c>
      <c r="B29" s="36" t="s">
        <v>544</v>
      </c>
      <c r="C29" s="37" t="n">
        <v>1</v>
      </c>
      <c r="D29" s="35" t="n">
        <v>28</v>
      </c>
      <c r="E29" s="36" t="s">
        <v>545</v>
      </c>
      <c r="F29" s="36" t="s">
        <v>546</v>
      </c>
      <c r="G29" s="36" t="s">
        <v>511</v>
      </c>
    </row>
    <row r="30" customFormat="false" ht="22" hidden="false" customHeight="true" outlineLevel="0" collapsed="false">
      <c r="A30" s="35" t="n">
        <v>29</v>
      </c>
      <c r="B30" s="36" t="s">
        <v>547</v>
      </c>
      <c r="C30" s="37" t="n">
        <v>1</v>
      </c>
      <c r="D30" s="35" t="n">
        <v>28</v>
      </c>
      <c r="E30" s="36" t="s">
        <v>548</v>
      </c>
      <c r="F30" s="36" t="s">
        <v>549</v>
      </c>
      <c r="G30" s="36" t="s">
        <v>495</v>
      </c>
    </row>
    <row r="31" customFormat="false" ht="22" hidden="false" customHeight="true" outlineLevel="0" collapsed="false">
      <c r="A31" s="35" t="n">
        <v>30</v>
      </c>
      <c r="B31" s="36" t="s">
        <v>550</v>
      </c>
      <c r="C31" s="37" t="n">
        <v>1</v>
      </c>
      <c r="D31" s="35" t="n">
        <v>28</v>
      </c>
      <c r="E31" s="36" t="s">
        <v>551</v>
      </c>
      <c r="F31" s="36" t="s">
        <v>549</v>
      </c>
      <c r="G31" s="36" t="s">
        <v>495</v>
      </c>
    </row>
    <row r="32" customFormat="false" ht="22" hidden="false" customHeight="true" outlineLevel="0" collapsed="false">
      <c r="A32" s="35" t="n">
        <v>31</v>
      </c>
      <c r="B32" s="36" t="s">
        <v>552</v>
      </c>
      <c r="C32" s="37" t="n">
        <v>1</v>
      </c>
      <c r="D32" s="35" t="n">
        <v>28</v>
      </c>
      <c r="E32" s="36" t="s">
        <v>553</v>
      </c>
      <c r="F32" s="36" t="s">
        <v>554</v>
      </c>
      <c r="G32" s="36" t="s">
        <v>472</v>
      </c>
    </row>
    <row r="33" customFormat="false" ht="22" hidden="false" customHeight="true" outlineLevel="0" collapsed="false">
      <c r="A33" s="35" t="n">
        <v>32</v>
      </c>
      <c r="B33" s="36" t="s">
        <v>555</v>
      </c>
      <c r="C33" s="37" t="n">
        <v>1</v>
      </c>
      <c r="D33" s="35" t="n">
        <v>30</v>
      </c>
      <c r="E33" s="36" t="s">
        <v>556</v>
      </c>
      <c r="F33" s="36" t="s">
        <v>557</v>
      </c>
      <c r="G33" s="36" t="s">
        <v>472</v>
      </c>
    </row>
    <row r="34" customFormat="false" ht="22" hidden="false" customHeight="true" outlineLevel="0" collapsed="false">
      <c r="A34" s="35" t="n">
        <v>33</v>
      </c>
      <c r="B34" s="36" t="s">
        <v>558</v>
      </c>
      <c r="C34" s="37" t="n">
        <v>1</v>
      </c>
      <c r="D34" s="35" t="n">
        <v>30</v>
      </c>
      <c r="E34" s="36" t="s">
        <v>559</v>
      </c>
      <c r="F34" s="36" t="s">
        <v>560</v>
      </c>
      <c r="G34" s="36" t="s">
        <v>472</v>
      </c>
    </row>
    <row r="35" customFormat="false" ht="22" hidden="false" customHeight="true" outlineLevel="0" collapsed="false">
      <c r="A35" s="35" t="n">
        <v>34</v>
      </c>
      <c r="B35" s="36" t="s">
        <v>561</v>
      </c>
      <c r="C35" s="37" t="n">
        <v>1</v>
      </c>
      <c r="D35" s="35" t="n">
        <v>28</v>
      </c>
      <c r="E35" s="36" t="s">
        <v>562</v>
      </c>
      <c r="F35" s="36" t="s">
        <v>560</v>
      </c>
      <c r="G35" s="36" t="s">
        <v>472</v>
      </c>
    </row>
    <row r="36" customFormat="false" ht="22" hidden="false" customHeight="true" outlineLevel="0" collapsed="false">
      <c r="A36" s="35" t="n">
        <v>35</v>
      </c>
      <c r="B36" s="36" t="s">
        <v>563</v>
      </c>
      <c r="C36" s="37" t="n">
        <v>1</v>
      </c>
      <c r="D36" s="35" t="n">
        <v>28</v>
      </c>
      <c r="E36" s="36" t="s">
        <v>564</v>
      </c>
      <c r="F36" s="36" t="s">
        <v>491</v>
      </c>
      <c r="G36" s="35"/>
    </row>
    <row r="37" customFormat="false" ht="22" hidden="false" customHeight="true" outlineLevel="0" collapsed="false">
      <c r="A37" s="35" t="n">
        <v>36</v>
      </c>
      <c r="B37" s="36" t="s">
        <v>565</v>
      </c>
      <c r="C37" s="37" t="n">
        <v>1</v>
      </c>
      <c r="D37" s="35" t="n">
        <v>29</v>
      </c>
      <c r="E37" s="36" t="s">
        <v>566</v>
      </c>
      <c r="F37" s="36" t="s">
        <v>567</v>
      </c>
      <c r="G37" s="35"/>
    </row>
    <row r="38" customFormat="false" ht="22" hidden="false" customHeight="true" outlineLevel="0" collapsed="false">
      <c r="A38" s="35" t="n">
        <v>37</v>
      </c>
      <c r="B38" s="36" t="s">
        <v>568</v>
      </c>
      <c r="C38" s="37" t="n">
        <v>1</v>
      </c>
      <c r="D38" s="35" t="n">
        <v>28</v>
      </c>
      <c r="E38" s="36" t="s">
        <v>569</v>
      </c>
      <c r="F38" s="36" t="s">
        <v>570</v>
      </c>
      <c r="G38" s="35"/>
    </row>
    <row r="39" customFormat="false" ht="22" hidden="false" customHeight="true" outlineLevel="0" collapsed="false">
      <c r="A39" s="35" t="n">
        <v>38</v>
      </c>
      <c r="B39" s="36" t="s">
        <v>571</v>
      </c>
      <c r="C39" s="37" t="n">
        <v>1</v>
      </c>
      <c r="D39" s="35" t="n">
        <v>28</v>
      </c>
      <c r="E39" s="36" t="s">
        <v>572</v>
      </c>
      <c r="F39" s="36" t="s">
        <v>529</v>
      </c>
      <c r="G39" s="36" t="s">
        <v>462</v>
      </c>
    </row>
    <row r="40" customFormat="false" ht="22" hidden="false" customHeight="true" outlineLevel="0" collapsed="false">
      <c r="A40" s="35" t="n">
        <v>39</v>
      </c>
      <c r="B40" s="36" t="s">
        <v>573</v>
      </c>
      <c r="C40" s="37" t="n">
        <v>1</v>
      </c>
      <c r="D40" s="35" t="n">
        <v>28</v>
      </c>
      <c r="E40" s="36" t="s">
        <v>574</v>
      </c>
      <c r="F40" s="36" t="s">
        <v>481</v>
      </c>
      <c r="G40" s="35"/>
    </row>
    <row r="41" customFormat="false" ht="22" hidden="false" customHeight="true" outlineLevel="0" collapsed="false">
      <c r="A41" s="35" t="n">
        <v>40</v>
      </c>
      <c r="B41" s="36" t="s">
        <v>575</v>
      </c>
      <c r="C41" s="37" t="n">
        <v>1</v>
      </c>
      <c r="D41" s="35" t="n">
        <v>34</v>
      </c>
      <c r="E41" s="36" t="s">
        <v>576</v>
      </c>
      <c r="F41" s="36" t="s">
        <v>577</v>
      </c>
      <c r="G41" s="35"/>
    </row>
    <row r="42" customFormat="false" ht="22" hidden="false" customHeight="true" outlineLevel="0" collapsed="false">
      <c r="A42" s="35" t="n">
        <v>41</v>
      </c>
      <c r="B42" s="36" t="s">
        <v>578</v>
      </c>
      <c r="C42" s="37" t="n">
        <v>1</v>
      </c>
      <c r="D42" s="35" t="n">
        <v>28</v>
      </c>
      <c r="E42" s="36" t="s">
        <v>579</v>
      </c>
      <c r="F42" s="36" t="s">
        <v>580</v>
      </c>
      <c r="G42" s="35"/>
    </row>
    <row r="43" customFormat="false" ht="22" hidden="false" customHeight="true" outlineLevel="0" collapsed="false">
      <c r="A43" s="35" t="n">
        <v>42</v>
      </c>
      <c r="B43" s="36" t="s">
        <v>581</v>
      </c>
      <c r="C43" s="37" t="n">
        <v>1</v>
      </c>
      <c r="D43" s="35" t="n">
        <v>28</v>
      </c>
      <c r="E43" s="36" t="s">
        <v>582</v>
      </c>
      <c r="F43" s="36" t="s">
        <v>583</v>
      </c>
      <c r="G43" s="36" t="s">
        <v>462</v>
      </c>
    </row>
    <row r="44" customFormat="false" ht="22" hidden="false" customHeight="true" outlineLevel="0" collapsed="false">
      <c r="A44" s="35" t="n">
        <v>43</v>
      </c>
      <c r="B44" s="36" t="s">
        <v>584</v>
      </c>
      <c r="C44" s="37" t="n">
        <v>1</v>
      </c>
      <c r="D44" s="35" t="n">
        <v>30</v>
      </c>
      <c r="E44" s="36" t="s">
        <v>585</v>
      </c>
      <c r="F44" s="36" t="s">
        <v>510</v>
      </c>
      <c r="G44" s="36" t="s">
        <v>511</v>
      </c>
    </row>
    <row r="45" customFormat="false" ht="22" hidden="false" customHeight="true" outlineLevel="0" collapsed="false">
      <c r="A45" s="35" t="n">
        <v>44</v>
      </c>
      <c r="B45" s="36" t="s">
        <v>586</v>
      </c>
      <c r="C45" s="37" t="n">
        <v>1</v>
      </c>
      <c r="D45" s="35" t="n">
        <v>28</v>
      </c>
      <c r="E45" s="36" t="s">
        <v>587</v>
      </c>
      <c r="F45" s="36" t="s">
        <v>588</v>
      </c>
      <c r="G45" s="36" t="s">
        <v>472</v>
      </c>
    </row>
    <row r="46" customFormat="false" ht="22" hidden="false" customHeight="true" outlineLevel="0" collapsed="false">
      <c r="A46" s="35" t="n">
        <v>45</v>
      </c>
      <c r="B46" s="36" t="s">
        <v>589</v>
      </c>
      <c r="C46" s="37" t="n">
        <v>1</v>
      </c>
      <c r="D46" s="35" t="n">
        <v>28</v>
      </c>
      <c r="E46" s="36" t="s">
        <v>590</v>
      </c>
      <c r="F46" s="36" t="s">
        <v>583</v>
      </c>
      <c r="G46" s="38"/>
    </row>
    <row r="47" customFormat="false" ht="22" hidden="false" customHeight="true" outlineLevel="0" collapsed="false">
      <c r="A47" s="35" t="n">
        <v>46</v>
      </c>
      <c r="B47" s="36" t="s">
        <v>591</v>
      </c>
      <c r="C47" s="37" t="n">
        <v>1</v>
      </c>
      <c r="D47" s="35" t="n">
        <v>28</v>
      </c>
      <c r="E47" s="36" t="s">
        <v>592</v>
      </c>
      <c r="F47" s="36" t="s">
        <v>593</v>
      </c>
      <c r="G47" s="38"/>
    </row>
    <row r="48" customFormat="false" ht="22" hidden="false" customHeight="true" outlineLevel="0" collapsed="false">
      <c r="A48" s="35" t="n">
        <v>47</v>
      </c>
      <c r="B48" s="36" t="s">
        <v>594</v>
      </c>
      <c r="C48" s="37" t="n">
        <v>1</v>
      </c>
      <c r="D48" s="35" t="n">
        <v>28</v>
      </c>
      <c r="E48" s="36" t="s">
        <v>595</v>
      </c>
      <c r="F48" s="36" t="s">
        <v>596</v>
      </c>
      <c r="G48" s="36" t="s">
        <v>511</v>
      </c>
    </row>
    <row r="49" customFormat="false" ht="22" hidden="false" customHeight="true" outlineLevel="0" collapsed="false">
      <c r="A49" s="35" t="n">
        <v>48</v>
      </c>
      <c r="B49" s="36" t="s">
        <v>597</v>
      </c>
      <c r="C49" s="37" t="n">
        <v>1</v>
      </c>
      <c r="D49" s="35" t="n">
        <v>28</v>
      </c>
      <c r="E49" s="36" t="s">
        <v>545</v>
      </c>
      <c r="F49" s="36" t="s">
        <v>598</v>
      </c>
      <c r="G49" s="36" t="s">
        <v>511</v>
      </c>
    </row>
    <row r="50" customFormat="false" ht="22" hidden="false" customHeight="true" outlineLevel="0" collapsed="false">
      <c r="A50" s="35" t="n">
        <v>49</v>
      </c>
      <c r="B50" s="36" t="s">
        <v>599</v>
      </c>
      <c r="C50" s="37" t="n">
        <v>1</v>
      </c>
      <c r="D50" s="35" t="n">
        <v>28</v>
      </c>
      <c r="E50" s="36" t="s">
        <v>600</v>
      </c>
      <c r="F50" s="36" t="s">
        <v>601</v>
      </c>
      <c r="G50" s="38"/>
    </row>
    <row r="51" customFormat="false" ht="22" hidden="false" customHeight="true" outlineLevel="0" collapsed="false">
      <c r="A51" s="35" t="n">
        <v>50</v>
      </c>
      <c r="B51" s="36" t="s">
        <v>602</v>
      </c>
      <c r="C51" s="37" t="n">
        <v>1</v>
      </c>
      <c r="D51" s="35" t="n">
        <v>32</v>
      </c>
      <c r="E51" s="36" t="s">
        <v>603</v>
      </c>
      <c r="F51" s="36" t="s">
        <v>604</v>
      </c>
      <c r="G51" s="35"/>
    </row>
    <row r="52" customFormat="false" ht="22" hidden="false" customHeight="true" outlineLevel="0" collapsed="false">
      <c r="A52" s="35" t="n">
        <v>51</v>
      </c>
      <c r="B52" s="36" t="s">
        <v>605</v>
      </c>
      <c r="C52" s="37" t="n">
        <v>1</v>
      </c>
      <c r="D52" s="35" t="n">
        <v>32</v>
      </c>
      <c r="E52" s="36" t="s">
        <v>606</v>
      </c>
      <c r="F52" s="36" t="s">
        <v>607</v>
      </c>
      <c r="G52" s="35"/>
    </row>
    <row r="53" customFormat="false" ht="22" hidden="false" customHeight="true" outlineLevel="0" collapsed="false">
      <c r="A53" s="35" t="n">
        <v>52</v>
      </c>
      <c r="B53" s="36" t="s">
        <v>608</v>
      </c>
      <c r="C53" s="37" t="n">
        <v>1</v>
      </c>
      <c r="D53" s="35" t="n">
        <v>32</v>
      </c>
      <c r="E53" s="36" t="s">
        <v>609</v>
      </c>
      <c r="F53" s="36" t="s">
        <v>610</v>
      </c>
      <c r="G53" s="38"/>
    </row>
    <row r="54" customFormat="false" ht="22" hidden="false" customHeight="true" outlineLevel="0" collapsed="false">
      <c r="A54" s="35" t="n">
        <v>53</v>
      </c>
      <c r="B54" s="36" t="s">
        <v>611</v>
      </c>
      <c r="C54" s="37" t="n">
        <v>1</v>
      </c>
      <c r="D54" s="35" t="n">
        <v>32</v>
      </c>
      <c r="E54" s="36" t="s">
        <v>612</v>
      </c>
      <c r="F54" s="36" t="s">
        <v>613</v>
      </c>
      <c r="G54" s="38"/>
    </row>
    <row r="55" customFormat="false" ht="22" hidden="false" customHeight="true" outlineLevel="0" collapsed="false">
      <c r="A55" s="35" t="n">
        <v>54</v>
      </c>
      <c r="B55" s="36" t="s">
        <v>614</v>
      </c>
      <c r="C55" s="37" t="n">
        <v>1</v>
      </c>
      <c r="D55" s="35" t="n">
        <v>32</v>
      </c>
      <c r="E55" s="36" t="s">
        <v>615</v>
      </c>
      <c r="F55" s="36" t="s">
        <v>616</v>
      </c>
      <c r="G55" s="38"/>
    </row>
    <row r="56" customFormat="false" ht="22" hidden="false" customHeight="true" outlineLevel="0" collapsed="false">
      <c r="A56" s="35" t="n">
        <v>55</v>
      </c>
      <c r="B56" s="36" t="s">
        <v>617</v>
      </c>
      <c r="C56" s="37" t="n">
        <v>1</v>
      </c>
      <c r="D56" s="35" t="n">
        <v>32</v>
      </c>
      <c r="E56" s="36" t="s">
        <v>509</v>
      </c>
      <c r="F56" s="36" t="s">
        <v>510</v>
      </c>
      <c r="G56" s="36" t="s">
        <v>472</v>
      </c>
    </row>
    <row r="57" customFormat="false" ht="22" hidden="false" customHeight="true" outlineLevel="0" collapsed="false">
      <c r="A57" s="35" t="n">
        <v>56</v>
      </c>
      <c r="B57" s="36" t="s">
        <v>618</v>
      </c>
      <c r="C57" s="37" t="n">
        <v>1</v>
      </c>
      <c r="D57" s="35" t="n">
        <v>32</v>
      </c>
      <c r="E57" s="36" t="s">
        <v>619</v>
      </c>
      <c r="F57" s="36" t="s">
        <v>593</v>
      </c>
      <c r="G57" s="38"/>
    </row>
    <row r="58" customFormat="false" ht="22" hidden="false" customHeight="true" outlineLevel="0" collapsed="false">
      <c r="A58" s="35" t="n">
        <v>57</v>
      </c>
      <c r="B58" s="36" t="s">
        <v>620</v>
      </c>
      <c r="C58" s="37" t="n">
        <v>1</v>
      </c>
      <c r="D58" s="35" t="n">
        <v>32</v>
      </c>
      <c r="E58" s="36" t="s">
        <v>621</v>
      </c>
      <c r="F58" s="36" t="s">
        <v>514</v>
      </c>
      <c r="G58" s="36" t="s">
        <v>511</v>
      </c>
    </row>
    <row r="59" customFormat="false" ht="22" hidden="false" customHeight="true" outlineLevel="0" collapsed="false">
      <c r="A59" s="35" t="n">
        <v>58</v>
      </c>
      <c r="B59" s="36" t="s">
        <v>622</v>
      </c>
      <c r="C59" s="37" t="n">
        <v>1</v>
      </c>
      <c r="D59" s="35" t="n">
        <v>32</v>
      </c>
      <c r="E59" s="36" t="s">
        <v>623</v>
      </c>
      <c r="F59" s="36" t="s">
        <v>624</v>
      </c>
      <c r="G59" s="36" t="s">
        <v>472</v>
      </c>
    </row>
    <row r="60" customFormat="false" ht="22" hidden="false" customHeight="true" outlineLevel="0" collapsed="false">
      <c r="A60" s="35" t="n">
        <v>59</v>
      </c>
      <c r="B60" s="36" t="s">
        <v>625</v>
      </c>
      <c r="C60" s="37" t="n">
        <v>1</v>
      </c>
      <c r="D60" s="35" t="n">
        <v>32</v>
      </c>
      <c r="E60" s="36" t="s">
        <v>626</v>
      </c>
      <c r="F60" s="36" t="s">
        <v>624</v>
      </c>
      <c r="G60" s="35"/>
    </row>
    <row r="61" customFormat="false" ht="22" hidden="false" customHeight="true" outlineLevel="0" collapsed="false">
      <c r="A61" s="35" t="n">
        <v>60</v>
      </c>
      <c r="B61" s="36" t="s">
        <v>627</v>
      </c>
      <c r="C61" s="37" t="n">
        <v>1</v>
      </c>
      <c r="D61" s="35" t="n">
        <v>32</v>
      </c>
      <c r="E61" s="36" t="s">
        <v>628</v>
      </c>
      <c r="F61" s="36" t="s">
        <v>526</v>
      </c>
      <c r="G61" s="38"/>
    </row>
    <row r="62" customFormat="false" ht="22" hidden="false" customHeight="true" outlineLevel="0" collapsed="false">
      <c r="A62" s="35" t="n">
        <v>61</v>
      </c>
      <c r="B62" s="36" t="s">
        <v>629</v>
      </c>
      <c r="C62" s="37" t="n">
        <v>1</v>
      </c>
      <c r="D62" s="35" t="n">
        <v>32</v>
      </c>
      <c r="E62" s="36" t="s">
        <v>630</v>
      </c>
      <c r="F62" s="36" t="s">
        <v>631</v>
      </c>
      <c r="G62" s="36" t="s">
        <v>511</v>
      </c>
    </row>
    <row r="63" customFormat="false" ht="22" hidden="false" customHeight="true" outlineLevel="0" collapsed="false">
      <c r="A63" s="35" t="n">
        <v>62</v>
      </c>
      <c r="B63" s="36" t="s">
        <v>632</v>
      </c>
      <c r="C63" s="37" t="n">
        <v>1</v>
      </c>
      <c r="D63" s="35" t="n">
        <v>32</v>
      </c>
      <c r="E63" s="36" t="s">
        <v>633</v>
      </c>
      <c r="F63" s="36" t="s">
        <v>634</v>
      </c>
      <c r="G63" s="38"/>
    </row>
    <row r="64" customFormat="false" ht="22" hidden="false" customHeight="true" outlineLevel="0" collapsed="false">
      <c r="A64" s="35" t="n">
        <v>63</v>
      </c>
      <c r="B64" s="36" t="s">
        <v>635</v>
      </c>
      <c r="C64" s="37" t="n">
        <v>1</v>
      </c>
      <c r="D64" s="35" t="n">
        <v>32</v>
      </c>
      <c r="E64" s="36" t="s">
        <v>636</v>
      </c>
      <c r="F64" s="36" t="s">
        <v>637</v>
      </c>
      <c r="G64" s="36" t="s">
        <v>495</v>
      </c>
    </row>
    <row r="65" customFormat="false" ht="22" hidden="false" customHeight="true" outlineLevel="0" collapsed="false">
      <c r="A65" s="35" t="n">
        <v>64</v>
      </c>
      <c r="B65" s="36" t="s">
        <v>638</v>
      </c>
      <c r="C65" s="37" t="n">
        <v>1</v>
      </c>
      <c r="D65" s="35" t="n">
        <v>32</v>
      </c>
      <c r="E65" s="36" t="s">
        <v>639</v>
      </c>
      <c r="F65" s="36" t="s">
        <v>640</v>
      </c>
      <c r="G65" s="38"/>
    </row>
    <row r="66" customFormat="false" ht="22" hidden="false" customHeight="true" outlineLevel="0" collapsed="false">
      <c r="A66" s="35" t="n">
        <v>65</v>
      </c>
      <c r="B66" s="36" t="s">
        <v>641</v>
      </c>
      <c r="C66" s="37" t="n">
        <v>1</v>
      </c>
      <c r="D66" s="35" t="n">
        <v>32</v>
      </c>
      <c r="E66" s="36" t="s">
        <v>642</v>
      </c>
      <c r="F66" s="36" t="s">
        <v>643</v>
      </c>
      <c r="G66" s="36" t="s">
        <v>472</v>
      </c>
    </row>
    <row r="67" customFormat="false" ht="22" hidden="false" customHeight="true" outlineLevel="0" collapsed="false">
      <c r="A67" s="35" t="n">
        <v>66</v>
      </c>
      <c r="B67" s="36" t="s">
        <v>644</v>
      </c>
      <c r="C67" s="37" t="n">
        <v>1</v>
      </c>
      <c r="D67" s="35" t="n">
        <v>32</v>
      </c>
      <c r="E67" s="36" t="s">
        <v>645</v>
      </c>
      <c r="F67" s="36" t="s">
        <v>646</v>
      </c>
      <c r="G67" s="36" t="s">
        <v>472</v>
      </c>
    </row>
    <row r="68" customFormat="false" ht="22" hidden="false" customHeight="true" outlineLevel="0" collapsed="false">
      <c r="A68" s="35" t="n">
        <v>67</v>
      </c>
      <c r="B68" s="36" t="s">
        <v>647</v>
      </c>
      <c r="C68" s="37" t="n">
        <v>1</v>
      </c>
      <c r="D68" s="35" t="n">
        <v>32</v>
      </c>
      <c r="E68" s="36" t="s">
        <v>648</v>
      </c>
      <c r="F68" s="36" t="s">
        <v>649</v>
      </c>
      <c r="G68" s="36" t="s">
        <v>472</v>
      </c>
    </row>
    <row r="69" customFormat="false" ht="22" hidden="false" customHeight="true" outlineLevel="0" collapsed="false">
      <c r="A69" s="35" t="n">
        <v>68</v>
      </c>
      <c r="B69" s="36" t="s">
        <v>650</v>
      </c>
      <c r="C69" s="37" t="n">
        <v>1</v>
      </c>
      <c r="D69" s="35" t="n">
        <v>32</v>
      </c>
      <c r="E69" s="36" t="s">
        <v>651</v>
      </c>
      <c r="F69" s="36" t="s">
        <v>652</v>
      </c>
      <c r="G69" s="35"/>
    </row>
    <row r="70" customFormat="false" ht="22" hidden="false" customHeight="true" outlineLevel="0" collapsed="false">
      <c r="A70" s="35" t="n">
        <v>69</v>
      </c>
      <c r="B70" s="36" t="s">
        <v>653</v>
      </c>
      <c r="C70" s="37" t="n">
        <v>1</v>
      </c>
      <c r="D70" s="35" t="n">
        <v>34</v>
      </c>
      <c r="E70" s="36" t="s">
        <v>480</v>
      </c>
      <c r="F70" s="36" t="s">
        <v>481</v>
      </c>
      <c r="G70" s="36" t="s">
        <v>472</v>
      </c>
    </row>
    <row r="71" customFormat="false" ht="22" hidden="false" customHeight="true" outlineLevel="0" collapsed="false">
      <c r="A71" s="35" t="n">
        <v>70</v>
      </c>
      <c r="B71" s="36" t="s">
        <v>654</v>
      </c>
      <c r="C71" s="37" t="n">
        <v>1</v>
      </c>
      <c r="D71" s="35" t="n">
        <v>32</v>
      </c>
      <c r="E71" s="36" t="s">
        <v>655</v>
      </c>
      <c r="F71" s="36" t="s">
        <v>656</v>
      </c>
      <c r="G71" s="36" t="s">
        <v>511</v>
      </c>
    </row>
    <row r="72" customFormat="false" ht="22" hidden="false" customHeight="true" outlineLevel="0" collapsed="false">
      <c r="A72" s="35" t="n">
        <v>71</v>
      </c>
      <c r="B72" s="36" t="s">
        <v>657</v>
      </c>
      <c r="C72" s="37" t="n">
        <v>1</v>
      </c>
      <c r="D72" s="35" t="n">
        <v>36</v>
      </c>
      <c r="E72" s="36" t="s">
        <v>658</v>
      </c>
      <c r="F72" s="36" t="s">
        <v>659</v>
      </c>
      <c r="G72" s="36" t="s">
        <v>511</v>
      </c>
    </row>
    <row r="73" customFormat="false" ht="22" hidden="false" customHeight="true" outlineLevel="0" collapsed="false">
      <c r="A73" s="35" t="n">
        <v>72</v>
      </c>
      <c r="B73" s="36" t="s">
        <v>660</v>
      </c>
      <c r="C73" s="37" t="n">
        <v>1</v>
      </c>
      <c r="D73" s="35" t="n">
        <v>36</v>
      </c>
      <c r="E73" s="36" t="s">
        <v>661</v>
      </c>
      <c r="F73" s="36" t="s">
        <v>535</v>
      </c>
      <c r="G73" s="36" t="s">
        <v>472</v>
      </c>
    </row>
    <row r="74" customFormat="false" ht="22" hidden="false" customHeight="true" outlineLevel="0" collapsed="false">
      <c r="A74" s="35" t="n">
        <v>73</v>
      </c>
      <c r="B74" s="36" t="s">
        <v>662</v>
      </c>
      <c r="C74" s="37" t="n">
        <v>1</v>
      </c>
      <c r="D74" s="35" t="n">
        <v>42</v>
      </c>
      <c r="E74" s="36" t="s">
        <v>545</v>
      </c>
      <c r="F74" s="36" t="s">
        <v>663</v>
      </c>
      <c r="G74" s="36" t="s">
        <v>511</v>
      </c>
    </row>
    <row r="75" customFormat="false" ht="22" hidden="false" customHeight="true" outlineLevel="0" collapsed="false">
      <c r="A75" s="35" t="n">
        <v>74</v>
      </c>
      <c r="B75" s="36" t="s">
        <v>664</v>
      </c>
      <c r="C75" s="37" t="n">
        <v>1</v>
      </c>
      <c r="D75" s="35" t="n">
        <v>24</v>
      </c>
      <c r="E75" s="35"/>
      <c r="F75" s="36" t="s">
        <v>665</v>
      </c>
      <c r="G75" s="35"/>
    </row>
    <row r="76" customFormat="false" ht="22" hidden="false" customHeight="true" outlineLevel="0" collapsed="false">
      <c r="A76" s="35" t="n">
        <v>75</v>
      </c>
      <c r="B76" s="36" t="s">
        <v>666</v>
      </c>
      <c r="C76" s="37" t="n">
        <v>1</v>
      </c>
      <c r="D76" s="35" t="n">
        <v>21</v>
      </c>
      <c r="E76" s="35"/>
      <c r="F76" s="36" t="s">
        <v>665</v>
      </c>
      <c r="G76" s="35"/>
    </row>
    <row r="77" customFormat="false" ht="22" hidden="false" customHeight="true" outlineLevel="0" collapsed="false">
      <c r="A77" s="35" t="n">
        <v>76</v>
      </c>
      <c r="B77" s="36" t="s">
        <v>667</v>
      </c>
      <c r="C77" s="37" t="n">
        <v>1</v>
      </c>
      <c r="D77" s="35" t="n">
        <v>24</v>
      </c>
      <c r="E77" s="35"/>
      <c r="F77" s="36" t="s">
        <v>665</v>
      </c>
      <c r="G77" s="35"/>
    </row>
    <row r="78" customFormat="false" ht="22" hidden="false" customHeight="true" outlineLevel="0" collapsed="false">
      <c r="A78" s="35" t="n">
        <v>77</v>
      </c>
      <c r="B78" s="36" t="s">
        <v>668</v>
      </c>
      <c r="C78" s="37" t="n">
        <v>0.5</v>
      </c>
      <c r="D78" s="35" t="n">
        <v>10</v>
      </c>
      <c r="E78" s="35"/>
      <c r="F78" s="36" t="s">
        <v>665</v>
      </c>
      <c r="G78" s="35"/>
    </row>
    <row r="79" customFormat="false" ht="22" hidden="false" customHeight="true" outlineLevel="0" collapsed="false">
      <c r="A79" s="35" t="n">
        <v>78</v>
      </c>
      <c r="B79" s="36" t="s">
        <v>669</v>
      </c>
      <c r="C79" s="37" t="n">
        <v>0.5</v>
      </c>
      <c r="D79" s="35" t="n">
        <v>16</v>
      </c>
      <c r="E79" s="35"/>
      <c r="F79" s="36" t="s">
        <v>665</v>
      </c>
      <c r="G79" s="35"/>
    </row>
    <row r="80" customFormat="false" ht="22" hidden="false" customHeight="true" outlineLevel="0" collapsed="false">
      <c r="A80" s="35" t="n">
        <v>79</v>
      </c>
      <c r="B80" s="36" t="s">
        <v>670</v>
      </c>
      <c r="C80" s="37" t="n">
        <v>0.5</v>
      </c>
      <c r="D80" s="35" t="n">
        <v>16</v>
      </c>
      <c r="E80" s="35"/>
      <c r="F80" s="36" t="s">
        <v>665</v>
      </c>
      <c r="G80" s="35"/>
    </row>
    <row r="81" customFormat="false" ht="22" hidden="false" customHeight="true" outlineLevel="0" collapsed="false">
      <c r="A81" s="35" t="n">
        <v>80</v>
      </c>
      <c r="B81" s="36" t="s">
        <v>671</v>
      </c>
      <c r="C81" s="37" t="n">
        <v>1</v>
      </c>
      <c r="D81" s="35" t="n">
        <v>21</v>
      </c>
      <c r="E81" s="35"/>
      <c r="F81" s="36" t="s">
        <v>665</v>
      </c>
      <c r="G81" s="35"/>
    </row>
    <row r="82" customFormat="false" ht="22" hidden="false" customHeight="true" outlineLevel="0" collapsed="false">
      <c r="A82" s="35" t="n">
        <v>81</v>
      </c>
      <c r="B82" s="36" t="s">
        <v>672</v>
      </c>
      <c r="C82" s="37" t="n">
        <v>1</v>
      </c>
      <c r="D82" s="35" t="n">
        <v>24</v>
      </c>
      <c r="E82" s="35"/>
      <c r="F82" s="36" t="s">
        <v>665</v>
      </c>
      <c r="G82" s="35"/>
    </row>
    <row r="83" customFormat="false" ht="22" hidden="false" customHeight="true" outlineLevel="0" collapsed="false">
      <c r="A83" s="35" t="n">
        <v>82</v>
      </c>
      <c r="B83" s="36" t="s">
        <v>673</v>
      </c>
      <c r="C83" s="37" t="n">
        <v>0.5</v>
      </c>
      <c r="D83" s="35" t="n">
        <v>10</v>
      </c>
      <c r="E83" s="35"/>
      <c r="F83" s="36" t="s">
        <v>665</v>
      </c>
      <c r="G83" s="35"/>
    </row>
    <row r="84" customFormat="false" ht="22" hidden="false" customHeight="true" outlineLevel="0" collapsed="false">
      <c r="A84" s="35" t="n">
        <v>83</v>
      </c>
      <c r="B84" s="36" t="s">
        <v>674</v>
      </c>
      <c r="C84" s="37" t="n">
        <v>1.5</v>
      </c>
      <c r="D84" s="35" t="n">
        <v>56</v>
      </c>
      <c r="E84" s="35"/>
      <c r="F84" s="36" t="s">
        <v>665</v>
      </c>
      <c r="G84" s="35"/>
    </row>
    <row r="85" customFormat="false" ht="22" hidden="false" customHeight="true" outlineLevel="0" collapsed="false">
      <c r="A85" s="35" t="n">
        <v>84</v>
      </c>
      <c r="B85" s="36" t="s">
        <v>675</v>
      </c>
      <c r="C85" s="37" t="n">
        <v>0.5</v>
      </c>
      <c r="D85" s="35" t="n">
        <v>19</v>
      </c>
      <c r="E85" s="35"/>
      <c r="F85" s="36" t="s">
        <v>665</v>
      </c>
      <c r="G85" s="35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pageBreakPreview" topLeftCell="A244" colorId="64" zoomScale="70" zoomScaleNormal="85" zoomScalePageLayoutView="70" workbookViewId="0">
      <selection pane="topLef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29"/>
    <col collapsed="false" customWidth="true" hidden="false" outlineLevel="0" max="2" min="2" style="41" width="27.5"/>
    <col collapsed="false" customWidth="true" hidden="false" outlineLevel="0" max="3" min="3" style="40" width="7.39"/>
    <col collapsed="false" customWidth="true" hidden="false" outlineLevel="0" max="4" min="4" style="41" width="0.09"/>
    <col collapsed="false" customWidth="true" hidden="false" outlineLevel="0" max="5" min="5" style="40" width="16.89"/>
    <col collapsed="false" customWidth="true" hidden="false" outlineLevel="0" max="6" min="6" style="40" width="9.5"/>
    <col collapsed="false" customWidth="true" hidden="false" outlineLevel="0" max="7" min="7" style="40" width="10.4"/>
    <col collapsed="false" customWidth="true" hidden="false" outlineLevel="0" max="8" min="8" style="40" width="7.79"/>
    <col collapsed="false" customWidth="true" hidden="false" outlineLevel="0" max="9" min="9" style="40" width="10.09"/>
    <col collapsed="false" customWidth="true" hidden="false" outlineLevel="0" max="10" min="10" style="0" width="19.4"/>
    <col collapsed="false" customWidth="true" hidden="false" outlineLevel="0" max="11" min="11" style="0" width="8.79"/>
    <col collapsed="false" customWidth="true" hidden="false" outlineLevel="0" max="13" min="12" style="41" width="9.39"/>
    <col collapsed="false" customWidth="false" hidden="false" outlineLevel="0" max="14" min="14" style="41" width="8.99"/>
    <col collapsed="false" customWidth="true" hidden="false" outlineLevel="0" max="17" min="15" style="0" width="8.79"/>
    <col collapsed="false" customWidth="false" hidden="false" outlineLevel="0" max="18" min="18" style="41" width="8.99"/>
    <col collapsed="false" customWidth="true" hidden="true" outlineLevel="0" max="20" min="19" style="41" width="8.39"/>
    <col collapsed="false" customWidth="true" hidden="true" outlineLevel="0" max="21" min="21" style="41" width="6.39"/>
    <col collapsed="false" customWidth="false" hidden="false" outlineLevel="0" max="257" min="22" style="41" width="8.99"/>
  </cols>
  <sheetData>
    <row r="1" customFormat="false" ht="210" hidden="false" customHeight="true" outlineLevel="0" collapsed="false">
      <c r="B1" s="42" t="s">
        <v>676</v>
      </c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B2" s="43" t="s">
        <v>677</v>
      </c>
      <c r="C2" s="43"/>
      <c r="D2" s="43"/>
      <c r="E2" s="43"/>
      <c r="F2" s="43"/>
      <c r="G2" s="43"/>
      <c r="H2" s="43"/>
      <c r="I2" s="43"/>
    </row>
    <row r="3" customFormat="false" ht="14.25" hidden="false" customHeight="false" outlineLevel="0" collapsed="false">
      <c r="B3" s="44"/>
      <c r="C3" s="45"/>
      <c r="D3" s="44"/>
      <c r="E3" s="45"/>
      <c r="F3" s="46" t="s">
        <v>678</v>
      </c>
      <c r="G3" s="46"/>
      <c r="H3" s="46"/>
      <c r="I3" s="46"/>
      <c r="S3" s="47" t="s">
        <v>679</v>
      </c>
      <c r="T3" s="47"/>
      <c r="U3" s="47"/>
    </row>
    <row r="4" customFormat="false" ht="14.25" hidden="false" customHeight="false" outlineLevel="0" collapsed="false">
      <c r="A4" s="48" t="s">
        <v>0</v>
      </c>
      <c r="B4" s="49" t="s">
        <v>2</v>
      </c>
      <c r="C4" s="48" t="s">
        <v>680</v>
      </c>
      <c r="D4" s="49" t="s">
        <v>3</v>
      </c>
      <c r="E4" s="48" t="s">
        <v>1</v>
      </c>
      <c r="F4" s="48" t="s">
        <v>681</v>
      </c>
      <c r="G4" s="50" t="s">
        <v>682</v>
      </c>
      <c r="H4" s="48" t="s">
        <v>683</v>
      </c>
      <c r="I4" s="48" t="s">
        <v>684</v>
      </c>
      <c r="S4" s="41" t="s">
        <v>685</v>
      </c>
      <c r="T4" s="41" t="s">
        <v>686</v>
      </c>
      <c r="U4" s="41" t="s">
        <v>687</v>
      </c>
    </row>
    <row r="5" customFormat="false" ht="14.25" hidden="false" customHeight="false" outlineLevel="0" collapsed="false">
      <c r="A5" s="40" t="s">
        <v>8</v>
      </c>
      <c r="B5" s="49" t="s">
        <v>397</v>
      </c>
      <c r="C5" s="40" t="s">
        <v>47</v>
      </c>
      <c r="D5" s="51" t="n">
        <v>1</v>
      </c>
      <c r="E5" s="48" t="s">
        <v>396</v>
      </c>
      <c r="F5" s="52" t="s">
        <v>688</v>
      </c>
      <c r="G5" s="48" t="s">
        <v>689</v>
      </c>
      <c r="H5" s="48" t="s">
        <v>689</v>
      </c>
      <c r="I5" s="48" t="s">
        <v>690</v>
      </c>
      <c r="S5" s="41" t="s">
        <v>691</v>
      </c>
      <c r="T5" s="41" t="s">
        <v>692</v>
      </c>
      <c r="U5" s="41" t="s">
        <v>693</v>
      </c>
    </row>
    <row r="6" customFormat="false" ht="14.25" hidden="false" customHeight="false" outlineLevel="0" collapsed="false">
      <c r="A6" s="40" t="s">
        <v>13</v>
      </c>
      <c r="B6" s="49" t="s">
        <v>694</v>
      </c>
      <c r="C6" s="40" t="s">
        <v>57</v>
      </c>
      <c r="D6" s="51" t="n">
        <v>1</v>
      </c>
      <c r="E6" s="48" t="s">
        <v>399</v>
      </c>
      <c r="F6" s="52" t="s">
        <v>688</v>
      </c>
      <c r="G6" s="48" t="s">
        <v>689</v>
      </c>
      <c r="H6" s="48" t="s">
        <v>689</v>
      </c>
      <c r="I6" s="48" t="s">
        <v>690</v>
      </c>
      <c r="S6" s="41" t="s">
        <v>695</v>
      </c>
      <c r="T6" s="41" t="s">
        <v>696</v>
      </c>
      <c r="U6" s="41" t="s">
        <v>697</v>
      </c>
    </row>
    <row r="7" customFormat="false" ht="14.25" hidden="false" customHeight="false" outlineLevel="0" collapsed="false">
      <c r="A7" s="40" t="s">
        <v>15</v>
      </c>
      <c r="B7" s="49" t="s">
        <v>698</v>
      </c>
      <c r="C7" s="40" t="s">
        <v>57</v>
      </c>
      <c r="D7" s="51" t="n">
        <v>1</v>
      </c>
      <c r="E7" s="48" t="s">
        <v>399</v>
      </c>
      <c r="F7" s="52" t="s">
        <v>688</v>
      </c>
      <c r="G7" s="48" t="s">
        <v>689</v>
      </c>
      <c r="H7" s="48" t="s">
        <v>689</v>
      </c>
      <c r="I7" s="48" t="s">
        <v>690</v>
      </c>
      <c r="S7" s="41" t="s">
        <v>699</v>
      </c>
      <c r="T7" s="41" t="s">
        <v>700</v>
      </c>
      <c r="U7" s="41" t="s">
        <v>701</v>
      </c>
    </row>
    <row r="8" customFormat="false" ht="14.25" hidden="false" customHeight="false" outlineLevel="0" collapsed="false">
      <c r="A8" s="40" t="s">
        <v>17</v>
      </c>
      <c r="B8" s="49" t="s">
        <v>702</v>
      </c>
      <c r="C8" s="40" t="s">
        <v>83</v>
      </c>
      <c r="D8" s="51" t="n">
        <v>2</v>
      </c>
      <c r="E8" s="48" t="s">
        <v>399</v>
      </c>
      <c r="F8" s="52" t="s">
        <v>688</v>
      </c>
      <c r="G8" s="48" t="s">
        <v>689</v>
      </c>
      <c r="H8" s="48" t="s">
        <v>689</v>
      </c>
      <c r="I8" s="48" t="s">
        <v>690</v>
      </c>
      <c r="S8" s="41" t="s">
        <v>703</v>
      </c>
      <c r="T8" s="41" t="s">
        <v>704</v>
      </c>
      <c r="U8" s="41" t="s">
        <v>705</v>
      </c>
    </row>
    <row r="9" customFormat="false" ht="14.25" hidden="false" customHeight="false" outlineLevel="0" collapsed="false">
      <c r="A9" s="40" t="s">
        <v>20</v>
      </c>
      <c r="B9" s="49" t="s">
        <v>706</v>
      </c>
      <c r="C9" s="40" t="s">
        <v>57</v>
      </c>
      <c r="D9" s="51" t="n">
        <v>1</v>
      </c>
      <c r="E9" s="48" t="s">
        <v>399</v>
      </c>
      <c r="F9" s="52" t="s">
        <v>688</v>
      </c>
      <c r="G9" s="48" t="s">
        <v>689</v>
      </c>
      <c r="H9" s="48" t="s">
        <v>689</v>
      </c>
      <c r="I9" s="48" t="s">
        <v>690</v>
      </c>
      <c r="S9" s="41" t="s">
        <v>707</v>
      </c>
      <c r="T9" s="41" t="s">
        <v>708</v>
      </c>
      <c r="U9" s="41" t="s">
        <v>709</v>
      </c>
    </row>
    <row r="10" customFormat="false" ht="14.25" hidden="false" customHeight="false" outlineLevel="0" collapsed="false">
      <c r="A10" s="40" t="s">
        <v>23</v>
      </c>
      <c r="B10" s="49" t="s">
        <v>710</v>
      </c>
      <c r="C10" s="40" t="s">
        <v>47</v>
      </c>
      <c r="D10" s="51" t="n">
        <v>1</v>
      </c>
      <c r="E10" s="48" t="s">
        <v>399</v>
      </c>
      <c r="F10" s="52" t="s">
        <v>688</v>
      </c>
      <c r="G10" s="48" t="s">
        <v>689</v>
      </c>
      <c r="H10" s="48" t="s">
        <v>689</v>
      </c>
      <c r="I10" s="48" t="s">
        <v>690</v>
      </c>
      <c r="S10" s="41" t="s">
        <v>711</v>
      </c>
      <c r="T10" s="41" t="s">
        <v>712</v>
      </c>
      <c r="U10" s="41" t="s">
        <v>713</v>
      </c>
    </row>
    <row r="11" customFormat="false" ht="14.25" hidden="false" customHeight="false" outlineLevel="0" collapsed="false">
      <c r="A11" s="40" t="s">
        <v>26</v>
      </c>
      <c r="B11" s="49" t="s">
        <v>714</v>
      </c>
      <c r="C11" s="40" t="s">
        <v>83</v>
      </c>
      <c r="D11" s="51" t="n">
        <v>2</v>
      </c>
      <c r="E11" s="48" t="s">
        <v>399</v>
      </c>
      <c r="F11" s="52" t="s">
        <v>688</v>
      </c>
      <c r="G11" s="48" t="s">
        <v>689</v>
      </c>
      <c r="H11" s="48" t="s">
        <v>689</v>
      </c>
      <c r="I11" s="48" t="s">
        <v>690</v>
      </c>
      <c r="S11" s="41" t="s">
        <v>715</v>
      </c>
      <c r="T11" s="41" t="s">
        <v>716</v>
      </c>
      <c r="U11" s="41" t="s">
        <v>717</v>
      </c>
    </row>
    <row r="12" customFormat="false" ht="14.25" hidden="false" customHeight="false" outlineLevel="0" collapsed="false">
      <c r="A12" s="40" t="s">
        <v>28</v>
      </c>
      <c r="B12" s="49" t="s">
        <v>718</v>
      </c>
      <c r="C12" s="40" t="s">
        <v>57</v>
      </c>
      <c r="D12" s="51" t="n">
        <v>1</v>
      </c>
      <c r="E12" s="48" t="s">
        <v>399</v>
      </c>
      <c r="F12" s="52" t="s">
        <v>688</v>
      </c>
      <c r="G12" s="48" t="s">
        <v>689</v>
      </c>
      <c r="H12" s="48" t="s">
        <v>689</v>
      </c>
      <c r="I12" s="48" t="s">
        <v>690</v>
      </c>
      <c r="S12" s="41" t="s">
        <v>719</v>
      </c>
      <c r="T12" s="41" t="s">
        <v>720</v>
      </c>
      <c r="U12" s="41" t="s">
        <v>721</v>
      </c>
    </row>
    <row r="13" customFormat="false" ht="14.25" hidden="false" customHeight="false" outlineLevel="0" collapsed="false">
      <c r="A13" s="40" t="s">
        <v>30</v>
      </c>
      <c r="B13" s="49" t="s">
        <v>722</v>
      </c>
      <c r="C13" s="40" t="s">
        <v>66</v>
      </c>
      <c r="D13" s="51" t="n">
        <v>1</v>
      </c>
      <c r="E13" s="48" t="s">
        <v>399</v>
      </c>
      <c r="F13" s="52" t="s">
        <v>688</v>
      </c>
      <c r="G13" s="48" t="s">
        <v>689</v>
      </c>
      <c r="H13" s="48" t="s">
        <v>689</v>
      </c>
      <c r="I13" s="48" t="s">
        <v>690</v>
      </c>
      <c r="S13" s="41" t="s">
        <v>723</v>
      </c>
      <c r="T13" s="41" t="s">
        <v>724</v>
      </c>
      <c r="U13" s="41" t="s">
        <v>725</v>
      </c>
    </row>
    <row r="14" customFormat="false" ht="14.25" hidden="false" customHeight="false" outlineLevel="0" collapsed="false">
      <c r="A14" s="40" t="s">
        <v>33</v>
      </c>
      <c r="B14" s="49" t="s">
        <v>726</v>
      </c>
      <c r="C14" s="40" t="s">
        <v>47</v>
      </c>
      <c r="D14" s="51" t="n">
        <v>1</v>
      </c>
      <c r="E14" s="48" t="s">
        <v>399</v>
      </c>
      <c r="F14" s="52" t="s">
        <v>688</v>
      </c>
      <c r="G14" s="48" t="s">
        <v>689</v>
      </c>
      <c r="H14" s="48" t="s">
        <v>689</v>
      </c>
      <c r="I14" s="48" t="s">
        <v>690</v>
      </c>
      <c r="S14" s="41" t="s">
        <v>727</v>
      </c>
      <c r="T14" s="41" t="s">
        <v>728</v>
      </c>
      <c r="U14" s="41" t="s">
        <v>729</v>
      </c>
    </row>
    <row r="15" customFormat="false" ht="14.25" hidden="false" customHeight="false" outlineLevel="0" collapsed="false">
      <c r="A15" s="40" t="s">
        <v>36</v>
      </c>
      <c r="B15" s="49" t="s">
        <v>730</v>
      </c>
      <c r="C15" s="40" t="s">
        <v>66</v>
      </c>
      <c r="D15" s="51" t="n">
        <v>1</v>
      </c>
      <c r="E15" s="48" t="s">
        <v>399</v>
      </c>
      <c r="F15" s="52" t="s">
        <v>688</v>
      </c>
      <c r="G15" s="48" t="s">
        <v>689</v>
      </c>
      <c r="H15" s="48" t="s">
        <v>689</v>
      </c>
      <c r="I15" s="48" t="s">
        <v>690</v>
      </c>
      <c r="S15" s="41" t="s">
        <v>731</v>
      </c>
      <c r="T15" s="41" t="s">
        <v>732</v>
      </c>
      <c r="U15" s="41" t="s">
        <v>733</v>
      </c>
    </row>
    <row r="16" customFormat="false" ht="14.25" hidden="false" customHeight="false" outlineLevel="0" collapsed="false">
      <c r="A16" s="40" t="s">
        <v>38</v>
      </c>
      <c r="B16" s="49" t="s">
        <v>734</v>
      </c>
      <c r="C16" s="40" t="s">
        <v>51</v>
      </c>
      <c r="D16" s="51" t="n">
        <v>1</v>
      </c>
      <c r="E16" s="48" t="s">
        <v>399</v>
      </c>
      <c r="F16" s="52" t="s">
        <v>688</v>
      </c>
      <c r="G16" s="48" t="s">
        <v>689</v>
      </c>
      <c r="H16" s="48" t="s">
        <v>689</v>
      </c>
      <c r="I16" s="48" t="s">
        <v>690</v>
      </c>
      <c r="S16" s="41" t="s">
        <v>735</v>
      </c>
      <c r="T16" s="41" t="s">
        <v>736</v>
      </c>
      <c r="U16" s="41" t="s">
        <v>737</v>
      </c>
    </row>
    <row r="17" customFormat="false" ht="14.25" hidden="false" customHeight="false" outlineLevel="0" collapsed="false">
      <c r="A17" s="40" t="s">
        <v>40</v>
      </c>
      <c r="B17" s="49" t="s">
        <v>738</v>
      </c>
      <c r="C17" s="40" t="s">
        <v>57</v>
      </c>
      <c r="D17" s="51" t="n">
        <v>1</v>
      </c>
      <c r="E17" s="48" t="s">
        <v>399</v>
      </c>
      <c r="F17" s="52" t="s">
        <v>688</v>
      </c>
      <c r="G17" s="48" t="s">
        <v>689</v>
      </c>
      <c r="H17" s="48" t="s">
        <v>689</v>
      </c>
      <c r="I17" s="48" t="s">
        <v>690</v>
      </c>
      <c r="S17" s="41" t="s">
        <v>739</v>
      </c>
      <c r="T17" s="41" t="s">
        <v>740</v>
      </c>
      <c r="U17" s="41" t="s">
        <v>741</v>
      </c>
    </row>
    <row r="18" customFormat="false" ht="14.25" hidden="false" customHeight="false" outlineLevel="0" collapsed="false">
      <c r="A18" s="40" t="s">
        <v>42</v>
      </c>
      <c r="B18" s="49" t="s">
        <v>742</v>
      </c>
      <c r="C18" s="40" t="s">
        <v>66</v>
      </c>
      <c r="D18" s="51" t="n">
        <v>1</v>
      </c>
      <c r="E18" s="48" t="s">
        <v>399</v>
      </c>
      <c r="F18" s="52" t="s">
        <v>688</v>
      </c>
      <c r="G18" s="48" t="s">
        <v>689</v>
      </c>
      <c r="H18" s="48" t="s">
        <v>689</v>
      </c>
      <c r="I18" s="48" t="s">
        <v>690</v>
      </c>
      <c r="S18" s="41" t="s">
        <v>743</v>
      </c>
      <c r="T18" s="41" t="s">
        <v>744</v>
      </c>
      <c r="U18" s="41" t="s">
        <v>745</v>
      </c>
    </row>
    <row r="19" customFormat="false" ht="14.25" hidden="false" customHeight="false" outlineLevel="0" collapsed="false">
      <c r="A19" s="40" t="s">
        <v>45</v>
      </c>
      <c r="B19" s="49" t="s">
        <v>417</v>
      </c>
      <c r="C19" s="40" t="s">
        <v>47</v>
      </c>
      <c r="D19" s="51" t="n">
        <v>1</v>
      </c>
      <c r="E19" s="48" t="s">
        <v>399</v>
      </c>
      <c r="F19" s="52" t="s">
        <v>688</v>
      </c>
      <c r="G19" s="48" t="s">
        <v>689</v>
      </c>
      <c r="H19" s="48" t="s">
        <v>689</v>
      </c>
      <c r="I19" s="48" t="s">
        <v>690</v>
      </c>
      <c r="S19" s="41" t="s">
        <v>746</v>
      </c>
      <c r="T19" s="41" t="s">
        <v>747</v>
      </c>
      <c r="U19" s="41" t="s">
        <v>748</v>
      </c>
    </row>
    <row r="20" customFormat="false" ht="14.25" hidden="false" customHeight="false" outlineLevel="0" collapsed="false">
      <c r="A20" s="40" t="s">
        <v>47</v>
      </c>
      <c r="B20" s="49" t="s">
        <v>749</v>
      </c>
      <c r="C20" s="40" t="s">
        <v>47</v>
      </c>
      <c r="D20" s="51" t="n">
        <v>1</v>
      </c>
      <c r="E20" s="48" t="s">
        <v>399</v>
      </c>
      <c r="F20" s="52" t="s">
        <v>688</v>
      </c>
      <c r="G20" s="48" t="s">
        <v>689</v>
      </c>
      <c r="H20" s="48" t="s">
        <v>689</v>
      </c>
      <c r="I20" s="48" t="s">
        <v>690</v>
      </c>
      <c r="S20" s="41" t="s">
        <v>750</v>
      </c>
      <c r="T20" s="41" t="s">
        <v>751</v>
      </c>
      <c r="U20" s="41" t="s">
        <v>752</v>
      </c>
    </row>
    <row r="21" customFormat="false" ht="14.25" hidden="false" customHeight="false" outlineLevel="0" collapsed="false">
      <c r="A21" s="40" t="s">
        <v>49</v>
      </c>
      <c r="B21" s="49" t="s">
        <v>753</v>
      </c>
      <c r="C21" s="40" t="s">
        <v>57</v>
      </c>
      <c r="D21" s="51" t="n">
        <v>1</v>
      </c>
      <c r="E21" s="48" t="s">
        <v>399</v>
      </c>
      <c r="F21" s="52" t="s">
        <v>688</v>
      </c>
      <c r="G21" s="48" t="s">
        <v>689</v>
      </c>
      <c r="H21" s="48" t="s">
        <v>689</v>
      </c>
      <c r="I21" s="48" t="s">
        <v>690</v>
      </c>
      <c r="S21" s="41" t="s">
        <v>754</v>
      </c>
      <c r="T21" s="41" t="s">
        <v>755</v>
      </c>
      <c r="U21" s="41" t="s">
        <v>756</v>
      </c>
    </row>
    <row r="22" customFormat="false" ht="14.25" hidden="false" customHeight="false" outlineLevel="0" collapsed="false">
      <c r="A22" s="40" t="s">
        <v>51</v>
      </c>
      <c r="B22" s="49" t="s">
        <v>757</v>
      </c>
      <c r="C22" s="40" t="s">
        <v>83</v>
      </c>
      <c r="D22" s="51" t="n">
        <v>2</v>
      </c>
      <c r="E22" s="48" t="s">
        <v>399</v>
      </c>
      <c r="F22" s="52" t="s">
        <v>688</v>
      </c>
      <c r="G22" s="48" t="s">
        <v>689</v>
      </c>
      <c r="H22" s="48" t="s">
        <v>689</v>
      </c>
      <c r="I22" s="48" t="s">
        <v>690</v>
      </c>
      <c r="S22" s="41" t="s">
        <v>758</v>
      </c>
      <c r="T22" s="41" t="s">
        <v>759</v>
      </c>
      <c r="U22" s="41" t="s">
        <v>760</v>
      </c>
    </row>
    <row r="23" customFormat="false" ht="14.25" hidden="false" customHeight="false" outlineLevel="0" collapsed="false">
      <c r="A23" s="40" t="s">
        <v>53</v>
      </c>
      <c r="B23" s="49" t="s">
        <v>761</v>
      </c>
      <c r="C23" s="40" t="s">
        <v>47</v>
      </c>
      <c r="D23" s="51" t="n">
        <v>1</v>
      </c>
      <c r="E23" s="48" t="s">
        <v>399</v>
      </c>
      <c r="F23" s="52" t="s">
        <v>688</v>
      </c>
      <c r="G23" s="48" t="s">
        <v>689</v>
      </c>
      <c r="H23" s="48" t="s">
        <v>689</v>
      </c>
      <c r="I23" s="48" t="s">
        <v>690</v>
      </c>
      <c r="S23" s="41" t="s">
        <v>762</v>
      </c>
      <c r="T23" s="41" t="s">
        <v>763</v>
      </c>
      <c r="U23" s="41" t="s">
        <v>764</v>
      </c>
    </row>
    <row r="24" customFormat="false" ht="14.25" hidden="false" customHeight="false" outlineLevel="0" collapsed="false">
      <c r="A24" s="40" t="s">
        <v>55</v>
      </c>
      <c r="B24" s="49" t="s">
        <v>765</v>
      </c>
      <c r="C24" s="40" t="s">
        <v>47</v>
      </c>
      <c r="D24" s="51" t="n">
        <v>1</v>
      </c>
      <c r="E24" s="48" t="s">
        <v>399</v>
      </c>
      <c r="F24" s="52" t="s">
        <v>688</v>
      </c>
      <c r="G24" s="48" t="s">
        <v>689</v>
      </c>
      <c r="H24" s="48" t="s">
        <v>689</v>
      </c>
      <c r="I24" s="48" t="s">
        <v>690</v>
      </c>
      <c r="S24" s="41" t="s">
        <v>766</v>
      </c>
      <c r="T24" s="41" t="s">
        <v>767</v>
      </c>
      <c r="U24" s="41" t="s">
        <v>768</v>
      </c>
    </row>
    <row r="25" customFormat="false" ht="14.25" hidden="false" customHeight="false" outlineLevel="0" collapsed="false">
      <c r="A25" s="40" t="s">
        <v>57</v>
      </c>
      <c r="B25" s="49" t="s">
        <v>769</v>
      </c>
      <c r="C25" s="40" t="s">
        <v>47</v>
      </c>
      <c r="D25" s="51" t="n">
        <v>1</v>
      </c>
      <c r="E25" s="48" t="s">
        <v>399</v>
      </c>
      <c r="F25" s="52" t="s">
        <v>688</v>
      </c>
      <c r="G25" s="48" t="s">
        <v>689</v>
      </c>
      <c r="H25" s="48" t="s">
        <v>689</v>
      </c>
      <c r="I25" s="48" t="s">
        <v>690</v>
      </c>
      <c r="S25" s="41" t="s">
        <v>770</v>
      </c>
      <c r="T25" s="41" t="s">
        <v>771</v>
      </c>
      <c r="U25" s="41" t="s">
        <v>772</v>
      </c>
    </row>
    <row r="26" customFormat="false" ht="14.25" hidden="false" customHeight="false" outlineLevel="0" collapsed="false">
      <c r="A26" s="40" t="s">
        <v>59</v>
      </c>
      <c r="B26" s="49" t="s">
        <v>773</v>
      </c>
      <c r="C26" s="40" t="s">
        <v>47</v>
      </c>
      <c r="D26" s="51" t="n">
        <v>1</v>
      </c>
      <c r="E26" s="48" t="s">
        <v>399</v>
      </c>
      <c r="F26" s="52" t="s">
        <v>688</v>
      </c>
      <c r="G26" s="48" t="s">
        <v>689</v>
      </c>
      <c r="H26" s="48" t="s">
        <v>689</v>
      </c>
      <c r="I26" s="48" t="s">
        <v>690</v>
      </c>
      <c r="S26" s="41" t="s">
        <v>774</v>
      </c>
      <c r="T26" s="41" t="s">
        <v>775</v>
      </c>
      <c r="U26" s="41" t="s">
        <v>776</v>
      </c>
    </row>
    <row r="27" customFormat="false" ht="14.25" hidden="false" customHeight="false" outlineLevel="0" collapsed="false">
      <c r="A27" s="40" t="s">
        <v>63</v>
      </c>
      <c r="B27" s="49" t="s">
        <v>777</v>
      </c>
      <c r="C27" s="40" t="s">
        <v>47</v>
      </c>
      <c r="D27" s="51" t="n">
        <v>1</v>
      </c>
      <c r="E27" s="48" t="s">
        <v>399</v>
      </c>
      <c r="F27" s="52" t="s">
        <v>688</v>
      </c>
      <c r="G27" s="48" t="s">
        <v>689</v>
      </c>
      <c r="H27" s="48" t="s">
        <v>689</v>
      </c>
      <c r="I27" s="48" t="s">
        <v>690</v>
      </c>
      <c r="S27" s="41" t="s">
        <v>778</v>
      </c>
      <c r="T27" s="41" t="s">
        <v>779</v>
      </c>
      <c r="U27" s="41" t="s">
        <v>780</v>
      </c>
    </row>
    <row r="28" customFormat="false" ht="14.25" hidden="false" customHeight="false" outlineLevel="0" collapsed="false">
      <c r="A28" s="40" t="s">
        <v>66</v>
      </c>
      <c r="B28" s="49" t="s">
        <v>710</v>
      </c>
      <c r="C28" s="40" t="s">
        <v>47</v>
      </c>
      <c r="D28" s="51" t="n">
        <v>1</v>
      </c>
      <c r="E28" s="48" t="s">
        <v>448</v>
      </c>
      <c r="F28" s="52" t="s">
        <v>688</v>
      </c>
      <c r="G28" s="48" t="s">
        <v>689</v>
      </c>
      <c r="H28" s="48" t="s">
        <v>689</v>
      </c>
      <c r="I28" s="48" t="s">
        <v>690</v>
      </c>
      <c r="S28" s="41" t="s">
        <v>781</v>
      </c>
      <c r="T28" s="41" t="s">
        <v>712</v>
      </c>
      <c r="U28" s="41" t="s">
        <v>782</v>
      </c>
    </row>
    <row r="29" customFormat="false" ht="14.25" hidden="false" customHeight="false" outlineLevel="0" collapsed="false">
      <c r="A29" s="40" t="s">
        <v>68</v>
      </c>
      <c r="B29" s="49" t="s">
        <v>710</v>
      </c>
      <c r="C29" s="40" t="s">
        <v>47</v>
      </c>
      <c r="D29" s="51" t="n">
        <v>1</v>
      </c>
      <c r="E29" s="48" t="s">
        <v>451</v>
      </c>
      <c r="F29" s="52" t="s">
        <v>688</v>
      </c>
      <c r="G29" s="48" t="s">
        <v>689</v>
      </c>
      <c r="H29" s="48" t="s">
        <v>689</v>
      </c>
      <c r="I29" s="48" t="s">
        <v>690</v>
      </c>
      <c r="S29" s="41" t="s">
        <v>783</v>
      </c>
      <c r="T29" s="41" t="s">
        <v>712</v>
      </c>
      <c r="U29" s="41" t="s">
        <v>784</v>
      </c>
    </row>
    <row r="30" customFormat="false" ht="14.25" hidden="false" customHeight="false" outlineLevel="0" collapsed="false">
      <c r="A30" s="40" t="s">
        <v>70</v>
      </c>
      <c r="B30" s="49" t="s">
        <v>706</v>
      </c>
      <c r="C30" s="40" t="s">
        <v>57</v>
      </c>
      <c r="D30" s="51" t="n">
        <v>1</v>
      </c>
      <c r="E30" s="48" t="s">
        <v>373</v>
      </c>
      <c r="F30" s="52" t="s">
        <v>688</v>
      </c>
      <c r="G30" s="48" t="s">
        <v>689</v>
      </c>
      <c r="H30" s="48" t="s">
        <v>689</v>
      </c>
      <c r="I30" s="48" t="s">
        <v>690</v>
      </c>
      <c r="S30" s="41" t="s">
        <v>785</v>
      </c>
      <c r="T30" s="41" t="s">
        <v>708</v>
      </c>
      <c r="U30" s="41" t="s">
        <v>786</v>
      </c>
    </row>
    <row r="31" customFormat="false" ht="14.25" hidden="false" customHeight="false" outlineLevel="0" collapsed="false">
      <c r="A31" s="40" t="s">
        <v>72</v>
      </c>
      <c r="B31" s="49" t="s">
        <v>718</v>
      </c>
      <c r="C31" s="40" t="s">
        <v>57</v>
      </c>
      <c r="D31" s="51" t="n">
        <v>1</v>
      </c>
      <c r="E31" s="48" t="s">
        <v>373</v>
      </c>
      <c r="F31" s="52" t="s">
        <v>688</v>
      </c>
      <c r="G31" s="48" t="s">
        <v>689</v>
      </c>
      <c r="H31" s="48" t="s">
        <v>689</v>
      </c>
      <c r="I31" s="48" t="s">
        <v>690</v>
      </c>
      <c r="S31" s="41" t="s">
        <v>787</v>
      </c>
      <c r="T31" s="41" t="s">
        <v>720</v>
      </c>
      <c r="U31" s="41" t="s">
        <v>788</v>
      </c>
    </row>
    <row r="32" customFormat="false" ht="14.25" hidden="false" customHeight="false" outlineLevel="0" collapsed="false">
      <c r="A32" s="40" t="s">
        <v>75</v>
      </c>
      <c r="B32" s="49" t="s">
        <v>789</v>
      </c>
      <c r="C32" s="40" t="s">
        <v>47</v>
      </c>
      <c r="D32" s="51" t="n">
        <v>1</v>
      </c>
      <c r="E32" s="48" t="s">
        <v>373</v>
      </c>
      <c r="F32" s="52" t="s">
        <v>688</v>
      </c>
      <c r="G32" s="48" t="s">
        <v>689</v>
      </c>
      <c r="H32" s="48" t="s">
        <v>689</v>
      </c>
      <c r="I32" s="48" t="s">
        <v>690</v>
      </c>
      <c r="S32" s="41" t="s">
        <v>790</v>
      </c>
      <c r="T32" s="41" t="s">
        <v>791</v>
      </c>
      <c r="U32" s="41" t="s">
        <v>792</v>
      </c>
    </row>
    <row r="33" customFormat="false" ht="14.25" hidden="false" customHeight="false" outlineLevel="0" collapsed="false">
      <c r="A33" s="40" t="s">
        <v>77</v>
      </c>
      <c r="B33" s="49" t="s">
        <v>753</v>
      </c>
      <c r="C33" s="40" t="s">
        <v>66</v>
      </c>
      <c r="D33" s="51" t="n">
        <v>1</v>
      </c>
      <c r="E33" s="48" t="s">
        <v>373</v>
      </c>
      <c r="F33" s="52" t="s">
        <v>688</v>
      </c>
      <c r="G33" s="48" t="s">
        <v>689</v>
      </c>
      <c r="H33" s="48" t="s">
        <v>689</v>
      </c>
      <c r="I33" s="48" t="s">
        <v>690</v>
      </c>
      <c r="S33" s="41" t="s">
        <v>793</v>
      </c>
      <c r="T33" s="41" t="s">
        <v>755</v>
      </c>
      <c r="U33" s="41" t="s">
        <v>794</v>
      </c>
    </row>
    <row r="34" customFormat="false" ht="14.25" hidden="false" customHeight="false" outlineLevel="0" collapsed="false">
      <c r="A34" s="40" t="s">
        <v>79</v>
      </c>
      <c r="B34" s="49" t="s">
        <v>698</v>
      </c>
      <c r="C34" s="40" t="s">
        <v>66</v>
      </c>
      <c r="D34" s="51" t="n">
        <v>1</v>
      </c>
      <c r="E34" s="48" t="s">
        <v>373</v>
      </c>
      <c r="F34" s="52" t="s">
        <v>688</v>
      </c>
      <c r="G34" s="48" t="s">
        <v>689</v>
      </c>
      <c r="H34" s="48" t="s">
        <v>689</v>
      </c>
      <c r="I34" s="48" t="s">
        <v>690</v>
      </c>
      <c r="S34" s="41" t="s">
        <v>795</v>
      </c>
      <c r="T34" s="41" t="s">
        <v>700</v>
      </c>
      <c r="U34" s="41" t="s">
        <v>796</v>
      </c>
    </row>
    <row r="35" customFormat="false" ht="14.25" hidden="false" customHeight="false" outlineLevel="0" collapsed="false">
      <c r="A35" s="40" t="s">
        <v>81</v>
      </c>
      <c r="B35" s="49" t="s">
        <v>797</v>
      </c>
      <c r="C35" s="40" t="s">
        <v>104</v>
      </c>
      <c r="D35" s="51" t="n">
        <v>2.5</v>
      </c>
      <c r="E35" s="48" t="s">
        <v>373</v>
      </c>
      <c r="F35" s="52" t="s">
        <v>688</v>
      </c>
      <c r="G35" s="48" t="s">
        <v>689</v>
      </c>
      <c r="H35" s="48" t="s">
        <v>689</v>
      </c>
      <c r="I35" s="48" t="s">
        <v>690</v>
      </c>
      <c r="S35" s="41" t="s">
        <v>798</v>
      </c>
      <c r="T35" s="41" t="s">
        <v>799</v>
      </c>
      <c r="U35" s="41" t="s">
        <v>800</v>
      </c>
    </row>
    <row r="36" customFormat="false" ht="14.25" hidden="false" customHeight="false" outlineLevel="0" collapsed="false">
      <c r="A36" s="40" t="s">
        <v>83</v>
      </c>
      <c r="B36" s="49" t="s">
        <v>710</v>
      </c>
      <c r="C36" s="40" t="s">
        <v>47</v>
      </c>
      <c r="D36" s="51" t="n">
        <v>1</v>
      </c>
      <c r="E36" s="48" t="s">
        <v>373</v>
      </c>
      <c r="F36" s="52" t="s">
        <v>688</v>
      </c>
      <c r="G36" s="48" t="s">
        <v>689</v>
      </c>
      <c r="H36" s="48" t="s">
        <v>689</v>
      </c>
      <c r="I36" s="48" t="s">
        <v>690</v>
      </c>
      <c r="S36" s="41" t="s">
        <v>801</v>
      </c>
      <c r="T36" s="41" t="s">
        <v>712</v>
      </c>
      <c r="U36" s="41" t="s">
        <v>802</v>
      </c>
    </row>
    <row r="37" customFormat="false" ht="14.25" hidden="false" customHeight="false" outlineLevel="0" collapsed="false">
      <c r="A37" s="40" t="s">
        <v>85</v>
      </c>
      <c r="B37" s="41" t="s">
        <v>803</v>
      </c>
      <c r="C37" s="40" t="s">
        <v>66</v>
      </c>
      <c r="D37" s="51" t="n">
        <v>1</v>
      </c>
      <c r="E37" s="48" t="s">
        <v>140</v>
      </c>
      <c r="F37" s="52" t="s">
        <v>688</v>
      </c>
      <c r="G37" s="48" t="s">
        <v>689</v>
      </c>
      <c r="H37" s="48" t="s">
        <v>689</v>
      </c>
      <c r="I37" s="48" t="s">
        <v>690</v>
      </c>
      <c r="S37" s="41" t="s">
        <v>804</v>
      </c>
      <c r="T37" s="41" t="s">
        <v>805</v>
      </c>
      <c r="U37" s="41" t="s">
        <v>806</v>
      </c>
    </row>
    <row r="38" customFormat="false" ht="14.25" hidden="false" customHeight="false" outlineLevel="0" collapsed="false">
      <c r="A38" s="40" t="s">
        <v>87</v>
      </c>
      <c r="B38" s="49" t="s">
        <v>147</v>
      </c>
      <c r="C38" s="40" t="s">
        <v>66</v>
      </c>
      <c r="D38" s="51" t="n">
        <v>1</v>
      </c>
      <c r="E38" s="48" t="s">
        <v>140</v>
      </c>
      <c r="F38" s="52" t="s">
        <v>688</v>
      </c>
      <c r="G38" s="48" t="s">
        <v>689</v>
      </c>
      <c r="H38" s="48" t="s">
        <v>689</v>
      </c>
      <c r="I38" s="48" t="s">
        <v>690</v>
      </c>
      <c r="S38" s="41" t="s">
        <v>807</v>
      </c>
      <c r="T38" s="41" t="s">
        <v>808</v>
      </c>
      <c r="U38" s="41" t="s">
        <v>809</v>
      </c>
    </row>
    <row r="39" customFormat="false" ht="14.25" hidden="false" customHeight="false" outlineLevel="0" collapsed="false">
      <c r="A39" s="40" t="s">
        <v>89</v>
      </c>
      <c r="B39" s="49" t="s">
        <v>810</v>
      </c>
      <c r="C39" s="40" t="s">
        <v>51</v>
      </c>
      <c r="D39" s="51" t="n">
        <v>1</v>
      </c>
      <c r="E39" s="48" t="s">
        <v>140</v>
      </c>
      <c r="F39" s="52" t="s">
        <v>688</v>
      </c>
      <c r="G39" s="48" t="s">
        <v>689</v>
      </c>
      <c r="H39" s="48" t="s">
        <v>689</v>
      </c>
      <c r="I39" s="48" t="s">
        <v>690</v>
      </c>
      <c r="S39" s="41" t="s">
        <v>811</v>
      </c>
      <c r="T39" s="41" t="s">
        <v>812</v>
      </c>
      <c r="U39" s="41" t="s">
        <v>813</v>
      </c>
    </row>
    <row r="40" customFormat="false" ht="14.25" hidden="false" customHeight="false" outlineLevel="0" collapsed="false">
      <c r="A40" s="40" t="s">
        <v>91</v>
      </c>
      <c r="B40" s="49" t="s">
        <v>166</v>
      </c>
      <c r="C40" s="40" t="s">
        <v>83</v>
      </c>
      <c r="D40" s="51" t="n">
        <v>2</v>
      </c>
      <c r="E40" s="48" t="s">
        <v>140</v>
      </c>
      <c r="F40" s="52" t="s">
        <v>688</v>
      </c>
      <c r="G40" s="48" t="s">
        <v>689</v>
      </c>
      <c r="H40" s="48" t="s">
        <v>689</v>
      </c>
      <c r="I40" s="48" t="s">
        <v>690</v>
      </c>
      <c r="S40" s="41" t="s">
        <v>814</v>
      </c>
      <c r="T40" s="41" t="s">
        <v>815</v>
      </c>
      <c r="U40" s="41" t="s">
        <v>816</v>
      </c>
    </row>
    <row r="41" customFormat="false" ht="14.25" hidden="false" customHeight="false" outlineLevel="0" collapsed="false">
      <c r="A41" s="40" t="s">
        <v>94</v>
      </c>
      <c r="B41" s="49" t="s">
        <v>817</v>
      </c>
      <c r="C41" s="40" t="s">
        <v>83</v>
      </c>
      <c r="D41" s="51" t="n">
        <v>2</v>
      </c>
      <c r="E41" s="48" t="s">
        <v>140</v>
      </c>
      <c r="F41" s="52" t="s">
        <v>688</v>
      </c>
      <c r="G41" s="48" t="s">
        <v>689</v>
      </c>
      <c r="H41" s="48" t="s">
        <v>689</v>
      </c>
      <c r="I41" s="48" t="s">
        <v>690</v>
      </c>
      <c r="S41" s="41" t="s">
        <v>818</v>
      </c>
      <c r="T41" s="41" t="s">
        <v>819</v>
      </c>
      <c r="U41" s="41" t="s">
        <v>820</v>
      </c>
    </row>
    <row r="42" customFormat="false" ht="14.25" hidden="false" customHeight="false" outlineLevel="0" collapsed="false">
      <c r="A42" s="40" t="s">
        <v>96</v>
      </c>
      <c r="B42" s="49" t="s">
        <v>821</v>
      </c>
      <c r="C42" s="40" t="s">
        <v>47</v>
      </c>
      <c r="D42" s="51" t="n">
        <v>1</v>
      </c>
      <c r="E42" s="48" t="s">
        <v>73</v>
      </c>
      <c r="F42" s="52" t="s">
        <v>688</v>
      </c>
      <c r="G42" s="48" t="s">
        <v>689</v>
      </c>
      <c r="H42" s="48" t="s">
        <v>689</v>
      </c>
      <c r="I42" s="48" t="s">
        <v>690</v>
      </c>
      <c r="S42" s="41" t="s">
        <v>822</v>
      </c>
      <c r="T42" s="41" t="s">
        <v>823</v>
      </c>
      <c r="U42" s="41" t="s">
        <v>824</v>
      </c>
    </row>
    <row r="43" customFormat="false" ht="14.25" hidden="false" customHeight="false" outlineLevel="0" collapsed="false">
      <c r="A43" s="40" t="s">
        <v>98</v>
      </c>
      <c r="B43" s="49" t="s">
        <v>825</v>
      </c>
      <c r="C43" s="40" t="s">
        <v>47</v>
      </c>
      <c r="D43" s="51" t="n">
        <v>1</v>
      </c>
      <c r="E43" s="48" t="s">
        <v>73</v>
      </c>
      <c r="F43" s="52" t="s">
        <v>688</v>
      </c>
      <c r="G43" s="48" t="s">
        <v>689</v>
      </c>
      <c r="H43" s="48" t="s">
        <v>689</v>
      </c>
      <c r="I43" s="48" t="s">
        <v>690</v>
      </c>
      <c r="S43" s="41" t="s">
        <v>826</v>
      </c>
      <c r="T43" s="41" t="s">
        <v>827</v>
      </c>
      <c r="U43" s="41" t="s">
        <v>828</v>
      </c>
    </row>
    <row r="44" customFormat="false" ht="14.25" hidden="false" customHeight="false" outlineLevel="0" collapsed="false">
      <c r="A44" s="40" t="s">
        <v>100</v>
      </c>
      <c r="B44" s="49" t="s">
        <v>829</v>
      </c>
      <c r="C44" s="40" t="s">
        <v>79</v>
      </c>
      <c r="D44" s="51" t="n">
        <v>1.5</v>
      </c>
      <c r="E44" s="48" t="s">
        <v>73</v>
      </c>
      <c r="F44" s="52" t="s">
        <v>688</v>
      </c>
      <c r="G44" s="48" t="s">
        <v>689</v>
      </c>
      <c r="H44" s="48" t="s">
        <v>689</v>
      </c>
      <c r="I44" s="48" t="s">
        <v>690</v>
      </c>
      <c r="S44" s="41" t="s">
        <v>830</v>
      </c>
      <c r="T44" s="41" t="s">
        <v>831</v>
      </c>
      <c r="U44" s="41" t="s">
        <v>832</v>
      </c>
    </row>
    <row r="45" customFormat="false" ht="14.25" hidden="false" customHeight="false" outlineLevel="0" collapsed="false">
      <c r="A45" s="40" t="s">
        <v>102</v>
      </c>
      <c r="B45" s="41" t="s">
        <v>833</v>
      </c>
      <c r="C45" s="40" t="s">
        <v>66</v>
      </c>
      <c r="D45" s="51" t="n">
        <v>1</v>
      </c>
      <c r="E45" s="48" t="s">
        <v>73</v>
      </c>
      <c r="F45" s="52" t="s">
        <v>688</v>
      </c>
      <c r="G45" s="48" t="s">
        <v>689</v>
      </c>
      <c r="H45" s="48" t="s">
        <v>689</v>
      </c>
      <c r="I45" s="48" t="s">
        <v>690</v>
      </c>
      <c r="S45" s="41" t="s">
        <v>834</v>
      </c>
      <c r="T45" s="41" t="s">
        <v>835</v>
      </c>
      <c r="U45" s="41" t="s">
        <v>836</v>
      </c>
    </row>
    <row r="46" customFormat="false" ht="14.25" hidden="false" customHeight="false" outlineLevel="0" collapsed="false">
      <c r="A46" s="40" t="s">
        <v>104</v>
      </c>
      <c r="B46" s="49" t="s">
        <v>837</v>
      </c>
      <c r="C46" s="40" t="s">
        <v>83</v>
      </c>
      <c r="D46" s="51" t="n">
        <v>2</v>
      </c>
      <c r="E46" s="48" t="s">
        <v>73</v>
      </c>
      <c r="F46" s="52" t="s">
        <v>688</v>
      </c>
      <c r="G46" s="48" t="s">
        <v>689</v>
      </c>
      <c r="H46" s="48" t="s">
        <v>689</v>
      </c>
      <c r="I46" s="48" t="s">
        <v>690</v>
      </c>
      <c r="S46" s="41" t="s">
        <v>838</v>
      </c>
      <c r="T46" s="41" t="s">
        <v>839</v>
      </c>
      <c r="U46" s="41" t="s">
        <v>840</v>
      </c>
    </row>
    <row r="47" customFormat="false" ht="14.25" hidden="false" customHeight="false" outlineLevel="0" collapsed="false">
      <c r="A47" s="40" t="s">
        <v>106</v>
      </c>
      <c r="B47" s="49" t="s">
        <v>841</v>
      </c>
      <c r="C47" s="40" t="s">
        <v>66</v>
      </c>
      <c r="D47" s="51" t="n">
        <v>1</v>
      </c>
      <c r="E47" s="48" t="s">
        <v>73</v>
      </c>
      <c r="F47" s="52" t="s">
        <v>688</v>
      </c>
      <c r="G47" s="48" t="s">
        <v>689</v>
      </c>
      <c r="H47" s="48" t="s">
        <v>689</v>
      </c>
      <c r="I47" s="48" t="s">
        <v>690</v>
      </c>
      <c r="S47" s="41" t="s">
        <v>842</v>
      </c>
      <c r="T47" s="41" t="s">
        <v>843</v>
      </c>
      <c r="U47" s="41" t="s">
        <v>844</v>
      </c>
    </row>
    <row r="48" customFormat="false" ht="14.25" hidden="false" customHeight="false" outlineLevel="0" collapsed="false">
      <c r="A48" s="40" t="s">
        <v>109</v>
      </c>
      <c r="B48" s="49" t="s">
        <v>90</v>
      </c>
      <c r="C48" s="40" t="s">
        <v>83</v>
      </c>
      <c r="D48" s="51" t="n">
        <v>2</v>
      </c>
      <c r="E48" s="48" t="s">
        <v>73</v>
      </c>
      <c r="F48" s="52" t="s">
        <v>688</v>
      </c>
      <c r="G48" s="48" t="s">
        <v>689</v>
      </c>
      <c r="H48" s="48" t="s">
        <v>689</v>
      </c>
      <c r="I48" s="48" t="s">
        <v>690</v>
      </c>
      <c r="S48" s="41" t="s">
        <v>845</v>
      </c>
      <c r="T48" s="41" t="s">
        <v>846</v>
      </c>
      <c r="U48" s="41" t="s">
        <v>847</v>
      </c>
    </row>
    <row r="49" customFormat="false" ht="14.25" hidden="false" customHeight="false" outlineLevel="0" collapsed="false">
      <c r="A49" s="40" t="s">
        <v>111</v>
      </c>
      <c r="B49" s="49" t="s">
        <v>848</v>
      </c>
      <c r="C49" s="40" t="s">
        <v>47</v>
      </c>
      <c r="D49" s="51" t="n">
        <v>1</v>
      </c>
      <c r="E49" s="48" t="s">
        <v>73</v>
      </c>
      <c r="F49" s="52" t="s">
        <v>688</v>
      </c>
      <c r="G49" s="48" t="s">
        <v>689</v>
      </c>
      <c r="H49" s="48" t="s">
        <v>689</v>
      </c>
      <c r="I49" s="48" t="s">
        <v>690</v>
      </c>
      <c r="S49" s="41" t="s">
        <v>849</v>
      </c>
      <c r="T49" s="41" t="s">
        <v>850</v>
      </c>
      <c r="U49" s="41" t="s">
        <v>851</v>
      </c>
    </row>
    <row r="50" customFormat="false" ht="14.25" hidden="false" customHeight="false" outlineLevel="0" collapsed="false">
      <c r="A50" s="40" t="s">
        <v>113</v>
      </c>
      <c r="B50" s="49" t="s">
        <v>852</v>
      </c>
      <c r="C50" s="40" t="s">
        <v>66</v>
      </c>
      <c r="D50" s="51" t="n">
        <v>1</v>
      </c>
      <c r="E50" s="48" t="s">
        <v>73</v>
      </c>
      <c r="F50" s="52" t="s">
        <v>688</v>
      </c>
      <c r="G50" s="48" t="s">
        <v>689</v>
      </c>
      <c r="H50" s="48" t="s">
        <v>689</v>
      </c>
      <c r="I50" s="48" t="s">
        <v>690</v>
      </c>
      <c r="S50" s="41" t="s">
        <v>853</v>
      </c>
      <c r="T50" s="41" t="s">
        <v>854</v>
      </c>
      <c r="U50" s="41" t="s">
        <v>855</v>
      </c>
    </row>
    <row r="51" customFormat="false" ht="14.25" hidden="false" customHeight="false" outlineLevel="0" collapsed="false">
      <c r="A51" s="40" t="s">
        <v>115</v>
      </c>
      <c r="B51" s="49" t="s">
        <v>856</v>
      </c>
      <c r="C51" s="40" t="s">
        <v>66</v>
      </c>
      <c r="D51" s="51" t="n">
        <v>1</v>
      </c>
      <c r="E51" s="48" t="s">
        <v>73</v>
      </c>
      <c r="F51" s="52" t="s">
        <v>688</v>
      </c>
      <c r="G51" s="48" t="s">
        <v>689</v>
      </c>
      <c r="H51" s="48" t="s">
        <v>689</v>
      </c>
      <c r="I51" s="48" t="s">
        <v>690</v>
      </c>
      <c r="S51" s="41" t="s">
        <v>857</v>
      </c>
      <c r="T51" s="41" t="s">
        <v>858</v>
      </c>
      <c r="U51" s="41" t="s">
        <v>859</v>
      </c>
    </row>
    <row r="52" customFormat="false" ht="14.25" hidden="false" customHeight="false" outlineLevel="0" collapsed="false">
      <c r="A52" s="40" t="s">
        <v>118</v>
      </c>
      <c r="B52" s="49" t="s">
        <v>860</v>
      </c>
      <c r="C52" s="40" t="s">
        <v>66</v>
      </c>
      <c r="D52" s="51" t="n">
        <v>1</v>
      </c>
      <c r="E52" s="48" t="s">
        <v>73</v>
      </c>
      <c r="F52" s="52" t="s">
        <v>688</v>
      </c>
      <c r="G52" s="48" t="s">
        <v>689</v>
      </c>
      <c r="H52" s="48" t="s">
        <v>689</v>
      </c>
      <c r="I52" s="48" t="s">
        <v>690</v>
      </c>
      <c r="S52" s="41" t="s">
        <v>861</v>
      </c>
      <c r="T52" s="41" t="s">
        <v>862</v>
      </c>
      <c r="U52" s="41" t="s">
        <v>863</v>
      </c>
    </row>
    <row r="53" customFormat="false" ht="14.25" hidden="false" customHeight="false" outlineLevel="0" collapsed="false">
      <c r="A53" s="40" t="s">
        <v>120</v>
      </c>
      <c r="B53" s="49" t="s">
        <v>864</v>
      </c>
      <c r="C53" s="40" t="s">
        <v>118</v>
      </c>
      <c r="D53" s="51" t="n">
        <v>2.5</v>
      </c>
      <c r="E53" s="48" t="s">
        <v>170</v>
      </c>
      <c r="F53" s="52"/>
      <c r="G53" s="48"/>
      <c r="H53" s="48"/>
      <c r="I53" s="48" t="s">
        <v>865</v>
      </c>
      <c r="S53" s="41" t="s">
        <v>866</v>
      </c>
      <c r="T53" s="41" t="s">
        <v>867</v>
      </c>
      <c r="U53" s="41" t="s">
        <v>868</v>
      </c>
    </row>
    <row r="54" customFormat="false" ht="14.25" hidden="false" customHeight="false" outlineLevel="0" collapsed="false">
      <c r="A54" s="40" t="s">
        <v>122</v>
      </c>
      <c r="B54" s="49" t="s">
        <v>869</v>
      </c>
      <c r="C54" s="40" t="s">
        <v>83</v>
      </c>
      <c r="D54" s="51" t="n">
        <v>2</v>
      </c>
      <c r="E54" s="48" t="s">
        <v>170</v>
      </c>
      <c r="F54" s="52"/>
      <c r="G54" s="48"/>
      <c r="H54" s="48"/>
      <c r="I54" s="48" t="s">
        <v>865</v>
      </c>
      <c r="S54" s="41" t="s">
        <v>870</v>
      </c>
      <c r="T54" s="41" t="s">
        <v>871</v>
      </c>
      <c r="U54" s="41" t="s">
        <v>872</v>
      </c>
    </row>
    <row r="55" customFormat="false" ht="14.25" hidden="false" customHeight="false" outlineLevel="0" collapsed="false">
      <c r="A55" s="40" t="s">
        <v>124</v>
      </c>
      <c r="B55" s="49" t="s">
        <v>873</v>
      </c>
      <c r="C55" s="40" t="s">
        <v>47</v>
      </c>
      <c r="D55" s="51" t="n">
        <v>1</v>
      </c>
      <c r="E55" s="48" t="s">
        <v>170</v>
      </c>
      <c r="F55" s="52" t="s">
        <v>874</v>
      </c>
      <c r="G55" s="48" t="s">
        <v>689</v>
      </c>
      <c r="H55" s="48" t="s">
        <v>689</v>
      </c>
      <c r="I55" s="48" t="s">
        <v>690</v>
      </c>
      <c r="S55" s="41" t="s">
        <v>875</v>
      </c>
      <c r="T55" s="41" t="s">
        <v>876</v>
      </c>
      <c r="U55" s="41" t="s">
        <v>877</v>
      </c>
    </row>
    <row r="56" customFormat="false" ht="14.25" hidden="false" customHeight="false" outlineLevel="0" collapsed="false">
      <c r="A56" s="40" t="s">
        <v>126</v>
      </c>
      <c r="B56" s="49" t="s">
        <v>878</v>
      </c>
      <c r="C56" s="40" t="s">
        <v>47</v>
      </c>
      <c r="D56" s="51" t="n">
        <v>1</v>
      </c>
      <c r="E56" s="48" t="s">
        <v>170</v>
      </c>
      <c r="F56" s="52" t="s">
        <v>874</v>
      </c>
      <c r="G56" s="48" t="s">
        <v>689</v>
      </c>
      <c r="H56" s="48" t="s">
        <v>689</v>
      </c>
      <c r="I56" s="48" t="s">
        <v>690</v>
      </c>
      <c r="S56" s="41" t="s">
        <v>879</v>
      </c>
      <c r="T56" s="41" t="s">
        <v>880</v>
      </c>
      <c r="U56" s="41" t="s">
        <v>881</v>
      </c>
    </row>
    <row r="57" customFormat="false" ht="14.25" hidden="false" customHeight="false" outlineLevel="0" collapsed="false">
      <c r="A57" s="40" t="s">
        <v>129</v>
      </c>
      <c r="B57" s="49" t="s">
        <v>882</v>
      </c>
      <c r="C57" s="40" t="s">
        <v>47</v>
      </c>
      <c r="D57" s="51" t="n">
        <v>1</v>
      </c>
      <c r="E57" s="48" t="s">
        <v>170</v>
      </c>
      <c r="F57" s="52" t="s">
        <v>883</v>
      </c>
      <c r="G57" s="48" t="s">
        <v>689</v>
      </c>
      <c r="H57" s="48" t="s">
        <v>689</v>
      </c>
      <c r="I57" s="48" t="s">
        <v>690</v>
      </c>
      <c r="S57" s="41" t="s">
        <v>884</v>
      </c>
      <c r="T57" s="41" t="s">
        <v>885</v>
      </c>
      <c r="U57" s="41" t="s">
        <v>886</v>
      </c>
    </row>
    <row r="58" customFormat="false" ht="14.25" hidden="false" customHeight="false" outlineLevel="0" collapsed="false">
      <c r="A58" s="40" t="s">
        <v>131</v>
      </c>
      <c r="B58" s="49" t="s">
        <v>887</v>
      </c>
      <c r="C58" s="40" t="s">
        <v>66</v>
      </c>
      <c r="D58" s="51" t="n">
        <v>1</v>
      </c>
      <c r="E58" s="48" t="s">
        <v>170</v>
      </c>
      <c r="F58" s="52" t="s">
        <v>883</v>
      </c>
      <c r="G58" s="48" t="s">
        <v>689</v>
      </c>
      <c r="H58" s="48" t="s">
        <v>689</v>
      </c>
      <c r="I58" s="48" t="s">
        <v>690</v>
      </c>
      <c r="S58" s="41" t="s">
        <v>888</v>
      </c>
      <c r="T58" s="41" t="s">
        <v>889</v>
      </c>
      <c r="U58" s="41" t="s">
        <v>890</v>
      </c>
    </row>
    <row r="59" customFormat="false" ht="14.25" hidden="false" customHeight="false" outlineLevel="0" collapsed="false">
      <c r="A59" s="40" t="s">
        <v>133</v>
      </c>
      <c r="B59" s="49" t="s">
        <v>175</v>
      </c>
      <c r="C59" s="40" t="s">
        <v>66</v>
      </c>
      <c r="D59" s="51" t="n">
        <v>1</v>
      </c>
      <c r="E59" s="48" t="s">
        <v>170</v>
      </c>
      <c r="F59" s="52" t="s">
        <v>874</v>
      </c>
      <c r="G59" s="48" t="s">
        <v>689</v>
      </c>
      <c r="H59" s="48" t="s">
        <v>689</v>
      </c>
      <c r="I59" s="48" t="s">
        <v>690</v>
      </c>
      <c r="S59" s="41" t="s">
        <v>891</v>
      </c>
      <c r="T59" s="41" t="s">
        <v>892</v>
      </c>
      <c r="U59" s="41" t="s">
        <v>893</v>
      </c>
    </row>
    <row r="60" customFormat="false" ht="14.25" hidden="false" customHeight="false" outlineLevel="0" collapsed="false">
      <c r="A60" s="40" t="s">
        <v>135</v>
      </c>
      <c r="B60" s="49" t="s">
        <v>894</v>
      </c>
      <c r="C60" s="40" t="s">
        <v>47</v>
      </c>
      <c r="D60" s="51" t="n">
        <v>1</v>
      </c>
      <c r="E60" s="48" t="s">
        <v>170</v>
      </c>
      <c r="F60" s="52" t="s">
        <v>883</v>
      </c>
      <c r="G60" s="48" t="s">
        <v>689</v>
      </c>
      <c r="H60" s="48" t="s">
        <v>689</v>
      </c>
      <c r="I60" s="48" t="s">
        <v>690</v>
      </c>
      <c r="S60" s="41" t="s">
        <v>895</v>
      </c>
      <c r="T60" s="41" t="s">
        <v>896</v>
      </c>
      <c r="U60" s="41" t="s">
        <v>897</v>
      </c>
    </row>
    <row r="61" customFormat="false" ht="14.25" hidden="false" customHeight="false" outlineLevel="0" collapsed="false">
      <c r="A61" s="40" t="s">
        <v>137</v>
      </c>
      <c r="B61" s="49" t="s">
        <v>898</v>
      </c>
      <c r="C61" s="40" t="s">
        <v>47</v>
      </c>
      <c r="D61" s="51" t="n">
        <v>1</v>
      </c>
      <c r="E61" s="48" t="s">
        <v>170</v>
      </c>
      <c r="F61" s="52" t="s">
        <v>874</v>
      </c>
      <c r="G61" s="48" t="s">
        <v>689</v>
      </c>
      <c r="H61" s="48" t="s">
        <v>689</v>
      </c>
      <c r="I61" s="48" t="s">
        <v>690</v>
      </c>
      <c r="S61" s="41" t="s">
        <v>899</v>
      </c>
      <c r="T61" s="41" t="s">
        <v>900</v>
      </c>
      <c r="U61" s="41" t="s">
        <v>901</v>
      </c>
    </row>
    <row r="62" customFormat="false" ht="14.25" hidden="false" customHeight="false" outlineLevel="0" collapsed="false">
      <c r="A62" s="40" t="s">
        <v>139</v>
      </c>
      <c r="B62" s="49" t="s">
        <v>136</v>
      </c>
      <c r="C62" s="40" t="s">
        <v>47</v>
      </c>
      <c r="D62" s="51" t="n">
        <v>1</v>
      </c>
      <c r="E62" s="48" t="s">
        <v>127</v>
      </c>
      <c r="F62" s="52" t="s">
        <v>688</v>
      </c>
      <c r="G62" s="48" t="s">
        <v>689</v>
      </c>
      <c r="H62" s="48" t="s">
        <v>689</v>
      </c>
      <c r="I62" s="48" t="s">
        <v>690</v>
      </c>
      <c r="S62" s="41" t="s">
        <v>902</v>
      </c>
      <c r="T62" s="41" t="s">
        <v>903</v>
      </c>
      <c r="U62" s="41" t="s">
        <v>904</v>
      </c>
    </row>
    <row r="63" customFormat="false" ht="14.25" hidden="false" customHeight="false" outlineLevel="0" collapsed="false">
      <c r="A63" s="40" t="s">
        <v>142</v>
      </c>
      <c r="B63" s="49" t="s">
        <v>905</v>
      </c>
      <c r="C63" s="40" t="s">
        <v>47</v>
      </c>
      <c r="D63" s="51" t="n">
        <v>1</v>
      </c>
      <c r="E63" s="48" t="s">
        <v>127</v>
      </c>
      <c r="F63" s="52" t="s">
        <v>688</v>
      </c>
      <c r="G63" s="48" t="s">
        <v>689</v>
      </c>
      <c r="H63" s="48" t="s">
        <v>689</v>
      </c>
      <c r="I63" s="48" t="s">
        <v>690</v>
      </c>
      <c r="S63" s="41" t="s">
        <v>906</v>
      </c>
      <c r="T63" s="41" t="s">
        <v>907</v>
      </c>
      <c r="U63" s="41" t="s">
        <v>908</v>
      </c>
    </row>
    <row r="64" customFormat="false" ht="14.25" hidden="false" customHeight="false" outlineLevel="0" collapsed="false">
      <c r="A64" s="40" t="s">
        <v>144</v>
      </c>
      <c r="B64" s="49" t="s">
        <v>909</v>
      </c>
      <c r="C64" s="40" t="s">
        <v>47</v>
      </c>
      <c r="D64" s="51" t="n">
        <v>1</v>
      </c>
      <c r="E64" s="48" t="s">
        <v>127</v>
      </c>
      <c r="F64" s="52" t="s">
        <v>688</v>
      </c>
      <c r="G64" s="48" t="s">
        <v>689</v>
      </c>
      <c r="H64" s="48" t="s">
        <v>689</v>
      </c>
      <c r="I64" s="48" t="s">
        <v>690</v>
      </c>
      <c r="S64" s="41" t="s">
        <v>910</v>
      </c>
      <c r="T64" s="41" t="s">
        <v>911</v>
      </c>
      <c r="U64" s="41" t="s">
        <v>912</v>
      </c>
    </row>
    <row r="65" customFormat="false" ht="14.25" hidden="false" customHeight="false" outlineLevel="0" collapsed="false">
      <c r="A65" s="40" t="s">
        <v>146</v>
      </c>
      <c r="B65" s="49" t="s">
        <v>913</v>
      </c>
      <c r="C65" s="40" t="s">
        <v>47</v>
      </c>
      <c r="D65" s="51" t="n">
        <v>1</v>
      </c>
      <c r="E65" s="48" t="s">
        <v>127</v>
      </c>
      <c r="F65" s="52" t="s">
        <v>688</v>
      </c>
      <c r="G65" s="48" t="s">
        <v>689</v>
      </c>
      <c r="H65" s="48" t="s">
        <v>689</v>
      </c>
      <c r="I65" s="48" t="s">
        <v>690</v>
      </c>
      <c r="S65" s="41" t="s">
        <v>914</v>
      </c>
      <c r="T65" s="41" t="s">
        <v>915</v>
      </c>
      <c r="U65" s="41" t="s">
        <v>916</v>
      </c>
    </row>
    <row r="66" customFormat="false" ht="14.25" hidden="false" customHeight="false" outlineLevel="0" collapsed="false">
      <c r="A66" s="40" t="s">
        <v>148</v>
      </c>
      <c r="B66" s="49" t="s">
        <v>130</v>
      </c>
      <c r="C66" s="40" t="s">
        <v>47</v>
      </c>
      <c r="D66" s="51" t="n">
        <v>1</v>
      </c>
      <c r="E66" s="48" t="s">
        <v>127</v>
      </c>
      <c r="F66" s="52" t="s">
        <v>688</v>
      </c>
      <c r="G66" s="48" t="s">
        <v>689</v>
      </c>
      <c r="H66" s="48" t="s">
        <v>689</v>
      </c>
      <c r="I66" s="48" t="s">
        <v>690</v>
      </c>
      <c r="S66" s="41" t="s">
        <v>917</v>
      </c>
      <c r="T66" s="41" t="s">
        <v>918</v>
      </c>
      <c r="U66" s="41" t="s">
        <v>919</v>
      </c>
    </row>
    <row r="67" customFormat="false" ht="14.25" hidden="false" customHeight="false" outlineLevel="0" collapsed="false">
      <c r="A67" s="40" t="s">
        <v>150</v>
      </c>
      <c r="B67" s="49" t="s">
        <v>132</v>
      </c>
      <c r="C67" s="40" t="s">
        <v>47</v>
      </c>
      <c r="D67" s="51" t="n">
        <v>1</v>
      </c>
      <c r="E67" s="48" t="s">
        <v>127</v>
      </c>
      <c r="F67" s="52" t="s">
        <v>688</v>
      </c>
      <c r="G67" s="48" t="s">
        <v>689</v>
      </c>
      <c r="H67" s="48" t="s">
        <v>689</v>
      </c>
      <c r="I67" s="48" t="s">
        <v>690</v>
      </c>
      <c r="S67" s="41" t="s">
        <v>920</v>
      </c>
      <c r="T67" s="41" t="s">
        <v>921</v>
      </c>
      <c r="U67" s="41" t="s">
        <v>922</v>
      </c>
    </row>
    <row r="68" customFormat="false" ht="14.25" hidden="false" customHeight="false" outlineLevel="0" collapsed="false">
      <c r="A68" s="40" t="s">
        <v>152</v>
      </c>
      <c r="B68" s="49" t="s">
        <v>923</v>
      </c>
      <c r="C68" s="40" t="s">
        <v>51</v>
      </c>
      <c r="D68" s="51" t="n">
        <v>1</v>
      </c>
      <c r="E68" s="48" t="s">
        <v>127</v>
      </c>
      <c r="F68" s="52" t="s">
        <v>688</v>
      </c>
      <c r="G68" s="48" t="s">
        <v>689</v>
      </c>
      <c r="H68" s="48" t="s">
        <v>689</v>
      </c>
      <c r="I68" s="48" t="s">
        <v>690</v>
      </c>
      <c r="S68" s="41" t="s">
        <v>924</v>
      </c>
      <c r="T68" s="41" t="s">
        <v>925</v>
      </c>
      <c r="U68" s="41" t="s">
        <v>926</v>
      </c>
    </row>
    <row r="69" customFormat="false" ht="14.25" hidden="false" customHeight="false" outlineLevel="0" collapsed="false">
      <c r="A69" s="40" t="s">
        <v>154</v>
      </c>
      <c r="B69" s="49" t="s">
        <v>927</v>
      </c>
      <c r="C69" s="40" t="s">
        <v>47</v>
      </c>
      <c r="D69" s="51" t="n">
        <v>1</v>
      </c>
      <c r="E69" s="48" t="s">
        <v>127</v>
      </c>
      <c r="F69" s="52" t="s">
        <v>688</v>
      </c>
      <c r="G69" s="48" t="s">
        <v>689</v>
      </c>
      <c r="H69" s="48" t="s">
        <v>689</v>
      </c>
      <c r="I69" s="48" t="s">
        <v>690</v>
      </c>
      <c r="S69" s="41" t="s">
        <v>928</v>
      </c>
      <c r="T69" s="41" t="s">
        <v>929</v>
      </c>
      <c r="U69" s="41" t="s">
        <v>930</v>
      </c>
    </row>
    <row r="70" customFormat="false" ht="14.25" hidden="false" customHeight="false" outlineLevel="0" collapsed="false">
      <c r="A70" s="40" t="s">
        <v>156</v>
      </c>
      <c r="B70" s="49" t="s">
        <v>931</v>
      </c>
      <c r="C70" s="40" t="s">
        <v>66</v>
      </c>
      <c r="D70" s="51" t="n">
        <v>1</v>
      </c>
      <c r="E70" s="48" t="s">
        <v>9</v>
      </c>
      <c r="F70" s="52" t="s">
        <v>688</v>
      </c>
      <c r="G70" s="48" t="s">
        <v>689</v>
      </c>
      <c r="H70" s="48" t="s">
        <v>689</v>
      </c>
      <c r="I70" s="48" t="s">
        <v>690</v>
      </c>
      <c r="S70" s="41" t="s">
        <v>932</v>
      </c>
      <c r="T70" s="41" t="s">
        <v>933</v>
      </c>
      <c r="U70" s="41" t="s">
        <v>934</v>
      </c>
    </row>
    <row r="71" customFormat="false" ht="14.25" hidden="false" customHeight="false" outlineLevel="0" collapsed="false">
      <c r="A71" s="40" t="s">
        <v>158</v>
      </c>
      <c r="B71" s="49" t="s">
        <v>10</v>
      </c>
      <c r="C71" s="40" t="s">
        <v>47</v>
      </c>
      <c r="D71" s="51" t="n">
        <v>1</v>
      </c>
      <c r="E71" s="48" t="s">
        <v>9</v>
      </c>
      <c r="F71" s="52" t="s">
        <v>688</v>
      </c>
      <c r="G71" s="48" t="s">
        <v>689</v>
      </c>
      <c r="H71" s="48" t="s">
        <v>689</v>
      </c>
      <c r="I71" s="48" t="s">
        <v>690</v>
      </c>
      <c r="S71" s="41" t="s">
        <v>935</v>
      </c>
      <c r="T71" s="41" t="s">
        <v>936</v>
      </c>
      <c r="U71" s="41" t="s">
        <v>937</v>
      </c>
    </row>
    <row r="72" customFormat="false" ht="14.25" hidden="false" customHeight="false" outlineLevel="0" collapsed="false">
      <c r="A72" s="40" t="s">
        <v>160</v>
      </c>
      <c r="B72" s="49" t="s">
        <v>938</v>
      </c>
      <c r="C72" s="40" t="s">
        <v>47</v>
      </c>
      <c r="D72" s="51" t="n">
        <v>1</v>
      </c>
      <c r="E72" s="48" t="s">
        <v>9</v>
      </c>
      <c r="F72" s="52" t="s">
        <v>688</v>
      </c>
      <c r="G72" s="48" t="s">
        <v>689</v>
      </c>
      <c r="H72" s="48" t="s">
        <v>689</v>
      </c>
      <c r="I72" s="48" t="s">
        <v>690</v>
      </c>
      <c r="S72" s="41" t="s">
        <v>939</v>
      </c>
      <c r="T72" s="41" t="s">
        <v>940</v>
      </c>
      <c r="U72" s="41" t="s">
        <v>941</v>
      </c>
    </row>
    <row r="73" customFormat="false" ht="14.25" hidden="false" customHeight="false" outlineLevel="0" collapsed="false">
      <c r="A73" s="40" t="s">
        <v>163</v>
      </c>
      <c r="B73" s="49" t="s">
        <v>942</v>
      </c>
      <c r="C73" s="40" t="s">
        <v>66</v>
      </c>
      <c r="D73" s="51" t="n">
        <v>1</v>
      </c>
      <c r="E73" s="48" t="s">
        <v>9</v>
      </c>
      <c r="F73" s="52" t="s">
        <v>688</v>
      </c>
      <c r="G73" s="48" t="s">
        <v>689</v>
      </c>
      <c r="H73" s="48" t="s">
        <v>689</v>
      </c>
      <c r="I73" s="48" t="s">
        <v>690</v>
      </c>
      <c r="S73" s="41" t="s">
        <v>943</v>
      </c>
      <c r="T73" s="41" t="s">
        <v>944</v>
      </c>
      <c r="U73" s="41" t="s">
        <v>945</v>
      </c>
    </row>
    <row r="74" customFormat="false" ht="14.25" hidden="false" customHeight="false" outlineLevel="0" collapsed="false">
      <c r="A74" s="40" t="s">
        <v>165</v>
      </c>
      <c r="B74" s="49" t="s">
        <v>946</v>
      </c>
      <c r="C74" s="40" t="s">
        <v>47</v>
      </c>
      <c r="D74" s="51" t="n">
        <v>1</v>
      </c>
      <c r="E74" s="48" t="s">
        <v>9</v>
      </c>
      <c r="F74" s="52" t="s">
        <v>688</v>
      </c>
      <c r="G74" s="48" t="s">
        <v>689</v>
      </c>
      <c r="H74" s="48" t="s">
        <v>689</v>
      </c>
      <c r="I74" s="48" t="s">
        <v>690</v>
      </c>
      <c r="S74" s="41" t="s">
        <v>947</v>
      </c>
      <c r="T74" s="41" t="s">
        <v>948</v>
      </c>
      <c r="U74" s="41" t="s">
        <v>949</v>
      </c>
    </row>
    <row r="75" customFormat="false" ht="14.25" hidden="false" customHeight="false" outlineLevel="0" collapsed="false">
      <c r="A75" s="40" t="s">
        <v>167</v>
      </c>
      <c r="B75" s="49" t="s">
        <v>950</v>
      </c>
      <c r="C75" s="40" t="s">
        <v>66</v>
      </c>
      <c r="D75" s="51" t="n">
        <v>1</v>
      </c>
      <c r="E75" s="48" t="s">
        <v>9</v>
      </c>
      <c r="F75" s="52" t="s">
        <v>688</v>
      </c>
      <c r="G75" s="48" t="s">
        <v>689</v>
      </c>
      <c r="H75" s="48" t="s">
        <v>689</v>
      </c>
      <c r="I75" s="48" t="s">
        <v>690</v>
      </c>
      <c r="S75" s="41" t="s">
        <v>951</v>
      </c>
      <c r="T75" s="41" t="s">
        <v>952</v>
      </c>
      <c r="U75" s="41" t="s">
        <v>953</v>
      </c>
    </row>
    <row r="76" customFormat="false" ht="14.25" hidden="false" customHeight="false" outlineLevel="0" collapsed="false">
      <c r="A76" s="40" t="s">
        <v>169</v>
      </c>
      <c r="B76" s="49" t="s">
        <v>954</v>
      </c>
      <c r="C76" s="40" t="s">
        <v>47</v>
      </c>
      <c r="D76" s="51" t="n">
        <v>1</v>
      </c>
      <c r="E76" s="48" t="s">
        <v>9</v>
      </c>
      <c r="F76" s="52" t="s">
        <v>688</v>
      </c>
      <c r="G76" s="48" t="s">
        <v>689</v>
      </c>
      <c r="H76" s="48" t="s">
        <v>689</v>
      </c>
      <c r="I76" s="48" t="s">
        <v>690</v>
      </c>
      <c r="S76" s="41" t="s">
        <v>955</v>
      </c>
      <c r="T76" s="41" t="s">
        <v>956</v>
      </c>
      <c r="U76" s="41" t="s">
        <v>957</v>
      </c>
    </row>
    <row r="77" customFormat="false" ht="14.25" hidden="false" customHeight="false" outlineLevel="0" collapsed="false">
      <c r="A77" s="40" t="s">
        <v>172</v>
      </c>
      <c r="B77" s="49" t="s">
        <v>958</v>
      </c>
      <c r="C77" s="40" t="s">
        <v>47</v>
      </c>
      <c r="D77" s="51" t="n">
        <v>1</v>
      </c>
      <c r="E77" s="48" t="s">
        <v>9</v>
      </c>
      <c r="F77" s="52" t="s">
        <v>688</v>
      </c>
      <c r="G77" s="48" t="s">
        <v>689</v>
      </c>
      <c r="H77" s="48" t="s">
        <v>689</v>
      </c>
      <c r="I77" s="48" t="s">
        <v>690</v>
      </c>
      <c r="S77" s="41" t="s">
        <v>959</v>
      </c>
      <c r="T77" s="41" t="s">
        <v>960</v>
      </c>
      <c r="U77" s="41" t="s">
        <v>961</v>
      </c>
    </row>
    <row r="78" customFormat="false" ht="14.25" hidden="false" customHeight="false" outlineLevel="0" collapsed="false">
      <c r="A78" s="40" t="s">
        <v>174</v>
      </c>
      <c r="B78" s="49" t="s">
        <v>962</v>
      </c>
      <c r="C78" s="40" t="s">
        <v>66</v>
      </c>
      <c r="D78" s="51" t="n">
        <v>1</v>
      </c>
      <c r="E78" s="48" t="s">
        <v>9</v>
      </c>
      <c r="F78" s="52" t="s">
        <v>688</v>
      </c>
      <c r="G78" s="48" t="s">
        <v>689</v>
      </c>
      <c r="H78" s="48" t="s">
        <v>689</v>
      </c>
      <c r="I78" s="48" t="s">
        <v>690</v>
      </c>
      <c r="S78" s="41" t="s">
        <v>963</v>
      </c>
      <c r="T78" s="41" t="s">
        <v>964</v>
      </c>
      <c r="U78" s="41" t="s">
        <v>965</v>
      </c>
    </row>
    <row r="79" customFormat="false" ht="14.25" hidden="false" customHeight="false" outlineLevel="0" collapsed="false">
      <c r="A79" s="40" t="s">
        <v>176</v>
      </c>
      <c r="B79" s="49" t="s">
        <v>69</v>
      </c>
      <c r="C79" s="40" t="s">
        <v>83</v>
      </c>
      <c r="D79" s="51" t="n">
        <v>2</v>
      </c>
      <c r="E79" s="48" t="s">
        <v>9</v>
      </c>
      <c r="F79" s="52" t="s">
        <v>688</v>
      </c>
      <c r="G79" s="48" t="s">
        <v>689</v>
      </c>
      <c r="H79" s="48" t="s">
        <v>689</v>
      </c>
      <c r="I79" s="48" t="s">
        <v>690</v>
      </c>
      <c r="S79" s="41" t="s">
        <v>966</v>
      </c>
      <c r="T79" s="41" t="s">
        <v>967</v>
      </c>
      <c r="U79" s="41" t="s">
        <v>968</v>
      </c>
    </row>
    <row r="80" customFormat="false" ht="14.25" hidden="false" customHeight="false" outlineLevel="0" collapsed="false">
      <c r="A80" s="40" t="s">
        <v>179</v>
      </c>
      <c r="B80" s="49" t="s">
        <v>969</v>
      </c>
      <c r="C80" s="40" t="s">
        <v>66</v>
      </c>
      <c r="D80" s="51" t="n">
        <v>1</v>
      </c>
      <c r="E80" s="48" t="s">
        <v>9</v>
      </c>
      <c r="F80" s="52" t="s">
        <v>688</v>
      </c>
      <c r="G80" s="48" t="s">
        <v>689</v>
      </c>
      <c r="H80" s="48" t="s">
        <v>689</v>
      </c>
      <c r="I80" s="48" t="s">
        <v>690</v>
      </c>
      <c r="S80" s="41" t="s">
        <v>970</v>
      </c>
      <c r="T80" s="41" t="s">
        <v>971</v>
      </c>
      <c r="U80" s="41" t="s">
        <v>972</v>
      </c>
    </row>
    <row r="81" customFormat="false" ht="14.25" hidden="false" customHeight="false" outlineLevel="0" collapsed="false">
      <c r="A81" s="40" t="s">
        <v>181</v>
      </c>
      <c r="B81" s="49" t="s">
        <v>973</v>
      </c>
      <c r="C81" s="40" t="s">
        <v>66</v>
      </c>
      <c r="D81" s="51" t="n">
        <v>1</v>
      </c>
      <c r="E81" s="48" t="s">
        <v>9</v>
      </c>
      <c r="F81" s="52" t="s">
        <v>688</v>
      </c>
      <c r="G81" s="48" t="s">
        <v>689</v>
      </c>
      <c r="H81" s="48" t="s">
        <v>689</v>
      </c>
      <c r="I81" s="48" t="s">
        <v>690</v>
      </c>
      <c r="S81" s="41" t="s">
        <v>974</v>
      </c>
      <c r="T81" s="41" t="s">
        <v>975</v>
      </c>
      <c r="U81" s="41" t="s">
        <v>976</v>
      </c>
    </row>
    <row r="82" customFormat="false" ht="14.25" hidden="false" customHeight="false" outlineLevel="0" collapsed="false">
      <c r="A82" s="40" t="s">
        <v>184</v>
      </c>
      <c r="B82" s="49" t="s">
        <v>977</v>
      </c>
      <c r="C82" s="40" t="s">
        <v>66</v>
      </c>
      <c r="D82" s="51" t="n">
        <v>1</v>
      </c>
      <c r="E82" s="48" t="s">
        <v>9</v>
      </c>
      <c r="F82" s="52" t="s">
        <v>688</v>
      </c>
      <c r="G82" s="48" t="s">
        <v>689</v>
      </c>
      <c r="H82" s="48" t="s">
        <v>689</v>
      </c>
      <c r="I82" s="48" t="s">
        <v>690</v>
      </c>
      <c r="S82" s="41" t="s">
        <v>978</v>
      </c>
      <c r="T82" s="41" t="s">
        <v>979</v>
      </c>
      <c r="U82" s="41" t="s">
        <v>980</v>
      </c>
    </row>
    <row r="83" customFormat="false" ht="14.25" hidden="false" customHeight="false" outlineLevel="0" collapsed="false">
      <c r="A83" s="40" t="s">
        <v>186</v>
      </c>
      <c r="B83" s="49" t="s">
        <v>981</v>
      </c>
      <c r="C83" s="40" t="s">
        <v>66</v>
      </c>
      <c r="D83" s="51" t="n">
        <v>1</v>
      </c>
      <c r="E83" s="48" t="s">
        <v>9</v>
      </c>
      <c r="F83" s="52" t="s">
        <v>688</v>
      </c>
      <c r="G83" s="48" t="s">
        <v>689</v>
      </c>
      <c r="H83" s="48" t="s">
        <v>689</v>
      </c>
      <c r="I83" s="48" t="s">
        <v>690</v>
      </c>
      <c r="S83" s="41" t="s">
        <v>982</v>
      </c>
      <c r="T83" s="41" t="s">
        <v>983</v>
      </c>
      <c r="U83" s="41" t="s">
        <v>984</v>
      </c>
    </row>
    <row r="84" customFormat="false" ht="14.25" hidden="false" customHeight="false" outlineLevel="0" collapsed="false">
      <c r="A84" s="40" t="s">
        <v>188</v>
      </c>
      <c r="B84" s="49" t="s">
        <v>985</v>
      </c>
      <c r="C84" s="40" t="s">
        <v>66</v>
      </c>
      <c r="D84" s="51" t="n">
        <v>1</v>
      </c>
      <c r="E84" s="48" t="s">
        <v>9</v>
      </c>
      <c r="F84" s="52" t="s">
        <v>688</v>
      </c>
      <c r="G84" s="48" t="s">
        <v>689</v>
      </c>
      <c r="H84" s="48" t="s">
        <v>689</v>
      </c>
      <c r="I84" s="48" t="s">
        <v>690</v>
      </c>
      <c r="S84" s="41" t="s">
        <v>986</v>
      </c>
      <c r="T84" s="41" t="s">
        <v>987</v>
      </c>
      <c r="U84" s="41" t="s">
        <v>988</v>
      </c>
    </row>
    <row r="85" customFormat="false" ht="14.25" hidden="false" customHeight="false" outlineLevel="0" collapsed="false">
      <c r="A85" s="40" t="s">
        <v>190</v>
      </c>
      <c r="B85" s="49" t="s">
        <v>989</v>
      </c>
      <c r="C85" s="40" t="s">
        <v>55</v>
      </c>
      <c r="D85" s="51" t="n">
        <v>1</v>
      </c>
      <c r="E85" s="48" t="s">
        <v>9</v>
      </c>
      <c r="F85" s="52" t="s">
        <v>688</v>
      </c>
      <c r="G85" s="48" t="s">
        <v>689</v>
      </c>
      <c r="H85" s="48" t="s">
        <v>689</v>
      </c>
      <c r="I85" s="48" t="s">
        <v>690</v>
      </c>
      <c r="S85" s="41" t="s">
        <v>990</v>
      </c>
      <c r="T85" s="41" t="s">
        <v>991</v>
      </c>
      <c r="U85" s="41" t="s">
        <v>992</v>
      </c>
    </row>
    <row r="86" customFormat="false" ht="14.25" hidden="false" customHeight="false" outlineLevel="0" collapsed="false">
      <c r="A86" s="40" t="s">
        <v>192</v>
      </c>
      <c r="B86" s="49" t="s">
        <v>993</v>
      </c>
      <c r="C86" s="40" t="s">
        <v>47</v>
      </c>
      <c r="D86" s="51" t="n">
        <v>1</v>
      </c>
      <c r="E86" s="48" t="s">
        <v>9</v>
      </c>
      <c r="F86" s="52" t="s">
        <v>688</v>
      </c>
      <c r="G86" s="48" t="s">
        <v>689</v>
      </c>
      <c r="H86" s="48" t="s">
        <v>689</v>
      </c>
      <c r="I86" s="48" t="s">
        <v>690</v>
      </c>
      <c r="S86" s="41" t="s">
        <v>994</v>
      </c>
      <c r="T86" s="41" t="s">
        <v>995</v>
      </c>
      <c r="U86" s="41" t="s">
        <v>996</v>
      </c>
    </row>
    <row r="87" customFormat="false" ht="14.25" hidden="false" customHeight="false" outlineLevel="0" collapsed="false">
      <c r="A87" s="40" t="s">
        <v>194</v>
      </c>
      <c r="B87" s="49" t="s">
        <v>997</v>
      </c>
      <c r="C87" s="40" t="s">
        <v>66</v>
      </c>
      <c r="D87" s="51" t="n">
        <v>1</v>
      </c>
      <c r="E87" s="48" t="s">
        <v>9</v>
      </c>
      <c r="F87" s="52" t="s">
        <v>688</v>
      </c>
      <c r="G87" s="48" t="s">
        <v>689</v>
      </c>
      <c r="H87" s="48" t="s">
        <v>689</v>
      </c>
      <c r="I87" s="48" t="s">
        <v>690</v>
      </c>
      <c r="S87" s="41" t="s">
        <v>998</v>
      </c>
      <c r="T87" s="41" t="s">
        <v>999</v>
      </c>
      <c r="U87" s="41" t="s">
        <v>1000</v>
      </c>
    </row>
    <row r="88" customFormat="false" ht="14.25" hidden="false" customHeight="false" outlineLevel="0" collapsed="false">
      <c r="A88" s="40" t="s">
        <v>196</v>
      </c>
      <c r="B88" s="49" t="s">
        <v>48</v>
      </c>
      <c r="C88" s="40" t="s">
        <v>66</v>
      </c>
      <c r="D88" s="51" t="n">
        <v>1</v>
      </c>
      <c r="E88" s="48" t="s">
        <v>9</v>
      </c>
      <c r="F88" s="52" t="s">
        <v>688</v>
      </c>
      <c r="G88" s="48" t="s">
        <v>689</v>
      </c>
      <c r="H88" s="48" t="s">
        <v>689</v>
      </c>
      <c r="I88" s="48" t="s">
        <v>690</v>
      </c>
      <c r="S88" s="41" t="s">
        <v>1001</v>
      </c>
      <c r="T88" s="41" t="s">
        <v>1002</v>
      </c>
      <c r="U88" s="41" t="s">
        <v>1003</v>
      </c>
    </row>
    <row r="89" customFormat="false" ht="14.25" hidden="false" customHeight="false" outlineLevel="0" collapsed="false">
      <c r="A89" s="40" t="s">
        <v>198</v>
      </c>
      <c r="B89" s="49" t="s">
        <v>37</v>
      </c>
      <c r="C89" s="40" t="s">
        <v>47</v>
      </c>
      <c r="D89" s="51" t="n">
        <v>1</v>
      </c>
      <c r="E89" s="48" t="s">
        <v>9</v>
      </c>
      <c r="F89" s="52" t="s">
        <v>688</v>
      </c>
      <c r="G89" s="48" t="s">
        <v>689</v>
      </c>
      <c r="H89" s="48" t="s">
        <v>689</v>
      </c>
      <c r="I89" s="48" t="s">
        <v>690</v>
      </c>
      <c r="S89" s="41" t="s">
        <v>1004</v>
      </c>
      <c r="T89" s="41" t="s">
        <v>1005</v>
      </c>
      <c r="U89" s="41" t="s">
        <v>1006</v>
      </c>
    </row>
    <row r="90" customFormat="false" ht="14.25" hidden="false" customHeight="false" outlineLevel="0" collapsed="false">
      <c r="A90" s="40" t="s">
        <v>200</v>
      </c>
      <c r="B90" s="49" t="s">
        <v>1007</v>
      </c>
      <c r="C90" s="40" t="s">
        <v>118</v>
      </c>
      <c r="D90" s="51" t="n">
        <v>2.5</v>
      </c>
      <c r="E90" s="48" t="s">
        <v>9</v>
      </c>
      <c r="F90" s="52" t="s">
        <v>688</v>
      </c>
      <c r="G90" s="48" t="s">
        <v>689</v>
      </c>
      <c r="H90" s="48" t="s">
        <v>689</v>
      </c>
      <c r="I90" s="48" t="s">
        <v>690</v>
      </c>
      <c r="S90" s="41" t="s">
        <v>1008</v>
      </c>
      <c r="T90" s="41" t="s">
        <v>1009</v>
      </c>
      <c r="U90" s="41" t="s">
        <v>1010</v>
      </c>
    </row>
    <row r="91" customFormat="false" ht="14.25" hidden="false" customHeight="false" outlineLevel="0" collapsed="false">
      <c r="A91" s="40" t="s">
        <v>202</v>
      </c>
      <c r="B91" s="49" t="s">
        <v>1011</v>
      </c>
      <c r="C91" s="40" t="s">
        <v>38</v>
      </c>
      <c r="D91" s="51" t="n">
        <v>0.5</v>
      </c>
      <c r="E91" s="48" t="s">
        <v>1012</v>
      </c>
      <c r="F91" s="52" t="s">
        <v>688</v>
      </c>
      <c r="G91" s="48" t="s">
        <v>689</v>
      </c>
      <c r="H91" s="48" t="s">
        <v>689</v>
      </c>
      <c r="I91" s="48" t="s">
        <v>690</v>
      </c>
      <c r="S91" s="41" t="s">
        <v>1013</v>
      </c>
      <c r="T91" s="41" t="s">
        <v>1014</v>
      </c>
      <c r="U91" s="41" t="s">
        <v>1015</v>
      </c>
    </row>
    <row r="92" customFormat="false" ht="14.25" hidden="false" customHeight="false" outlineLevel="0" collapsed="false">
      <c r="A92" s="40" t="s">
        <v>204</v>
      </c>
      <c r="B92" s="49" t="s">
        <v>369</v>
      </c>
      <c r="C92" s="40" t="s">
        <v>66</v>
      </c>
      <c r="D92" s="51" t="n">
        <v>1</v>
      </c>
      <c r="E92" s="48" t="s">
        <v>362</v>
      </c>
      <c r="F92" s="52" t="s">
        <v>688</v>
      </c>
      <c r="G92" s="48" t="s">
        <v>689</v>
      </c>
      <c r="H92" s="48" t="s">
        <v>689</v>
      </c>
      <c r="I92" s="48" t="s">
        <v>690</v>
      </c>
      <c r="S92" s="41" t="s">
        <v>1016</v>
      </c>
      <c r="T92" s="41" t="s">
        <v>1017</v>
      </c>
      <c r="U92" s="41" t="s">
        <v>1018</v>
      </c>
    </row>
    <row r="93" customFormat="false" ht="14.25" hidden="false" customHeight="false" outlineLevel="0" collapsed="false">
      <c r="A93" s="40" t="s">
        <v>206</v>
      </c>
      <c r="B93" s="49" t="s">
        <v>1019</v>
      </c>
      <c r="C93" s="40" t="s">
        <v>47</v>
      </c>
      <c r="D93" s="51" t="n">
        <v>1</v>
      </c>
      <c r="E93" s="48" t="s">
        <v>362</v>
      </c>
      <c r="F93" s="52" t="s">
        <v>688</v>
      </c>
      <c r="G93" s="48" t="s">
        <v>689</v>
      </c>
      <c r="H93" s="48" t="s">
        <v>689</v>
      </c>
      <c r="I93" s="48" t="s">
        <v>690</v>
      </c>
      <c r="S93" s="41" t="s">
        <v>1020</v>
      </c>
      <c r="T93" s="41" t="s">
        <v>1021</v>
      </c>
      <c r="U93" s="41" t="s">
        <v>1022</v>
      </c>
    </row>
    <row r="94" customFormat="false" ht="14.25" hidden="false" customHeight="false" outlineLevel="0" collapsed="false">
      <c r="A94" s="40" t="s">
        <v>209</v>
      </c>
      <c r="B94" s="49" t="s">
        <v>1023</v>
      </c>
      <c r="C94" s="40" t="s">
        <v>79</v>
      </c>
      <c r="D94" s="51" t="n">
        <v>1.5</v>
      </c>
      <c r="E94" s="48" t="s">
        <v>362</v>
      </c>
      <c r="F94" s="52" t="s">
        <v>688</v>
      </c>
      <c r="G94" s="48" t="s">
        <v>689</v>
      </c>
      <c r="H94" s="48" t="s">
        <v>689</v>
      </c>
      <c r="I94" s="48" t="s">
        <v>690</v>
      </c>
      <c r="S94" s="41" t="s">
        <v>1024</v>
      </c>
      <c r="T94" s="41" t="s">
        <v>1025</v>
      </c>
      <c r="U94" s="41" t="s">
        <v>1026</v>
      </c>
    </row>
    <row r="95" customFormat="false" ht="14.25" hidden="false" customHeight="false" outlineLevel="0" collapsed="false">
      <c r="A95" s="40" t="s">
        <v>211</v>
      </c>
      <c r="B95" s="49" t="s">
        <v>1027</v>
      </c>
      <c r="C95" s="40" t="s">
        <v>111</v>
      </c>
      <c r="D95" s="51" t="n">
        <v>2.5</v>
      </c>
      <c r="E95" s="48" t="s">
        <v>362</v>
      </c>
      <c r="F95" s="52" t="s">
        <v>688</v>
      </c>
      <c r="G95" s="48" t="s">
        <v>689</v>
      </c>
      <c r="H95" s="48" t="s">
        <v>689</v>
      </c>
      <c r="I95" s="48" t="s">
        <v>690</v>
      </c>
      <c r="S95" s="41" t="s">
        <v>1028</v>
      </c>
      <c r="T95" s="41" t="s">
        <v>1029</v>
      </c>
      <c r="U95" s="41" t="s">
        <v>1030</v>
      </c>
    </row>
    <row r="96" customFormat="false" ht="14.25" hidden="false" customHeight="false" outlineLevel="0" collapsed="false">
      <c r="A96" s="40" t="s">
        <v>213</v>
      </c>
      <c r="B96" s="49" t="s">
        <v>1031</v>
      </c>
      <c r="C96" s="40" t="s">
        <v>47</v>
      </c>
      <c r="D96" s="51" t="n">
        <v>1</v>
      </c>
      <c r="E96" s="48" t="s">
        <v>362</v>
      </c>
      <c r="F96" s="52" t="s">
        <v>688</v>
      </c>
      <c r="G96" s="48" t="s">
        <v>689</v>
      </c>
      <c r="H96" s="48" t="s">
        <v>689</v>
      </c>
      <c r="I96" s="48" t="s">
        <v>690</v>
      </c>
      <c r="S96" s="41" t="s">
        <v>1032</v>
      </c>
      <c r="T96" s="41" t="s">
        <v>1033</v>
      </c>
      <c r="U96" s="41" t="s">
        <v>1034</v>
      </c>
    </row>
    <row r="97" customFormat="false" ht="14.25" hidden="false" customHeight="false" outlineLevel="0" collapsed="false">
      <c r="A97" s="40" t="s">
        <v>215</v>
      </c>
      <c r="B97" s="49" t="s">
        <v>1035</v>
      </c>
      <c r="C97" s="40" t="s">
        <v>66</v>
      </c>
      <c r="D97" s="51" t="n">
        <v>1</v>
      </c>
      <c r="E97" s="48" t="s">
        <v>362</v>
      </c>
      <c r="F97" s="52" t="s">
        <v>688</v>
      </c>
      <c r="G97" s="48" t="s">
        <v>689</v>
      </c>
      <c r="H97" s="48" t="s">
        <v>689</v>
      </c>
      <c r="I97" s="48" t="s">
        <v>690</v>
      </c>
      <c r="S97" s="41" t="s">
        <v>1036</v>
      </c>
      <c r="T97" s="41" t="s">
        <v>1037</v>
      </c>
      <c r="U97" s="41" t="s">
        <v>1038</v>
      </c>
    </row>
    <row r="98" customFormat="false" ht="14.25" hidden="false" customHeight="false" outlineLevel="0" collapsed="false">
      <c r="A98" s="40" t="s">
        <v>217</v>
      </c>
      <c r="B98" s="49" t="s">
        <v>1039</v>
      </c>
      <c r="C98" s="40" t="s">
        <v>47</v>
      </c>
      <c r="D98" s="51" t="n">
        <v>1</v>
      </c>
      <c r="E98" s="48" t="s">
        <v>362</v>
      </c>
      <c r="F98" s="52" t="s">
        <v>688</v>
      </c>
      <c r="G98" s="48" t="s">
        <v>689</v>
      </c>
      <c r="H98" s="48" t="s">
        <v>689</v>
      </c>
      <c r="I98" s="48" t="s">
        <v>690</v>
      </c>
      <c r="S98" s="41" t="s">
        <v>1040</v>
      </c>
      <c r="T98" s="41" t="s">
        <v>1041</v>
      </c>
      <c r="U98" s="41" t="s">
        <v>1042</v>
      </c>
    </row>
    <row r="99" customFormat="false" ht="14.25" hidden="false" customHeight="false" outlineLevel="0" collapsed="false">
      <c r="A99" s="40" t="s">
        <v>219</v>
      </c>
      <c r="B99" s="49" t="s">
        <v>1043</v>
      </c>
      <c r="C99" s="40" t="s">
        <v>66</v>
      </c>
      <c r="D99" s="51" t="n">
        <v>1</v>
      </c>
      <c r="E99" s="48" t="s">
        <v>362</v>
      </c>
      <c r="F99" s="52" t="s">
        <v>688</v>
      </c>
      <c r="G99" s="48" t="s">
        <v>689</v>
      </c>
      <c r="H99" s="48" t="s">
        <v>689</v>
      </c>
      <c r="I99" s="48" t="s">
        <v>690</v>
      </c>
      <c r="S99" s="41" t="s">
        <v>1044</v>
      </c>
      <c r="T99" s="41" t="s">
        <v>1045</v>
      </c>
      <c r="U99" s="41" t="s">
        <v>1046</v>
      </c>
    </row>
    <row r="100" customFormat="false" ht="14.25" hidden="false" customHeight="false" outlineLevel="0" collapsed="false">
      <c r="A100" s="40" t="s">
        <v>221</v>
      </c>
      <c r="B100" s="49" t="s">
        <v>1047</v>
      </c>
      <c r="C100" s="40" t="s">
        <v>47</v>
      </c>
      <c r="D100" s="51" t="n">
        <v>1</v>
      </c>
      <c r="E100" s="48" t="s">
        <v>362</v>
      </c>
      <c r="F100" s="52" t="s">
        <v>688</v>
      </c>
      <c r="G100" s="48" t="s">
        <v>689</v>
      </c>
      <c r="H100" s="48" t="s">
        <v>689</v>
      </c>
      <c r="I100" s="48" t="s">
        <v>690</v>
      </c>
      <c r="S100" s="41" t="s">
        <v>1048</v>
      </c>
      <c r="T100" s="41" t="s">
        <v>1049</v>
      </c>
      <c r="U100" s="41" t="s">
        <v>1050</v>
      </c>
    </row>
    <row r="101" customFormat="false" ht="14.25" hidden="false" customHeight="false" outlineLevel="0" collapsed="false">
      <c r="A101" s="40" t="s">
        <v>223</v>
      </c>
      <c r="B101" s="49" t="s">
        <v>1051</v>
      </c>
      <c r="C101" s="40" t="s">
        <v>66</v>
      </c>
      <c r="D101" s="51" t="n">
        <v>1</v>
      </c>
      <c r="E101" s="48" t="s">
        <v>362</v>
      </c>
      <c r="F101" s="52" t="s">
        <v>688</v>
      </c>
      <c r="G101" s="48" t="s">
        <v>689</v>
      </c>
      <c r="H101" s="48" t="s">
        <v>689</v>
      </c>
      <c r="I101" s="48" t="s">
        <v>690</v>
      </c>
      <c r="S101" s="41" t="s">
        <v>1052</v>
      </c>
      <c r="T101" s="41" t="s">
        <v>1053</v>
      </c>
      <c r="U101" s="41" t="s">
        <v>1054</v>
      </c>
    </row>
    <row r="102" customFormat="false" ht="14.25" hidden="false" customHeight="false" outlineLevel="0" collapsed="false">
      <c r="A102" s="40" t="s">
        <v>225</v>
      </c>
      <c r="B102" s="49" t="s">
        <v>589</v>
      </c>
      <c r="C102" s="40" t="s">
        <v>47</v>
      </c>
      <c r="D102" s="51" t="n">
        <v>1</v>
      </c>
      <c r="E102" s="48" t="s">
        <v>362</v>
      </c>
      <c r="F102" s="52" t="s">
        <v>688</v>
      </c>
      <c r="G102" s="48" t="s">
        <v>689</v>
      </c>
      <c r="H102" s="48" t="s">
        <v>689</v>
      </c>
      <c r="I102" s="48" t="s">
        <v>690</v>
      </c>
      <c r="S102" s="41" t="s">
        <v>1055</v>
      </c>
      <c r="T102" s="41" t="s">
        <v>1056</v>
      </c>
      <c r="U102" s="41" t="s">
        <v>1057</v>
      </c>
    </row>
    <row r="103" customFormat="false" ht="14.25" hidden="false" customHeight="false" outlineLevel="0" collapsed="false">
      <c r="A103" s="40" t="s">
        <v>227</v>
      </c>
      <c r="B103" s="49" t="s">
        <v>1058</v>
      </c>
      <c r="C103" s="40" t="s">
        <v>83</v>
      </c>
      <c r="D103" s="51" t="n">
        <v>2</v>
      </c>
      <c r="E103" s="48" t="s">
        <v>362</v>
      </c>
      <c r="F103" s="52" t="s">
        <v>688</v>
      </c>
      <c r="G103" s="48" t="s">
        <v>689</v>
      </c>
      <c r="H103" s="48" t="s">
        <v>689</v>
      </c>
      <c r="I103" s="48" t="s">
        <v>690</v>
      </c>
      <c r="S103" s="41" t="s">
        <v>1059</v>
      </c>
      <c r="T103" s="41" t="s">
        <v>1060</v>
      </c>
      <c r="U103" s="41" t="s">
        <v>1061</v>
      </c>
    </row>
    <row r="104" customFormat="false" ht="14.25" hidden="false" customHeight="false" outlineLevel="0" collapsed="false">
      <c r="A104" s="40" t="s">
        <v>229</v>
      </c>
      <c r="B104" s="49" t="s">
        <v>1062</v>
      </c>
      <c r="C104" s="40" t="s">
        <v>47</v>
      </c>
      <c r="D104" s="51" t="n">
        <v>1</v>
      </c>
      <c r="E104" s="48" t="s">
        <v>362</v>
      </c>
      <c r="F104" s="52" t="s">
        <v>688</v>
      </c>
      <c r="G104" s="48" t="s">
        <v>689</v>
      </c>
      <c r="H104" s="48" t="s">
        <v>689</v>
      </c>
      <c r="I104" s="48" t="s">
        <v>690</v>
      </c>
      <c r="S104" s="41" t="s">
        <v>1063</v>
      </c>
      <c r="T104" s="41" t="s">
        <v>1064</v>
      </c>
      <c r="U104" s="41" t="s">
        <v>1065</v>
      </c>
    </row>
    <row r="105" customFormat="false" ht="14.25" hidden="false" customHeight="false" outlineLevel="0" collapsed="false">
      <c r="A105" s="40" t="s">
        <v>231</v>
      </c>
      <c r="B105" s="49" t="s">
        <v>363</v>
      </c>
      <c r="C105" s="40" t="s">
        <v>47</v>
      </c>
      <c r="D105" s="51" t="n">
        <v>1</v>
      </c>
      <c r="E105" s="48" t="s">
        <v>362</v>
      </c>
      <c r="F105" s="52" t="s">
        <v>688</v>
      </c>
      <c r="G105" s="48" t="s">
        <v>689</v>
      </c>
      <c r="H105" s="48" t="s">
        <v>689</v>
      </c>
      <c r="I105" s="48" t="s">
        <v>690</v>
      </c>
      <c r="S105" s="41" t="s">
        <v>1066</v>
      </c>
      <c r="T105" s="41" t="s">
        <v>1067</v>
      </c>
      <c r="U105" s="41" t="s">
        <v>1068</v>
      </c>
    </row>
    <row r="106" customFormat="false" ht="14.25" hidden="false" customHeight="false" outlineLevel="0" collapsed="false">
      <c r="A106" s="40" t="s">
        <v>233</v>
      </c>
      <c r="B106" s="49" t="s">
        <v>218</v>
      </c>
      <c r="C106" s="40" t="s">
        <v>47</v>
      </c>
      <c r="D106" s="51" t="n">
        <v>1</v>
      </c>
      <c r="E106" s="48" t="s">
        <v>182</v>
      </c>
      <c r="F106" s="52" t="s">
        <v>688</v>
      </c>
      <c r="G106" s="48" t="s">
        <v>689</v>
      </c>
      <c r="H106" s="48" t="s">
        <v>689</v>
      </c>
      <c r="I106" s="48" t="s">
        <v>690</v>
      </c>
      <c r="S106" s="41" t="s">
        <v>1069</v>
      </c>
      <c r="T106" s="41" t="s">
        <v>1070</v>
      </c>
      <c r="U106" s="41" t="s">
        <v>1071</v>
      </c>
    </row>
    <row r="107" customFormat="false" ht="14.25" hidden="false" customHeight="false" outlineLevel="0" collapsed="false">
      <c r="A107" s="40" t="s">
        <v>235</v>
      </c>
      <c r="B107" s="49" t="s">
        <v>1072</v>
      </c>
      <c r="C107" s="40" t="s">
        <v>47</v>
      </c>
      <c r="D107" s="51" t="n">
        <v>1</v>
      </c>
      <c r="E107" s="48" t="s">
        <v>182</v>
      </c>
      <c r="F107" s="52" t="s">
        <v>688</v>
      </c>
      <c r="G107" s="48" t="s">
        <v>689</v>
      </c>
      <c r="H107" s="48" t="s">
        <v>689</v>
      </c>
      <c r="I107" s="48" t="s">
        <v>690</v>
      </c>
      <c r="S107" s="41" t="s">
        <v>1073</v>
      </c>
      <c r="T107" s="41" t="s">
        <v>1074</v>
      </c>
      <c r="U107" s="41" t="s">
        <v>1075</v>
      </c>
    </row>
    <row r="108" customFormat="false" ht="14.25" hidden="false" customHeight="false" outlineLevel="0" collapsed="false">
      <c r="A108" s="40" t="s">
        <v>237</v>
      </c>
      <c r="B108" s="49" t="s">
        <v>222</v>
      </c>
      <c r="C108" s="40" t="s">
        <v>47</v>
      </c>
      <c r="D108" s="51" t="n">
        <v>1</v>
      </c>
      <c r="E108" s="48" t="s">
        <v>182</v>
      </c>
      <c r="F108" s="52" t="s">
        <v>688</v>
      </c>
      <c r="G108" s="48" t="s">
        <v>689</v>
      </c>
      <c r="H108" s="48" t="s">
        <v>689</v>
      </c>
      <c r="I108" s="48" t="s">
        <v>690</v>
      </c>
      <c r="S108" s="41" t="s">
        <v>1076</v>
      </c>
      <c r="T108" s="41" t="s">
        <v>1077</v>
      </c>
      <c r="U108" s="41" t="s">
        <v>1078</v>
      </c>
    </row>
    <row r="109" customFormat="false" ht="14.25" hidden="false" customHeight="false" outlineLevel="0" collapsed="false">
      <c r="A109" s="40" t="s">
        <v>239</v>
      </c>
      <c r="B109" s="49" t="s">
        <v>1079</v>
      </c>
      <c r="C109" s="40" t="s">
        <v>47</v>
      </c>
      <c r="D109" s="51" t="n">
        <v>1</v>
      </c>
      <c r="E109" s="48" t="s">
        <v>182</v>
      </c>
      <c r="F109" s="52" t="s">
        <v>688</v>
      </c>
      <c r="G109" s="48" t="s">
        <v>689</v>
      </c>
      <c r="H109" s="48" t="s">
        <v>689</v>
      </c>
      <c r="I109" s="48" t="s">
        <v>690</v>
      </c>
      <c r="S109" s="41" t="s">
        <v>1080</v>
      </c>
      <c r="T109" s="41" t="s">
        <v>1081</v>
      </c>
      <c r="U109" s="41" t="s">
        <v>1082</v>
      </c>
    </row>
    <row r="110" customFormat="false" ht="14.25" hidden="false" customHeight="false" outlineLevel="0" collapsed="false">
      <c r="A110" s="40" t="s">
        <v>241</v>
      </c>
      <c r="B110" s="49" t="s">
        <v>212</v>
      </c>
      <c r="C110" s="40" t="s">
        <v>47</v>
      </c>
      <c r="D110" s="51" t="n">
        <v>1</v>
      </c>
      <c r="E110" s="48" t="s">
        <v>182</v>
      </c>
      <c r="F110" s="52" t="s">
        <v>688</v>
      </c>
      <c r="G110" s="48" t="s">
        <v>689</v>
      </c>
      <c r="H110" s="48" t="s">
        <v>689</v>
      </c>
      <c r="I110" s="48" t="s">
        <v>690</v>
      </c>
      <c r="S110" s="41" t="s">
        <v>1083</v>
      </c>
      <c r="T110" s="41" t="s">
        <v>1084</v>
      </c>
      <c r="U110" s="41" t="s">
        <v>1085</v>
      </c>
    </row>
    <row r="111" customFormat="false" ht="14.25" hidden="false" customHeight="false" outlineLevel="0" collapsed="false">
      <c r="A111" s="40" t="s">
        <v>243</v>
      </c>
      <c r="B111" s="49" t="s">
        <v>1086</v>
      </c>
      <c r="C111" s="40" t="s">
        <v>47</v>
      </c>
      <c r="D111" s="51" t="n">
        <v>1</v>
      </c>
      <c r="E111" s="48" t="s">
        <v>182</v>
      </c>
      <c r="F111" s="52" t="s">
        <v>688</v>
      </c>
      <c r="G111" s="48" t="s">
        <v>689</v>
      </c>
      <c r="H111" s="48" t="s">
        <v>689</v>
      </c>
      <c r="I111" s="48" t="s">
        <v>690</v>
      </c>
      <c r="S111" s="41" t="s">
        <v>1087</v>
      </c>
      <c r="T111" s="41" t="s">
        <v>1088</v>
      </c>
      <c r="U111" s="41" t="s">
        <v>1089</v>
      </c>
    </row>
    <row r="112" customFormat="false" ht="14.25" hidden="false" customHeight="false" outlineLevel="0" collapsed="false">
      <c r="A112" s="40" t="s">
        <v>245</v>
      </c>
      <c r="B112" s="49" t="s">
        <v>238</v>
      </c>
      <c r="C112" s="40" t="s">
        <v>47</v>
      </c>
      <c r="D112" s="51" t="n">
        <v>1</v>
      </c>
      <c r="E112" s="48" t="s">
        <v>182</v>
      </c>
      <c r="F112" s="52" t="s">
        <v>688</v>
      </c>
      <c r="G112" s="48" t="s">
        <v>689</v>
      </c>
      <c r="H112" s="48" t="s">
        <v>689</v>
      </c>
      <c r="I112" s="48" t="s">
        <v>690</v>
      </c>
      <c r="S112" s="41" t="s">
        <v>1090</v>
      </c>
      <c r="T112" s="41" t="s">
        <v>1091</v>
      </c>
      <c r="U112" s="41" t="s">
        <v>1092</v>
      </c>
    </row>
    <row r="113" customFormat="false" ht="14.25" hidden="false" customHeight="false" outlineLevel="0" collapsed="false">
      <c r="A113" s="40" t="s">
        <v>247</v>
      </c>
      <c r="B113" s="49" t="s">
        <v>1093</v>
      </c>
      <c r="C113" s="40" t="s">
        <v>47</v>
      </c>
      <c r="D113" s="51" t="n">
        <v>1</v>
      </c>
      <c r="E113" s="48" t="s">
        <v>182</v>
      </c>
      <c r="F113" s="52" t="s">
        <v>688</v>
      </c>
      <c r="G113" s="48" t="s">
        <v>689</v>
      </c>
      <c r="H113" s="48" t="s">
        <v>689</v>
      </c>
      <c r="I113" s="48" t="s">
        <v>690</v>
      </c>
      <c r="S113" s="41" t="s">
        <v>1094</v>
      </c>
      <c r="T113" s="41" t="s">
        <v>1095</v>
      </c>
      <c r="U113" s="41" t="s">
        <v>1096</v>
      </c>
    </row>
    <row r="114" customFormat="false" ht="14.25" hidden="false" customHeight="false" outlineLevel="0" collapsed="false">
      <c r="A114" s="40" t="s">
        <v>249</v>
      </c>
      <c r="B114" s="49" t="s">
        <v>268</v>
      </c>
      <c r="C114" s="40" t="s">
        <v>83</v>
      </c>
      <c r="D114" s="51" t="n">
        <v>2</v>
      </c>
      <c r="E114" s="48" t="s">
        <v>182</v>
      </c>
      <c r="F114" s="52" t="s">
        <v>688</v>
      </c>
      <c r="G114" s="48" t="s">
        <v>689</v>
      </c>
      <c r="H114" s="48" t="s">
        <v>689</v>
      </c>
      <c r="I114" s="48" t="s">
        <v>690</v>
      </c>
      <c r="S114" s="41" t="s">
        <v>1097</v>
      </c>
      <c r="T114" s="41" t="s">
        <v>1098</v>
      </c>
      <c r="U114" s="41" t="s">
        <v>1099</v>
      </c>
    </row>
    <row r="115" customFormat="false" ht="14.25" hidden="false" customHeight="false" outlineLevel="0" collapsed="false">
      <c r="A115" s="40" t="s">
        <v>251</v>
      </c>
      <c r="B115" s="49" t="s">
        <v>1100</v>
      </c>
      <c r="C115" s="40" t="s">
        <v>47</v>
      </c>
      <c r="D115" s="51" t="n">
        <v>1</v>
      </c>
      <c r="E115" s="48" t="s">
        <v>182</v>
      </c>
      <c r="F115" s="52" t="s">
        <v>688</v>
      </c>
      <c r="G115" s="48" t="s">
        <v>689</v>
      </c>
      <c r="H115" s="48" t="s">
        <v>689</v>
      </c>
      <c r="I115" s="48" t="s">
        <v>690</v>
      </c>
      <c r="S115" s="41" t="s">
        <v>1101</v>
      </c>
      <c r="T115" s="41" t="s">
        <v>1102</v>
      </c>
      <c r="U115" s="41" t="s">
        <v>1103</v>
      </c>
    </row>
    <row r="116" customFormat="false" ht="14.25" hidden="false" customHeight="false" outlineLevel="0" collapsed="false">
      <c r="A116" s="40" t="s">
        <v>253</v>
      </c>
      <c r="B116" s="49" t="s">
        <v>214</v>
      </c>
      <c r="C116" s="40" t="s">
        <v>47</v>
      </c>
      <c r="D116" s="51" t="n">
        <v>1</v>
      </c>
      <c r="E116" s="48" t="s">
        <v>182</v>
      </c>
      <c r="F116" s="52" t="s">
        <v>688</v>
      </c>
      <c r="G116" s="48" t="s">
        <v>689</v>
      </c>
      <c r="H116" s="48" t="s">
        <v>689</v>
      </c>
      <c r="I116" s="48" t="s">
        <v>690</v>
      </c>
      <c r="S116" s="41" t="s">
        <v>1104</v>
      </c>
      <c r="T116" s="41" t="s">
        <v>1105</v>
      </c>
      <c r="U116" s="41" t="s">
        <v>1106</v>
      </c>
    </row>
    <row r="117" customFormat="false" ht="14.25" hidden="false" customHeight="false" outlineLevel="0" collapsed="false">
      <c r="A117" s="40" t="s">
        <v>255</v>
      </c>
      <c r="B117" s="49" t="s">
        <v>216</v>
      </c>
      <c r="C117" s="40" t="s">
        <v>47</v>
      </c>
      <c r="D117" s="51" t="n">
        <v>1</v>
      </c>
      <c r="E117" s="48" t="s">
        <v>182</v>
      </c>
      <c r="F117" s="52" t="s">
        <v>688</v>
      </c>
      <c r="G117" s="48" t="s">
        <v>689</v>
      </c>
      <c r="H117" s="48" t="s">
        <v>689</v>
      </c>
      <c r="I117" s="48" t="s">
        <v>690</v>
      </c>
      <c r="S117" s="41" t="s">
        <v>1107</v>
      </c>
      <c r="T117" s="41" t="s">
        <v>1108</v>
      </c>
      <c r="U117" s="41" t="s">
        <v>1109</v>
      </c>
    </row>
    <row r="118" customFormat="false" ht="14.25" hidden="false" customHeight="false" outlineLevel="0" collapsed="false">
      <c r="A118" s="40" t="s">
        <v>257</v>
      </c>
      <c r="B118" s="49" t="s">
        <v>250</v>
      </c>
      <c r="C118" s="40" t="s">
        <v>66</v>
      </c>
      <c r="D118" s="51" t="n">
        <v>1</v>
      </c>
      <c r="E118" s="48" t="s">
        <v>182</v>
      </c>
      <c r="F118" s="52" t="s">
        <v>688</v>
      </c>
      <c r="G118" s="48" t="s">
        <v>689</v>
      </c>
      <c r="H118" s="48" t="s">
        <v>689</v>
      </c>
      <c r="I118" s="48" t="s">
        <v>690</v>
      </c>
      <c r="S118" s="41" t="s">
        <v>1110</v>
      </c>
      <c r="T118" s="41" t="s">
        <v>1111</v>
      </c>
      <c r="U118" s="41" t="s">
        <v>1112</v>
      </c>
    </row>
    <row r="119" customFormat="false" ht="14.25" hidden="false" customHeight="false" outlineLevel="0" collapsed="false">
      <c r="A119" s="40" t="s">
        <v>259</v>
      </c>
      <c r="B119" s="49" t="s">
        <v>1113</v>
      </c>
      <c r="C119" s="40" t="s">
        <v>66</v>
      </c>
      <c r="D119" s="51" t="n">
        <v>1</v>
      </c>
      <c r="E119" s="48" t="s">
        <v>182</v>
      </c>
      <c r="F119" s="52" t="s">
        <v>688</v>
      </c>
      <c r="G119" s="48" t="s">
        <v>689</v>
      </c>
      <c r="H119" s="48" t="s">
        <v>689</v>
      </c>
      <c r="I119" s="48" t="s">
        <v>690</v>
      </c>
      <c r="S119" s="41" t="s">
        <v>1114</v>
      </c>
      <c r="T119" s="41" t="s">
        <v>1115</v>
      </c>
      <c r="U119" s="41" t="s">
        <v>1116</v>
      </c>
    </row>
    <row r="120" customFormat="false" ht="14.25" hidden="false" customHeight="false" outlineLevel="0" collapsed="false">
      <c r="A120" s="40" t="s">
        <v>261</v>
      </c>
      <c r="B120" s="49" t="s">
        <v>1117</v>
      </c>
      <c r="C120" s="40" t="s">
        <v>83</v>
      </c>
      <c r="D120" s="51" t="n">
        <v>2</v>
      </c>
      <c r="E120" s="48" t="s">
        <v>182</v>
      </c>
      <c r="F120" s="52" t="s">
        <v>688</v>
      </c>
      <c r="G120" s="48" t="s">
        <v>689</v>
      </c>
      <c r="H120" s="48" t="s">
        <v>689</v>
      </c>
      <c r="I120" s="48" t="s">
        <v>690</v>
      </c>
      <c r="S120" s="41" t="s">
        <v>1118</v>
      </c>
      <c r="T120" s="41" t="s">
        <v>1119</v>
      </c>
      <c r="U120" s="41" t="s">
        <v>1120</v>
      </c>
    </row>
    <row r="121" customFormat="false" ht="14.25" hidden="false" customHeight="false" outlineLevel="0" collapsed="false">
      <c r="A121" s="40" t="s">
        <v>263</v>
      </c>
      <c r="B121" s="49" t="s">
        <v>210</v>
      </c>
      <c r="C121" s="40" t="s">
        <v>47</v>
      </c>
      <c r="D121" s="51" t="n">
        <v>1</v>
      </c>
      <c r="E121" s="48" t="s">
        <v>182</v>
      </c>
      <c r="F121" s="52" t="s">
        <v>688</v>
      </c>
      <c r="G121" s="48" t="s">
        <v>689</v>
      </c>
      <c r="H121" s="48" t="s">
        <v>689</v>
      </c>
      <c r="I121" s="48" t="s">
        <v>690</v>
      </c>
      <c r="S121" s="41" t="s">
        <v>1121</v>
      </c>
      <c r="T121" s="41" t="s">
        <v>1122</v>
      </c>
      <c r="U121" s="41" t="s">
        <v>1123</v>
      </c>
    </row>
    <row r="122" customFormat="false" ht="14.25" hidden="false" customHeight="false" outlineLevel="0" collapsed="false">
      <c r="A122" s="40" t="s">
        <v>265</v>
      </c>
      <c r="B122" s="49" t="s">
        <v>270</v>
      </c>
      <c r="C122" s="40" t="s">
        <v>83</v>
      </c>
      <c r="D122" s="51" t="n">
        <v>2</v>
      </c>
      <c r="E122" s="48" t="s">
        <v>182</v>
      </c>
      <c r="F122" s="52" t="s">
        <v>688</v>
      </c>
      <c r="G122" s="48" t="s">
        <v>689</v>
      </c>
      <c r="H122" s="48" t="s">
        <v>689</v>
      </c>
      <c r="I122" s="48" t="s">
        <v>690</v>
      </c>
      <c r="S122" s="41" t="s">
        <v>1124</v>
      </c>
      <c r="T122" s="41" t="s">
        <v>1125</v>
      </c>
      <c r="U122" s="41" t="s">
        <v>1126</v>
      </c>
    </row>
    <row r="123" s="54" customFormat="true" ht="14.25" hidden="false" customHeight="false" outlineLevel="0" collapsed="false">
      <c r="A123" s="53" t="s">
        <v>267</v>
      </c>
      <c r="B123" s="54" t="s">
        <v>1127</v>
      </c>
      <c r="C123" s="53" t="s">
        <v>66</v>
      </c>
      <c r="D123" s="55" t="n">
        <v>1</v>
      </c>
      <c r="E123" s="56" t="s">
        <v>182</v>
      </c>
      <c r="F123" s="53"/>
      <c r="G123" s="53"/>
      <c r="H123" s="53"/>
      <c r="I123" s="56" t="s">
        <v>865</v>
      </c>
      <c r="J123" s="57"/>
      <c r="K123" s="57"/>
      <c r="O123" s="57"/>
      <c r="P123" s="57"/>
      <c r="Q123" s="57"/>
      <c r="S123" s="58" t="s">
        <v>1128</v>
      </c>
      <c r="T123" s="58" t="s">
        <v>1129</v>
      </c>
      <c r="U123" s="58" t="s">
        <v>1130</v>
      </c>
    </row>
    <row r="124" customFormat="false" ht="14.25" hidden="false" customHeight="false" outlineLevel="0" collapsed="false">
      <c r="A124" s="40" t="s">
        <v>269</v>
      </c>
      <c r="B124" s="49" t="s">
        <v>185</v>
      </c>
      <c r="C124" s="40" t="s">
        <v>66</v>
      </c>
      <c r="D124" s="51" t="n">
        <v>1</v>
      </c>
      <c r="E124" s="48" t="s">
        <v>182</v>
      </c>
      <c r="F124" s="52" t="s">
        <v>874</v>
      </c>
      <c r="G124" s="48" t="s">
        <v>689</v>
      </c>
      <c r="H124" s="48" t="s">
        <v>689</v>
      </c>
      <c r="I124" s="48" t="s">
        <v>690</v>
      </c>
      <c r="S124" s="41" t="s">
        <v>1131</v>
      </c>
      <c r="T124" s="41" t="s">
        <v>1132</v>
      </c>
      <c r="U124" s="41" t="s">
        <v>1133</v>
      </c>
    </row>
    <row r="125" customFormat="false" ht="14.25" hidden="false" customHeight="false" outlineLevel="0" collapsed="false">
      <c r="A125" s="40" t="s">
        <v>271</v>
      </c>
      <c r="B125" s="41" t="s">
        <v>1134</v>
      </c>
      <c r="C125" s="40" t="s">
        <v>47</v>
      </c>
      <c r="D125" s="51" t="n">
        <v>1</v>
      </c>
      <c r="E125" s="48" t="s">
        <v>309</v>
      </c>
      <c r="F125" s="52" t="s">
        <v>688</v>
      </c>
      <c r="G125" s="48" t="s">
        <v>689</v>
      </c>
      <c r="H125" s="48" t="s">
        <v>689</v>
      </c>
      <c r="I125" s="48" t="s">
        <v>690</v>
      </c>
      <c r="S125" s="41" t="s">
        <v>1135</v>
      </c>
      <c r="T125" s="41" t="s">
        <v>1136</v>
      </c>
      <c r="U125" s="41" t="s">
        <v>1137</v>
      </c>
    </row>
    <row r="126" customFormat="false" ht="14.25" hidden="false" customHeight="false" outlineLevel="0" collapsed="false">
      <c r="A126" s="40" t="s">
        <v>274</v>
      </c>
      <c r="B126" s="41" t="s">
        <v>1138</v>
      </c>
      <c r="C126" s="40" t="s">
        <v>83</v>
      </c>
      <c r="D126" s="51" t="n">
        <v>2</v>
      </c>
      <c r="E126" s="48" t="s">
        <v>309</v>
      </c>
      <c r="F126" s="52" t="s">
        <v>688</v>
      </c>
      <c r="G126" s="48" t="s">
        <v>689</v>
      </c>
      <c r="H126" s="48" t="s">
        <v>689</v>
      </c>
      <c r="I126" s="48" t="s">
        <v>690</v>
      </c>
      <c r="S126" s="41" t="s">
        <v>1139</v>
      </c>
      <c r="T126" s="41" t="s">
        <v>1140</v>
      </c>
      <c r="U126" s="41" t="s">
        <v>1141</v>
      </c>
    </row>
    <row r="127" customFormat="false" ht="14.25" hidden="false" customHeight="false" outlineLevel="0" collapsed="false">
      <c r="A127" s="40" t="s">
        <v>276</v>
      </c>
      <c r="B127" s="41" t="s">
        <v>1142</v>
      </c>
      <c r="C127" s="40" t="s">
        <v>47</v>
      </c>
      <c r="D127" s="51" t="n">
        <v>1</v>
      </c>
      <c r="E127" s="48" t="s">
        <v>309</v>
      </c>
      <c r="F127" s="52" t="s">
        <v>688</v>
      </c>
      <c r="G127" s="48" t="s">
        <v>689</v>
      </c>
      <c r="H127" s="48" t="s">
        <v>689</v>
      </c>
      <c r="I127" s="48" t="s">
        <v>690</v>
      </c>
      <c r="S127" s="41" t="s">
        <v>1143</v>
      </c>
      <c r="T127" s="41" t="s">
        <v>1144</v>
      </c>
      <c r="U127" s="41" t="s">
        <v>1145</v>
      </c>
    </row>
    <row r="128" customFormat="false" ht="14.25" hidden="false" customHeight="false" outlineLevel="0" collapsed="false">
      <c r="A128" s="40" t="s">
        <v>278</v>
      </c>
      <c r="B128" s="41" t="s">
        <v>1146</v>
      </c>
      <c r="C128" s="40" t="s">
        <v>83</v>
      </c>
      <c r="D128" s="51" t="n">
        <v>2</v>
      </c>
      <c r="E128" s="48" t="s">
        <v>309</v>
      </c>
      <c r="F128" s="52" t="s">
        <v>688</v>
      </c>
      <c r="G128" s="48" t="s">
        <v>689</v>
      </c>
      <c r="H128" s="48" t="s">
        <v>689</v>
      </c>
      <c r="I128" s="48" t="s">
        <v>690</v>
      </c>
      <c r="S128" s="41" t="s">
        <v>1147</v>
      </c>
      <c r="T128" s="41" t="s">
        <v>1148</v>
      </c>
      <c r="U128" s="41" t="s">
        <v>1149</v>
      </c>
    </row>
    <row r="129" customFormat="false" ht="14.25" hidden="false" customHeight="false" outlineLevel="0" collapsed="false">
      <c r="A129" s="40" t="s">
        <v>280</v>
      </c>
      <c r="B129" s="49" t="s">
        <v>318</v>
      </c>
      <c r="C129" s="40" t="s">
        <v>47</v>
      </c>
      <c r="D129" s="51" t="n">
        <v>1</v>
      </c>
      <c r="E129" s="48" t="s">
        <v>309</v>
      </c>
      <c r="F129" s="52" t="s">
        <v>688</v>
      </c>
      <c r="G129" s="48" t="s">
        <v>689</v>
      </c>
      <c r="H129" s="48" t="s">
        <v>689</v>
      </c>
      <c r="I129" s="48" t="s">
        <v>690</v>
      </c>
      <c r="S129" s="41" t="s">
        <v>1150</v>
      </c>
      <c r="T129" s="41" t="s">
        <v>1151</v>
      </c>
      <c r="U129" s="41" t="s">
        <v>1152</v>
      </c>
    </row>
    <row r="130" customFormat="false" ht="14.25" hidden="false" customHeight="false" outlineLevel="0" collapsed="false">
      <c r="A130" s="40" t="s">
        <v>282</v>
      </c>
      <c r="B130" s="49" t="s">
        <v>314</v>
      </c>
      <c r="C130" s="40" t="s">
        <v>47</v>
      </c>
      <c r="D130" s="51" t="n">
        <v>1</v>
      </c>
      <c r="E130" s="48" t="s">
        <v>309</v>
      </c>
      <c r="F130" s="52" t="s">
        <v>688</v>
      </c>
      <c r="G130" s="48" t="s">
        <v>689</v>
      </c>
      <c r="H130" s="48" t="s">
        <v>689</v>
      </c>
      <c r="I130" s="48" t="s">
        <v>690</v>
      </c>
      <c r="S130" s="41" t="s">
        <v>1153</v>
      </c>
      <c r="T130" s="41" t="s">
        <v>1154</v>
      </c>
      <c r="U130" s="41" t="s">
        <v>1155</v>
      </c>
    </row>
    <row r="131" customFormat="false" ht="14.25" hidden="false" customHeight="false" outlineLevel="0" collapsed="false">
      <c r="A131" s="40" t="s">
        <v>284</v>
      </c>
      <c r="B131" s="49" t="s">
        <v>322</v>
      </c>
      <c r="C131" s="40" t="s">
        <v>47</v>
      </c>
      <c r="D131" s="51" t="n">
        <v>1</v>
      </c>
      <c r="E131" s="48" t="s">
        <v>309</v>
      </c>
      <c r="F131" s="52" t="s">
        <v>688</v>
      </c>
      <c r="G131" s="48" t="s">
        <v>689</v>
      </c>
      <c r="H131" s="48" t="s">
        <v>689</v>
      </c>
      <c r="I131" s="48" t="s">
        <v>690</v>
      </c>
      <c r="S131" s="41" t="s">
        <v>1156</v>
      </c>
      <c r="T131" s="41" t="s">
        <v>1157</v>
      </c>
      <c r="U131" s="41" t="s">
        <v>1158</v>
      </c>
    </row>
    <row r="132" customFormat="false" ht="14.25" hidden="false" customHeight="false" outlineLevel="0" collapsed="false">
      <c r="A132" s="40" t="s">
        <v>287</v>
      </c>
      <c r="B132" s="49" t="s">
        <v>316</v>
      </c>
      <c r="C132" s="40" t="s">
        <v>47</v>
      </c>
      <c r="D132" s="51" t="n">
        <v>1</v>
      </c>
      <c r="E132" s="48" t="s">
        <v>309</v>
      </c>
      <c r="F132" s="52" t="s">
        <v>688</v>
      </c>
      <c r="G132" s="48" t="s">
        <v>689</v>
      </c>
      <c r="H132" s="48" t="s">
        <v>689</v>
      </c>
      <c r="I132" s="48" t="s">
        <v>690</v>
      </c>
      <c r="S132" s="41" t="s">
        <v>1159</v>
      </c>
      <c r="T132" s="41" t="s">
        <v>1160</v>
      </c>
      <c r="U132" s="41" t="s">
        <v>1161</v>
      </c>
    </row>
    <row r="133" customFormat="false" ht="14.25" hidden="false" customHeight="false" outlineLevel="0" collapsed="false">
      <c r="A133" s="40" t="s">
        <v>290</v>
      </c>
      <c r="B133" s="49" t="s">
        <v>330</v>
      </c>
      <c r="C133" s="40" t="s">
        <v>47</v>
      </c>
      <c r="D133" s="51" t="n">
        <v>1</v>
      </c>
      <c r="E133" s="48" t="s">
        <v>309</v>
      </c>
      <c r="F133" s="52" t="s">
        <v>688</v>
      </c>
      <c r="G133" s="48" t="s">
        <v>689</v>
      </c>
      <c r="H133" s="48" t="s">
        <v>689</v>
      </c>
      <c r="I133" s="48" t="s">
        <v>690</v>
      </c>
      <c r="S133" s="41" t="s">
        <v>1162</v>
      </c>
      <c r="T133" s="41" t="s">
        <v>1163</v>
      </c>
      <c r="U133" s="41" t="s">
        <v>1164</v>
      </c>
    </row>
    <row r="134" customFormat="false" ht="14.25" hidden="false" customHeight="false" outlineLevel="0" collapsed="false">
      <c r="A134" s="40" t="s">
        <v>292</v>
      </c>
      <c r="B134" s="49" t="s">
        <v>326</v>
      </c>
      <c r="C134" s="40" t="s">
        <v>47</v>
      </c>
      <c r="D134" s="51" t="n">
        <v>1</v>
      </c>
      <c r="E134" s="48" t="s">
        <v>309</v>
      </c>
      <c r="F134" s="52" t="s">
        <v>688</v>
      </c>
      <c r="G134" s="48" t="s">
        <v>689</v>
      </c>
      <c r="H134" s="48" t="s">
        <v>689</v>
      </c>
      <c r="I134" s="48" t="s">
        <v>690</v>
      </c>
      <c r="S134" s="41" t="s">
        <v>1165</v>
      </c>
      <c r="T134" s="41" t="s">
        <v>1166</v>
      </c>
      <c r="U134" s="41" t="s">
        <v>1167</v>
      </c>
    </row>
    <row r="135" customFormat="false" ht="14.25" hidden="false" customHeight="false" outlineLevel="0" collapsed="false">
      <c r="A135" s="40" t="s">
        <v>296</v>
      </c>
      <c r="B135" s="49" t="s">
        <v>346</v>
      </c>
      <c r="C135" s="40" t="s">
        <v>47</v>
      </c>
      <c r="D135" s="51" t="n">
        <v>1</v>
      </c>
      <c r="E135" s="48" t="s">
        <v>309</v>
      </c>
      <c r="F135" s="52" t="s">
        <v>688</v>
      </c>
      <c r="G135" s="48" t="s">
        <v>689</v>
      </c>
      <c r="H135" s="48" t="s">
        <v>689</v>
      </c>
      <c r="I135" s="48" t="s">
        <v>690</v>
      </c>
      <c r="S135" s="41" t="s">
        <v>1168</v>
      </c>
      <c r="T135" s="41" t="s">
        <v>1169</v>
      </c>
      <c r="U135" s="41" t="s">
        <v>1170</v>
      </c>
    </row>
    <row r="136" customFormat="false" ht="14.25" hidden="false" customHeight="false" outlineLevel="0" collapsed="false">
      <c r="A136" s="40" t="s">
        <v>298</v>
      </c>
      <c r="B136" s="49" t="s">
        <v>312</v>
      </c>
      <c r="C136" s="40" t="s">
        <v>47</v>
      </c>
      <c r="D136" s="51" t="n">
        <v>1</v>
      </c>
      <c r="E136" s="48" t="s">
        <v>309</v>
      </c>
      <c r="F136" s="52" t="s">
        <v>688</v>
      </c>
      <c r="G136" s="48" t="s">
        <v>689</v>
      </c>
      <c r="H136" s="48" t="s">
        <v>689</v>
      </c>
      <c r="I136" s="48" t="s">
        <v>690</v>
      </c>
      <c r="S136" s="41" t="s">
        <v>1171</v>
      </c>
      <c r="T136" s="41" t="s">
        <v>1172</v>
      </c>
      <c r="U136" s="41" t="s">
        <v>1173</v>
      </c>
    </row>
    <row r="137" customFormat="false" ht="14.25" hidden="false" customHeight="false" outlineLevel="0" collapsed="false">
      <c r="A137" s="40" t="s">
        <v>300</v>
      </c>
      <c r="B137" s="49" t="s">
        <v>328</v>
      </c>
      <c r="C137" s="40" t="s">
        <v>47</v>
      </c>
      <c r="D137" s="51" t="n">
        <v>1</v>
      </c>
      <c r="E137" s="48" t="s">
        <v>309</v>
      </c>
      <c r="F137" s="52" t="s">
        <v>688</v>
      </c>
      <c r="G137" s="48" t="s">
        <v>689</v>
      </c>
      <c r="H137" s="48" t="s">
        <v>689</v>
      </c>
      <c r="I137" s="48" t="s">
        <v>690</v>
      </c>
      <c r="S137" s="41" t="s">
        <v>1174</v>
      </c>
      <c r="T137" s="41" t="s">
        <v>1175</v>
      </c>
      <c r="U137" s="41" t="s">
        <v>1176</v>
      </c>
    </row>
    <row r="138" customFormat="false" ht="14.25" hidden="false" customHeight="false" outlineLevel="0" collapsed="false">
      <c r="A138" s="40" t="s">
        <v>302</v>
      </c>
      <c r="B138" s="49" t="s">
        <v>360</v>
      </c>
      <c r="C138" s="40" t="s">
        <v>83</v>
      </c>
      <c r="D138" s="51" t="n">
        <v>2</v>
      </c>
      <c r="E138" s="48" t="s">
        <v>309</v>
      </c>
      <c r="F138" s="52" t="s">
        <v>688</v>
      </c>
      <c r="G138" s="48" t="s">
        <v>689</v>
      </c>
      <c r="H138" s="48" t="s">
        <v>689</v>
      </c>
      <c r="I138" s="48" t="s">
        <v>690</v>
      </c>
      <c r="S138" s="41" t="s">
        <v>1177</v>
      </c>
      <c r="T138" s="41" t="s">
        <v>1178</v>
      </c>
      <c r="U138" s="41" t="s">
        <v>1179</v>
      </c>
    </row>
    <row r="139" customFormat="false" ht="14.25" hidden="false" customHeight="false" outlineLevel="0" collapsed="false">
      <c r="A139" s="40" t="s">
        <v>304</v>
      </c>
      <c r="B139" s="49" t="s">
        <v>354</v>
      </c>
      <c r="C139" s="40" t="s">
        <v>83</v>
      </c>
      <c r="D139" s="51" t="n">
        <v>2</v>
      </c>
      <c r="E139" s="48" t="s">
        <v>309</v>
      </c>
      <c r="F139" s="52" t="s">
        <v>688</v>
      </c>
      <c r="G139" s="48" t="s">
        <v>689</v>
      </c>
      <c r="H139" s="48" t="s">
        <v>689</v>
      </c>
      <c r="I139" s="48" t="s">
        <v>690</v>
      </c>
      <c r="S139" s="41" t="s">
        <v>1180</v>
      </c>
      <c r="T139" s="41" t="s">
        <v>1181</v>
      </c>
      <c r="U139" s="41" t="s">
        <v>1182</v>
      </c>
    </row>
    <row r="140" customFormat="false" ht="14.25" hidden="false" customHeight="false" outlineLevel="0" collapsed="false">
      <c r="A140" s="40" t="s">
        <v>306</v>
      </c>
      <c r="B140" s="49" t="s">
        <v>340</v>
      </c>
      <c r="C140" s="40" t="s">
        <v>47</v>
      </c>
      <c r="D140" s="51" t="n">
        <v>1</v>
      </c>
      <c r="E140" s="48" t="s">
        <v>309</v>
      </c>
      <c r="F140" s="52" t="s">
        <v>688</v>
      </c>
      <c r="G140" s="48" t="s">
        <v>689</v>
      </c>
      <c r="H140" s="48" t="s">
        <v>689</v>
      </c>
      <c r="I140" s="48" t="s">
        <v>690</v>
      </c>
      <c r="S140" s="41" t="s">
        <v>1183</v>
      </c>
      <c r="T140" s="41" t="s">
        <v>1184</v>
      </c>
      <c r="U140" s="41" t="s">
        <v>1185</v>
      </c>
    </row>
    <row r="141" customFormat="false" ht="14.25" hidden="false" customHeight="false" outlineLevel="0" collapsed="false">
      <c r="A141" s="40" t="s">
        <v>308</v>
      </c>
      <c r="B141" s="49" t="s">
        <v>338</v>
      </c>
      <c r="C141" s="40" t="s">
        <v>47</v>
      </c>
      <c r="D141" s="51" t="n">
        <v>1</v>
      </c>
      <c r="E141" s="48" t="s">
        <v>309</v>
      </c>
      <c r="F141" s="52" t="s">
        <v>688</v>
      </c>
      <c r="G141" s="48" t="s">
        <v>689</v>
      </c>
      <c r="H141" s="48" t="s">
        <v>689</v>
      </c>
      <c r="I141" s="48" t="s">
        <v>690</v>
      </c>
      <c r="S141" s="41" t="s">
        <v>1186</v>
      </c>
      <c r="T141" s="41" t="s">
        <v>1187</v>
      </c>
      <c r="U141" s="41" t="s">
        <v>1188</v>
      </c>
    </row>
    <row r="142" customFormat="false" ht="14.25" hidden="false" customHeight="false" outlineLevel="0" collapsed="false">
      <c r="A142" s="40" t="s">
        <v>311</v>
      </c>
      <c r="B142" s="49" t="s">
        <v>350</v>
      </c>
      <c r="C142" s="40" t="s">
        <v>51</v>
      </c>
      <c r="D142" s="51" t="n">
        <v>1</v>
      </c>
      <c r="E142" s="48" t="s">
        <v>309</v>
      </c>
      <c r="F142" s="52" t="s">
        <v>688</v>
      </c>
      <c r="G142" s="48" t="s">
        <v>689</v>
      </c>
      <c r="H142" s="48" t="s">
        <v>689</v>
      </c>
      <c r="I142" s="48" t="s">
        <v>690</v>
      </c>
      <c r="S142" s="41" t="s">
        <v>1189</v>
      </c>
      <c r="T142" s="41" t="s">
        <v>1190</v>
      </c>
      <c r="U142" s="41" t="s">
        <v>1191</v>
      </c>
    </row>
    <row r="143" customFormat="false" ht="14.25" hidden="false" customHeight="false" outlineLevel="0" collapsed="false">
      <c r="A143" s="40" t="s">
        <v>313</v>
      </c>
      <c r="B143" s="49" t="s">
        <v>1192</v>
      </c>
      <c r="C143" s="40" t="s">
        <v>83</v>
      </c>
      <c r="D143" s="51" t="n">
        <v>1</v>
      </c>
      <c r="E143" s="48" t="s">
        <v>1193</v>
      </c>
      <c r="F143" s="52" t="s">
        <v>688</v>
      </c>
      <c r="G143" s="48" t="s">
        <v>689</v>
      </c>
      <c r="H143" s="48" t="s">
        <v>689</v>
      </c>
      <c r="I143" s="48" t="s">
        <v>690</v>
      </c>
      <c r="S143" s="41" t="s">
        <v>1194</v>
      </c>
      <c r="T143" s="41" t="s">
        <v>1195</v>
      </c>
      <c r="U143" s="41" t="s">
        <v>1196</v>
      </c>
    </row>
    <row r="144" customFormat="false" ht="14.25" hidden="false" customHeight="false" outlineLevel="0" collapsed="false">
      <c r="A144" s="40" t="s">
        <v>315</v>
      </c>
      <c r="B144" s="49" t="s">
        <v>1197</v>
      </c>
      <c r="C144" s="40" t="s">
        <v>83</v>
      </c>
      <c r="D144" s="51" t="n">
        <v>1</v>
      </c>
      <c r="E144" s="48" t="s">
        <v>1193</v>
      </c>
      <c r="F144" s="52" t="s">
        <v>688</v>
      </c>
      <c r="G144" s="48" t="s">
        <v>689</v>
      </c>
      <c r="H144" s="48" t="s">
        <v>689</v>
      </c>
      <c r="I144" s="48" t="s">
        <v>690</v>
      </c>
      <c r="S144" s="41" t="s">
        <v>1198</v>
      </c>
      <c r="T144" s="41" t="s">
        <v>1199</v>
      </c>
      <c r="U144" s="41" t="s">
        <v>1200</v>
      </c>
    </row>
    <row r="145" customFormat="false" ht="14.25" hidden="false" customHeight="false" outlineLevel="0" collapsed="false">
      <c r="A145" s="40" t="s">
        <v>317</v>
      </c>
      <c r="B145" s="49" t="s">
        <v>1201</v>
      </c>
      <c r="C145" s="40" t="s">
        <v>83</v>
      </c>
      <c r="D145" s="51" t="n">
        <v>1</v>
      </c>
      <c r="E145" s="48" t="s">
        <v>1193</v>
      </c>
      <c r="F145" s="52" t="s">
        <v>688</v>
      </c>
      <c r="G145" s="48" t="s">
        <v>689</v>
      </c>
      <c r="H145" s="48" t="s">
        <v>689</v>
      </c>
      <c r="I145" s="48" t="s">
        <v>690</v>
      </c>
      <c r="S145" s="41" t="s">
        <v>1202</v>
      </c>
      <c r="T145" s="41" t="s">
        <v>1203</v>
      </c>
      <c r="U145" s="41" t="s">
        <v>1204</v>
      </c>
    </row>
    <row r="146" customFormat="false" ht="14.25" hidden="false" customHeight="false" outlineLevel="0" collapsed="false">
      <c r="A146" s="40" t="s">
        <v>319</v>
      </c>
      <c r="B146" s="49" t="s">
        <v>1205</v>
      </c>
      <c r="C146" s="40" t="s">
        <v>83</v>
      </c>
      <c r="D146" s="51" t="n">
        <v>1</v>
      </c>
      <c r="E146" s="48" t="s">
        <v>1193</v>
      </c>
      <c r="F146" s="52" t="s">
        <v>688</v>
      </c>
      <c r="G146" s="48" t="s">
        <v>689</v>
      </c>
      <c r="H146" s="48" t="s">
        <v>689</v>
      </c>
      <c r="I146" s="48" t="s">
        <v>690</v>
      </c>
      <c r="S146" s="41" t="s">
        <v>1206</v>
      </c>
      <c r="T146" s="41" t="s">
        <v>1207</v>
      </c>
      <c r="U146" s="41" t="s">
        <v>1208</v>
      </c>
    </row>
    <row r="147" customFormat="false" ht="14.25" hidden="false" customHeight="false" outlineLevel="0" collapsed="false">
      <c r="A147" s="40" t="s">
        <v>321</v>
      </c>
      <c r="B147" s="49" t="s">
        <v>1209</v>
      </c>
      <c r="C147" s="40" t="s">
        <v>83</v>
      </c>
      <c r="D147" s="51" t="n">
        <v>1</v>
      </c>
      <c r="E147" s="48" t="s">
        <v>1193</v>
      </c>
      <c r="F147" s="52" t="s">
        <v>688</v>
      </c>
      <c r="G147" s="48" t="s">
        <v>689</v>
      </c>
      <c r="H147" s="48" t="s">
        <v>689</v>
      </c>
      <c r="I147" s="48" t="s">
        <v>690</v>
      </c>
      <c r="S147" s="41" t="s">
        <v>1210</v>
      </c>
      <c r="T147" s="41" t="s">
        <v>1211</v>
      </c>
      <c r="U147" s="41" t="s">
        <v>1212</v>
      </c>
    </row>
    <row r="148" customFormat="false" ht="14.25" hidden="false" customHeight="false" outlineLevel="0" collapsed="false">
      <c r="A148" s="40" t="s">
        <v>323</v>
      </c>
      <c r="B148" s="49" t="s">
        <v>1213</v>
      </c>
      <c r="C148" s="40" t="s">
        <v>83</v>
      </c>
      <c r="D148" s="51" t="n">
        <v>1</v>
      </c>
      <c r="E148" s="48" t="s">
        <v>1193</v>
      </c>
      <c r="F148" s="52" t="s">
        <v>688</v>
      </c>
      <c r="G148" s="48" t="s">
        <v>689</v>
      </c>
      <c r="H148" s="48" t="s">
        <v>689</v>
      </c>
      <c r="I148" s="48" t="s">
        <v>690</v>
      </c>
      <c r="S148" s="41" t="s">
        <v>1214</v>
      </c>
      <c r="T148" s="41" t="s">
        <v>1215</v>
      </c>
      <c r="U148" s="41" t="s">
        <v>1216</v>
      </c>
    </row>
    <row r="149" customFormat="false" ht="14.25" hidden="false" customHeight="false" outlineLevel="0" collapsed="false">
      <c r="A149" s="40" t="s">
        <v>325</v>
      </c>
      <c r="B149" s="49" t="s">
        <v>1217</v>
      </c>
      <c r="C149" s="40" t="s">
        <v>83</v>
      </c>
      <c r="D149" s="51" t="n">
        <v>1</v>
      </c>
      <c r="E149" s="48" t="s">
        <v>1193</v>
      </c>
      <c r="F149" s="52" t="s">
        <v>688</v>
      </c>
      <c r="G149" s="48" t="s">
        <v>689</v>
      </c>
      <c r="H149" s="48" t="s">
        <v>689</v>
      </c>
      <c r="I149" s="48" t="s">
        <v>690</v>
      </c>
      <c r="S149" s="41" t="s">
        <v>1218</v>
      </c>
      <c r="T149" s="41" t="s">
        <v>1219</v>
      </c>
      <c r="U149" s="41" t="s">
        <v>1220</v>
      </c>
    </row>
    <row r="150" customFormat="false" ht="14.25" hidden="false" customHeight="false" outlineLevel="0" collapsed="false">
      <c r="A150" s="40" t="s">
        <v>327</v>
      </c>
      <c r="B150" s="49" t="s">
        <v>1221</v>
      </c>
      <c r="C150" s="40" t="s">
        <v>83</v>
      </c>
      <c r="D150" s="51" t="n">
        <v>1</v>
      </c>
      <c r="E150" s="48" t="s">
        <v>1193</v>
      </c>
      <c r="F150" s="52" t="s">
        <v>688</v>
      </c>
      <c r="G150" s="48" t="s">
        <v>689</v>
      </c>
      <c r="H150" s="48" t="s">
        <v>689</v>
      </c>
      <c r="I150" s="48" t="s">
        <v>690</v>
      </c>
      <c r="S150" s="41" t="s">
        <v>1222</v>
      </c>
      <c r="T150" s="41" t="s">
        <v>1223</v>
      </c>
      <c r="U150" s="41" t="s">
        <v>1224</v>
      </c>
    </row>
    <row r="151" customFormat="false" ht="14.25" hidden="false" customHeight="false" outlineLevel="0" collapsed="false">
      <c r="A151" s="40" t="s">
        <v>329</v>
      </c>
      <c r="B151" s="49" t="s">
        <v>1225</v>
      </c>
      <c r="C151" s="40" t="s">
        <v>83</v>
      </c>
      <c r="D151" s="51" t="n">
        <v>1</v>
      </c>
      <c r="E151" s="48" t="s">
        <v>1193</v>
      </c>
      <c r="F151" s="52" t="s">
        <v>688</v>
      </c>
      <c r="G151" s="48" t="s">
        <v>689</v>
      </c>
      <c r="H151" s="48" t="s">
        <v>689</v>
      </c>
      <c r="I151" s="48" t="s">
        <v>690</v>
      </c>
      <c r="S151" s="41" t="s">
        <v>1226</v>
      </c>
      <c r="T151" s="41" t="s">
        <v>1227</v>
      </c>
      <c r="U151" s="41" t="s">
        <v>1228</v>
      </c>
    </row>
    <row r="152" customFormat="false" ht="14.25" hidden="false" customHeight="false" outlineLevel="0" collapsed="false">
      <c r="A152" s="40" t="s">
        <v>331</v>
      </c>
      <c r="B152" s="49" t="s">
        <v>1229</v>
      </c>
      <c r="C152" s="40" t="s">
        <v>83</v>
      </c>
      <c r="D152" s="51" t="n">
        <v>1</v>
      </c>
      <c r="E152" s="48" t="s">
        <v>1193</v>
      </c>
      <c r="F152" s="52" t="s">
        <v>688</v>
      </c>
      <c r="G152" s="48" t="s">
        <v>689</v>
      </c>
      <c r="H152" s="48" t="s">
        <v>689</v>
      </c>
      <c r="I152" s="48" t="s">
        <v>690</v>
      </c>
      <c r="S152" s="41" t="s">
        <v>1230</v>
      </c>
      <c r="T152" s="41" t="s">
        <v>1231</v>
      </c>
      <c r="U152" s="41" t="s">
        <v>1232</v>
      </c>
    </row>
    <row r="153" customFormat="false" ht="14.25" hidden="false" customHeight="false" outlineLevel="0" collapsed="false">
      <c r="A153" s="40" t="s">
        <v>333</v>
      </c>
      <c r="B153" s="49" t="s">
        <v>1233</v>
      </c>
      <c r="C153" s="40" t="s">
        <v>83</v>
      </c>
      <c r="D153" s="51" t="n">
        <v>1</v>
      </c>
      <c r="E153" s="48" t="s">
        <v>1193</v>
      </c>
      <c r="F153" s="52" t="s">
        <v>688</v>
      </c>
      <c r="G153" s="48" t="s">
        <v>689</v>
      </c>
      <c r="H153" s="48" t="s">
        <v>689</v>
      </c>
      <c r="I153" s="48" t="s">
        <v>690</v>
      </c>
      <c r="S153" s="41" t="s">
        <v>1234</v>
      </c>
      <c r="T153" s="41" t="s">
        <v>1235</v>
      </c>
      <c r="U153" s="41" t="s">
        <v>1236</v>
      </c>
    </row>
    <row r="154" customFormat="false" ht="14.25" hidden="false" customHeight="false" outlineLevel="0" collapsed="false">
      <c r="A154" s="40" t="s">
        <v>335</v>
      </c>
      <c r="B154" s="49" t="s">
        <v>1237</v>
      </c>
      <c r="C154" s="40" t="s">
        <v>118</v>
      </c>
      <c r="D154" s="51" t="n">
        <v>3</v>
      </c>
      <c r="E154" s="48" t="s">
        <v>293</v>
      </c>
      <c r="F154" s="52" t="s">
        <v>688</v>
      </c>
      <c r="G154" s="48" t="s">
        <v>689</v>
      </c>
      <c r="H154" s="48" t="s">
        <v>689</v>
      </c>
      <c r="I154" s="48" t="s">
        <v>690</v>
      </c>
      <c r="S154" s="41" t="s">
        <v>1238</v>
      </c>
      <c r="T154" s="41" t="s">
        <v>1239</v>
      </c>
      <c r="U154" s="41" t="s">
        <v>1240</v>
      </c>
    </row>
    <row r="155" customFormat="false" ht="14.25" hidden="false" customHeight="false" outlineLevel="0" collapsed="false">
      <c r="A155" s="40" t="s">
        <v>337</v>
      </c>
      <c r="B155" s="49" t="s">
        <v>1241</v>
      </c>
      <c r="C155" s="40" t="s">
        <v>83</v>
      </c>
      <c r="D155" s="51" t="n">
        <v>2</v>
      </c>
      <c r="E155" s="48" t="s">
        <v>293</v>
      </c>
      <c r="F155" s="52" t="s">
        <v>688</v>
      </c>
      <c r="G155" s="48" t="s">
        <v>689</v>
      </c>
      <c r="H155" s="48" t="s">
        <v>1242</v>
      </c>
      <c r="I155" s="48" t="s">
        <v>690</v>
      </c>
      <c r="S155" s="41" t="s">
        <v>1243</v>
      </c>
      <c r="T155" s="41" t="s">
        <v>1244</v>
      </c>
      <c r="U155" s="41" t="s">
        <v>1245</v>
      </c>
    </row>
    <row r="156" customFormat="false" ht="14.25" hidden="false" customHeight="false" outlineLevel="0" collapsed="false">
      <c r="A156" s="40" t="s">
        <v>339</v>
      </c>
      <c r="B156" s="49" t="s">
        <v>1246</v>
      </c>
      <c r="C156" s="40" t="s">
        <v>83</v>
      </c>
      <c r="D156" s="51" t="n">
        <v>2</v>
      </c>
      <c r="E156" s="48" t="s">
        <v>293</v>
      </c>
      <c r="F156" s="52" t="s">
        <v>688</v>
      </c>
      <c r="G156" s="52" t="s">
        <v>1247</v>
      </c>
      <c r="H156" s="48" t="s">
        <v>689</v>
      </c>
      <c r="I156" s="48" t="s">
        <v>690</v>
      </c>
      <c r="S156" s="41" t="s">
        <v>1248</v>
      </c>
      <c r="T156" s="41" t="s">
        <v>1249</v>
      </c>
      <c r="U156" s="41" t="s">
        <v>1250</v>
      </c>
    </row>
    <row r="157" customFormat="false" ht="14.25" hidden="false" customHeight="false" outlineLevel="0" collapsed="false">
      <c r="A157" s="40" t="s">
        <v>341</v>
      </c>
      <c r="B157" s="49" t="s">
        <v>297</v>
      </c>
      <c r="C157" s="40" t="s">
        <v>66</v>
      </c>
      <c r="D157" s="51" t="n">
        <v>1</v>
      </c>
      <c r="E157" s="48" t="s">
        <v>293</v>
      </c>
      <c r="F157" s="52" t="s">
        <v>874</v>
      </c>
      <c r="G157" s="52" t="s">
        <v>1251</v>
      </c>
      <c r="H157" s="48" t="s">
        <v>689</v>
      </c>
      <c r="I157" s="48" t="s">
        <v>690</v>
      </c>
      <c r="S157" s="41" t="s">
        <v>1252</v>
      </c>
      <c r="T157" s="41" t="s">
        <v>1253</v>
      </c>
      <c r="U157" s="41" t="s">
        <v>1254</v>
      </c>
    </row>
    <row r="158" customFormat="false" ht="14.25" hidden="false" customHeight="false" outlineLevel="0" collapsed="false">
      <c r="A158" s="40" t="s">
        <v>343</v>
      </c>
      <c r="B158" s="49" t="s">
        <v>1255</v>
      </c>
      <c r="C158" s="40" t="s">
        <v>83</v>
      </c>
      <c r="D158" s="51" t="n">
        <v>2</v>
      </c>
      <c r="E158" s="48" t="s">
        <v>272</v>
      </c>
      <c r="F158" s="52" t="s">
        <v>688</v>
      </c>
      <c r="G158" s="52" t="s">
        <v>1256</v>
      </c>
      <c r="H158" s="48" t="s">
        <v>689</v>
      </c>
      <c r="I158" s="48" t="s">
        <v>690</v>
      </c>
      <c r="S158" s="41" t="s">
        <v>1257</v>
      </c>
      <c r="T158" s="41" t="s">
        <v>1258</v>
      </c>
      <c r="U158" s="41" t="s">
        <v>1259</v>
      </c>
    </row>
    <row r="159" customFormat="false" ht="14.25" hidden="false" customHeight="false" outlineLevel="0" collapsed="false">
      <c r="A159" s="40" t="s">
        <v>345</v>
      </c>
      <c r="B159" s="49" t="s">
        <v>1260</v>
      </c>
      <c r="C159" s="40" t="s">
        <v>83</v>
      </c>
      <c r="D159" s="51" t="n">
        <v>2</v>
      </c>
      <c r="E159" s="48" t="s">
        <v>272</v>
      </c>
      <c r="F159" s="52" t="s">
        <v>688</v>
      </c>
      <c r="G159" s="52" t="s">
        <v>1256</v>
      </c>
      <c r="H159" s="48" t="s">
        <v>689</v>
      </c>
      <c r="I159" s="48" t="s">
        <v>690</v>
      </c>
      <c r="S159" s="41" t="s">
        <v>1261</v>
      </c>
      <c r="T159" s="41" t="s">
        <v>1262</v>
      </c>
      <c r="U159" s="41" t="s">
        <v>1263</v>
      </c>
    </row>
    <row r="160" customFormat="false" ht="14.25" hidden="false" customHeight="false" outlineLevel="0" collapsed="false">
      <c r="A160" s="40" t="s">
        <v>347</v>
      </c>
      <c r="B160" s="49" t="s">
        <v>1264</v>
      </c>
      <c r="C160" s="40" t="s">
        <v>83</v>
      </c>
      <c r="D160" s="51" t="n">
        <v>2</v>
      </c>
      <c r="E160" s="48" t="s">
        <v>272</v>
      </c>
      <c r="F160" s="52" t="s">
        <v>688</v>
      </c>
      <c r="G160" s="52" t="s">
        <v>1256</v>
      </c>
      <c r="H160" s="48" t="s">
        <v>689</v>
      </c>
      <c r="I160" s="48" t="s">
        <v>690</v>
      </c>
      <c r="S160" s="41" t="s">
        <v>1265</v>
      </c>
      <c r="T160" s="41" t="s">
        <v>1266</v>
      </c>
      <c r="U160" s="41" t="s">
        <v>1267</v>
      </c>
    </row>
    <row r="161" customFormat="false" ht="14.25" hidden="false" customHeight="false" outlineLevel="0" collapsed="false">
      <c r="A161" s="40" t="s">
        <v>349</v>
      </c>
      <c r="B161" s="49" t="s">
        <v>1268</v>
      </c>
      <c r="C161" s="40" t="s">
        <v>83</v>
      </c>
      <c r="D161" s="51" t="n">
        <v>2</v>
      </c>
      <c r="E161" s="48" t="s">
        <v>272</v>
      </c>
      <c r="F161" s="52" t="s">
        <v>688</v>
      </c>
      <c r="G161" s="52" t="s">
        <v>1256</v>
      </c>
      <c r="H161" s="48" t="s">
        <v>689</v>
      </c>
      <c r="I161" s="48" t="s">
        <v>690</v>
      </c>
      <c r="S161" s="41" t="s">
        <v>1269</v>
      </c>
      <c r="T161" s="41" t="s">
        <v>1270</v>
      </c>
      <c r="U161" s="41" t="s">
        <v>1271</v>
      </c>
    </row>
    <row r="162" customFormat="false" ht="14.25" hidden="false" customHeight="false" outlineLevel="0" collapsed="false">
      <c r="A162" s="40" t="s">
        <v>351</v>
      </c>
      <c r="B162" s="49" t="s">
        <v>1272</v>
      </c>
      <c r="C162" s="40" t="s">
        <v>83</v>
      </c>
      <c r="D162" s="51" t="n">
        <v>2</v>
      </c>
      <c r="E162" s="48" t="s">
        <v>92</v>
      </c>
      <c r="F162" s="52" t="s">
        <v>688</v>
      </c>
      <c r="G162" s="48" t="s">
        <v>689</v>
      </c>
      <c r="H162" s="48" t="s">
        <v>689</v>
      </c>
      <c r="I162" s="48" t="s">
        <v>690</v>
      </c>
      <c r="S162" s="41" t="s">
        <v>1273</v>
      </c>
      <c r="T162" s="41" t="s">
        <v>1274</v>
      </c>
      <c r="U162" s="41" t="s">
        <v>1275</v>
      </c>
    </row>
    <row r="163" customFormat="false" ht="14.25" hidden="false" customHeight="false" outlineLevel="0" collapsed="false">
      <c r="A163" s="40" t="s">
        <v>353</v>
      </c>
      <c r="B163" s="49" t="s">
        <v>101</v>
      </c>
      <c r="C163" s="40" t="s">
        <v>47</v>
      </c>
      <c r="D163" s="51" t="n">
        <v>1</v>
      </c>
      <c r="E163" s="48" t="s">
        <v>92</v>
      </c>
      <c r="F163" s="52" t="s">
        <v>688</v>
      </c>
      <c r="G163" s="48" t="s">
        <v>689</v>
      </c>
      <c r="H163" s="48" t="s">
        <v>689</v>
      </c>
      <c r="I163" s="48" t="s">
        <v>690</v>
      </c>
      <c r="S163" s="41" t="s">
        <v>1276</v>
      </c>
      <c r="T163" s="41" t="s">
        <v>1277</v>
      </c>
      <c r="U163" s="41" t="s">
        <v>1278</v>
      </c>
    </row>
    <row r="164" customFormat="false" ht="14.25" hidden="false" customHeight="false" outlineLevel="0" collapsed="false">
      <c r="A164" s="40" t="s">
        <v>355</v>
      </c>
      <c r="B164" s="49" t="s">
        <v>1279</v>
      </c>
      <c r="C164" s="40" t="s">
        <v>47</v>
      </c>
      <c r="D164" s="51" t="n">
        <v>1</v>
      </c>
      <c r="E164" s="48" t="s">
        <v>92</v>
      </c>
      <c r="F164" s="52" t="s">
        <v>688</v>
      </c>
      <c r="G164" s="48" t="s">
        <v>689</v>
      </c>
      <c r="H164" s="48" t="s">
        <v>689</v>
      </c>
      <c r="I164" s="48" t="s">
        <v>690</v>
      </c>
      <c r="S164" s="41" t="s">
        <v>1280</v>
      </c>
      <c r="T164" s="41" t="s">
        <v>1281</v>
      </c>
      <c r="U164" s="41" t="s">
        <v>1282</v>
      </c>
    </row>
    <row r="165" customFormat="false" ht="14.25" hidden="false" customHeight="false" outlineLevel="0" collapsed="false">
      <c r="A165" s="40" t="s">
        <v>357</v>
      </c>
      <c r="B165" s="49" t="s">
        <v>1283</v>
      </c>
      <c r="C165" s="40" t="s">
        <v>83</v>
      </c>
      <c r="D165" s="51" t="n">
        <v>2</v>
      </c>
      <c r="E165" s="48" t="s">
        <v>92</v>
      </c>
      <c r="F165" s="52" t="s">
        <v>688</v>
      </c>
      <c r="G165" s="48" t="s">
        <v>689</v>
      </c>
      <c r="H165" s="48" t="s">
        <v>689</v>
      </c>
      <c r="I165" s="48" t="s">
        <v>690</v>
      </c>
      <c r="S165" s="41" t="s">
        <v>1284</v>
      </c>
      <c r="T165" s="41" t="s">
        <v>1285</v>
      </c>
      <c r="U165" s="41" t="s">
        <v>1286</v>
      </c>
    </row>
    <row r="166" customFormat="false" ht="14.25" hidden="false" customHeight="false" outlineLevel="0" collapsed="false">
      <c r="A166" s="40" t="s">
        <v>359</v>
      </c>
      <c r="B166" s="49" t="s">
        <v>1287</v>
      </c>
      <c r="C166" s="40" t="s">
        <v>47</v>
      </c>
      <c r="D166" s="51" t="n">
        <v>1</v>
      </c>
      <c r="E166" s="48" t="s">
        <v>92</v>
      </c>
      <c r="F166" s="52" t="s">
        <v>688</v>
      </c>
      <c r="G166" s="48" t="s">
        <v>689</v>
      </c>
      <c r="H166" s="48" t="s">
        <v>689</v>
      </c>
      <c r="I166" s="48" t="s">
        <v>690</v>
      </c>
      <c r="S166" s="41" t="s">
        <v>1288</v>
      </c>
      <c r="T166" s="41" t="s">
        <v>1289</v>
      </c>
      <c r="U166" s="41" t="s">
        <v>1290</v>
      </c>
    </row>
    <row r="167" customFormat="false" ht="14.25" hidden="false" customHeight="false" outlineLevel="0" collapsed="false">
      <c r="A167" s="40" t="s">
        <v>361</v>
      </c>
      <c r="B167" s="49" t="s">
        <v>1291</v>
      </c>
      <c r="C167" s="40" t="s">
        <v>83</v>
      </c>
      <c r="D167" s="51" t="n">
        <v>2</v>
      </c>
      <c r="E167" s="48" t="s">
        <v>92</v>
      </c>
      <c r="F167" s="52" t="s">
        <v>688</v>
      </c>
      <c r="G167" s="48" t="s">
        <v>689</v>
      </c>
      <c r="H167" s="48" t="s">
        <v>689</v>
      </c>
      <c r="I167" s="48" t="s">
        <v>690</v>
      </c>
      <c r="S167" s="41" t="s">
        <v>1292</v>
      </c>
      <c r="T167" s="41" t="s">
        <v>1293</v>
      </c>
      <c r="U167" s="41" t="s">
        <v>1294</v>
      </c>
    </row>
    <row r="168" customFormat="false" ht="14.25" hidden="false" customHeight="false" outlineLevel="0" collapsed="false">
      <c r="A168" s="40" t="s">
        <v>364</v>
      </c>
      <c r="B168" s="49" t="s">
        <v>1295</v>
      </c>
      <c r="C168" s="40" t="s">
        <v>83</v>
      </c>
      <c r="D168" s="51" t="n">
        <v>2</v>
      </c>
      <c r="E168" s="48" t="s">
        <v>92</v>
      </c>
      <c r="F168" s="52" t="s">
        <v>688</v>
      </c>
      <c r="G168" s="48" t="s">
        <v>689</v>
      </c>
      <c r="H168" s="48" t="s">
        <v>689</v>
      </c>
      <c r="I168" s="48" t="s">
        <v>690</v>
      </c>
      <c r="S168" s="41" t="s">
        <v>1296</v>
      </c>
      <c r="T168" s="41" t="s">
        <v>1297</v>
      </c>
      <c r="U168" s="41" t="s">
        <v>1298</v>
      </c>
    </row>
    <row r="169" customFormat="false" ht="14.25" hidden="false" customHeight="false" outlineLevel="0" collapsed="false">
      <c r="A169" s="40" t="s">
        <v>366</v>
      </c>
      <c r="B169" s="49" t="s">
        <v>1299</v>
      </c>
      <c r="C169" s="40" t="s">
        <v>47</v>
      </c>
      <c r="D169" s="51" t="n">
        <v>1</v>
      </c>
      <c r="E169" s="48" t="s">
        <v>92</v>
      </c>
      <c r="F169" s="52" t="s">
        <v>688</v>
      </c>
      <c r="G169" s="48" t="s">
        <v>689</v>
      </c>
      <c r="H169" s="48" t="s">
        <v>689</v>
      </c>
      <c r="I169" s="48" t="s">
        <v>690</v>
      </c>
      <c r="S169" s="41" t="s">
        <v>1300</v>
      </c>
      <c r="T169" s="41" t="s">
        <v>1301</v>
      </c>
      <c r="U169" s="41" t="s">
        <v>1302</v>
      </c>
    </row>
    <row r="170" customFormat="false" ht="14.25" hidden="false" customHeight="false" outlineLevel="0" collapsed="false">
      <c r="A170" s="40" t="s">
        <v>368</v>
      </c>
      <c r="B170" s="49" t="s">
        <v>103</v>
      </c>
      <c r="C170" s="40" t="s">
        <v>47</v>
      </c>
      <c r="D170" s="51" t="n">
        <v>1</v>
      </c>
      <c r="E170" s="48" t="s">
        <v>92</v>
      </c>
      <c r="F170" s="52" t="s">
        <v>688</v>
      </c>
      <c r="G170" s="48" t="s">
        <v>689</v>
      </c>
      <c r="H170" s="48" t="s">
        <v>689</v>
      </c>
      <c r="I170" s="48" t="s">
        <v>690</v>
      </c>
      <c r="S170" s="41" t="s">
        <v>1303</v>
      </c>
      <c r="T170" s="41" t="s">
        <v>1304</v>
      </c>
      <c r="U170" s="41" t="s">
        <v>1305</v>
      </c>
    </row>
    <row r="171" customFormat="false" ht="14.25" hidden="false" customHeight="false" outlineLevel="0" collapsed="false">
      <c r="A171" s="40" t="s">
        <v>370</v>
      </c>
      <c r="B171" s="49" t="s">
        <v>1306</v>
      </c>
      <c r="C171" s="40" t="s">
        <v>47</v>
      </c>
      <c r="D171" s="51" t="n">
        <v>1</v>
      </c>
      <c r="E171" s="48" t="s">
        <v>116</v>
      </c>
      <c r="F171" s="52" t="s">
        <v>688</v>
      </c>
      <c r="G171" s="48" t="s">
        <v>689</v>
      </c>
      <c r="H171" s="48" t="s">
        <v>689</v>
      </c>
      <c r="I171" s="48" t="s">
        <v>690</v>
      </c>
      <c r="S171" s="41" t="s">
        <v>1307</v>
      </c>
      <c r="T171" s="41" t="s">
        <v>1308</v>
      </c>
      <c r="U171" s="41" t="s">
        <v>1309</v>
      </c>
    </row>
    <row r="172" customFormat="false" ht="14.25" hidden="false" customHeight="false" outlineLevel="0" collapsed="false">
      <c r="A172" s="40" t="s">
        <v>372</v>
      </c>
      <c r="B172" s="49" t="s">
        <v>1310</v>
      </c>
      <c r="C172" s="40" t="s">
        <v>47</v>
      </c>
      <c r="D172" s="51" t="n">
        <v>1</v>
      </c>
      <c r="E172" s="48" t="s">
        <v>116</v>
      </c>
      <c r="F172" s="52" t="s">
        <v>688</v>
      </c>
      <c r="G172" s="48" t="s">
        <v>689</v>
      </c>
      <c r="H172" s="48" t="s">
        <v>689</v>
      </c>
      <c r="I172" s="48" t="s">
        <v>690</v>
      </c>
      <c r="S172" s="41" t="s">
        <v>1311</v>
      </c>
      <c r="T172" s="41" t="s">
        <v>1312</v>
      </c>
      <c r="U172" s="41" t="s">
        <v>1313</v>
      </c>
    </row>
    <row r="173" customFormat="false" ht="14.25" hidden="false" customHeight="false" outlineLevel="0" collapsed="false">
      <c r="A173" s="40" t="s">
        <v>375</v>
      </c>
      <c r="B173" s="49" t="s">
        <v>1314</v>
      </c>
      <c r="C173" s="40" t="s">
        <v>47</v>
      </c>
      <c r="D173" s="51" t="n">
        <v>1</v>
      </c>
      <c r="E173" s="48" t="s">
        <v>116</v>
      </c>
      <c r="F173" s="52" t="s">
        <v>688</v>
      </c>
      <c r="G173" s="48" t="s">
        <v>689</v>
      </c>
      <c r="H173" s="48" t="s">
        <v>689</v>
      </c>
      <c r="I173" s="48" t="s">
        <v>690</v>
      </c>
      <c r="S173" s="41" t="s">
        <v>1315</v>
      </c>
      <c r="T173" s="41" t="s">
        <v>1316</v>
      </c>
      <c r="U173" s="41" t="s">
        <v>1317</v>
      </c>
    </row>
    <row r="174" customFormat="false" ht="14.25" hidden="false" customHeight="false" outlineLevel="0" collapsed="false">
      <c r="A174" s="40" t="s">
        <v>377</v>
      </c>
      <c r="B174" s="49" t="s">
        <v>1318</v>
      </c>
      <c r="C174" s="40" t="s">
        <v>47</v>
      </c>
      <c r="D174" s="51" t="n">
        <v>1</v>
      </c>
      <c r="E174" s="48" t="s">
        <v>116</v>
      </c>
      <c r="F174" s="52" t="s">
        <v>688</v>
      </c>
      <c r="G174" s="48" t="s">
        <v>689</v>
      </c>
      <c r="H174" s="48" t="s">
        <v>689</v>
      </c>
      <c r="I174" s="48" t="s">
        <v>690</v>
      </c>
      <c r="S174" s="41" t="s">
        <v>1319</v>
      </c>
      <c r="T174" s="41" t="s">
        <v>1320</v>
      </c>
      <c r="U174" s="41" t="s">
        <v>1321</v>
      </c>
    </row>
    <row r="175" customFormat="false" ht="14.25" hidden="false" customHeight="false" outlineLevel="0" collapsed="false">
      <c r="A175" s="40" t="s">
        <v>379</v>
      </c>
      <c r="B175" s="49" t="s">
        <v>1322</v>
      </c>
      <c r="C175" s="40" t="s">
        <v>47</v>
      </c>
      <c r="D175" s="51" t="n">
        <v>1</v>
      </c>
      <c r="E175" s="48" t="s">
        <v>116</v>
      </c>
      <c r="F175" s="52" t="s">
        <v>688</v>
      </c>
      <c r="G175" s="48" t="s">
        <v>689</v>
      </c>
      <c r="H175" s="48" t="s">
        <v>689</v>
      </c>
      <c r="I175" s="48" t="s">
        <v>690</v>
      </c>
      <c r="S175" s="41" t="s">
        <v>1323</v>
      </c>
      <c r="T175" s="41" t="s">
        <v>1324</v>
      </c>
      <c r="U175" s="41" t="s">
        <v>1325</v>
      </c>
    </row>
    <row r="176" customFormat="false" ht="14.25" hidden="false" customHeight="false" outlineLevel="0" collapsed="false">
      <c r="A176" s="40" t="s">
        <v>381</v>
      </c>
      <c r="B176" s="49" t="s">
        <v>1326</v>
      </c>
      <c r="C176" s="40" t="s">
        <v>47</v>
      </c>
      <c r="D176" s="51" t="n">
        <v>1</v>
      </c>
      <c r="E176" s="48" t="s">
        <v>116</v>
      </c>
      <c r="F176" s="52" t="s">
        <v>688</v>
      </c>
      <c r="G176" s="48" t="s">
        <v>689</v>
      </c>
      <c r="H176" s="48" t="s">
        <v>689</v>
      </c>
      <c r="I176" s="48" t="s">
        <v>690</v>
      </c>
      <c r="S176" s="41" t="s">
        <v>1327</v>
      </c>
      <c r="T176" s="41" t="s">
        <v>1328</v>
      </c>
      <c r="U176" s="41" t="s">
        <v>1329</v>
      </c>
    </row>
    <row r="177" customFormat="false" ht="14.25" hidden="false" customHeight="false" outlineLevel="0" collapsed="false">
      <c r="A177" s="40" t="s">
        <v>383</v>
      </c>
      <c r="B177" s="49" t="s">
        <v>1330</v>
      </c>
      <c r="C177" s="40" t="s">
        <v>47</v>
      </c>
      <c r="D177" s="51" t="n">
        <v>1</v>
      </c>
      <c r="E177" s="48" t="s">
        <v>116</v>
      </c>
      <c r="F177" s="52" t="s">
        <v>688</v>
      </c>
      <c r="G177" s="48" t="s">
        <v>689</v>
      </c>
      <c r="H177" s="48" t="s">
        <v>689</v>
      </c>
      <c r="I177" s="48" t="s">
        <v>690</v>
      </c>
      <c r="S177" s="41" t="s">
        <v>1331</v>
      </c>
      <c r="T177" s="41" t="s">
        <v>1332</v>
      </c>
      <c r="U177" s="41" t="s">
        <v>1333</v>
      </c>
    </row>
    <row r="178" customFormat="false" ht="14.25" hidden="false" customHeight="false" outlineLevel="0" collapsed="false">
      <c r="A178" s="40" t="s">
        <v>385</v>
      </c>
      <c r="B178" s="49" t="s">
        <v>1334</v>
      </c>
      <c r="C178" s="40" t="s">
        <v>47</v>
      </c>
      <c r="D178" s="51" t="n">
        <v>1</v>
      </c>
      <c r="E178" s="48" t="s">
        <v>116</v>
      </c>
      <c r="F178" s="52" t="s">
        <v>688</v>
      </c>
      <c r="G178" s="48" t="s">
        <v>689</v>
      </c>
      <c r="H178" s="48" t="s">
        <v>689</v>
      </c>
      <c r="I178" s="48" t="s">
        <v>690</v>
      </c>
      <c r="S178" s="41" t="s">
        <v>1335</v>
      </c>
      <c r="T178" s="41" t="s">
        <v>1336</v>
      </c>
      <c r="U178" s="41" t="s">
        <v>1337</v>
      </c>
    </row>
    <row r="179" customFormat="false" ht="14.25" hidden="false" customHeight="false" outlineLevel="0" collapsed="false">
      <c r="A179" s="40" t="s">
        <v>387</v>
      </c>
      <c r="B179" s="49" t="s">
        <v>1338</v>
      </c>
      <c r="C179" s="40" t="s">
        <v>66</v>
      </c>
      <c r="D179" s="51" t="n">
        <v>1</v>
      </c>
      <c r="E179" s="48" t="s">
        <v>116</v>
      </c>
      <c r="F179" s="52" t="s">
        <v>688</v>
      </c>
      <c r="G179" s="48" t="s">
        <v>689</v>
      </c>
      <c r="H179" s="48" t="s">
        <v>689</v>
      </c>
      <c r="I179" s="48" t="s">
        <v>690</v>
      </c>
      <c r="S179" s="41" t="s">
        <v>1339</v>
      </c>
      <c r="T179" s="41" t="s">
        <v>1340</v>
      </c>
      <c r="U179" s="41" t="s">
        <v>1341</v>
      </c>
    </row>
    <row r="180" s="49" customFormat="true" ht="14.25" hidden="false" customHeight="false" outlineLevel="0" collapsed="false">
      <c r="A180" s="40" t="s">
        <v>389</v>
      </c>
      <c r="B180" s="49" t="s">
        <v>189</v>
      </c>
      <c r="C180" s="52" t="n">
        <v>16</v>
      </c>
      <c r="D180" s="59" t="n">
        <v>1</v>
      </c>
      <c r="E180" s="48" t="s">
        <v>182</v>
      </c>
      <c r="F180" s="52" t="s">
        <v>883</v>
      </c>
      <c r="G180" s="48" t="s">
        <v>689</v>
      </c>
      <c r="H180" s="48" t="s">
        <v>689</v>
      </c>
      <c r="I180" s="48" t="s">
        <v>690</v>
      </c>
      <c r="J180" s="60"/>
      <c r="K180" s="60"/>
      <c r="O180" s="60"/>
      <c r="P180" s="60"/>
      <c r="Q180" s="60"/>
    </row>
    <row r="181" s="49" customFormat="true" ht="14.25" hidden="false" customHeight="false" outlineLevel="0" collapsed="false">
      <c r="A181" s="40" t="s">
        <v>391</v>
      </c>
      <c r="B181" s="61" t="s">
        <v>1342</v>
      </c>
      <c r="C181" s="52" t="n">
        <v>16</v>
      </c>
      <c r="D181" s="59" t="n">
        <v>1</v>
      </c>
      <c r="E181" s="48" t="s">
        <v>182</v>
      </c>
      <c r="F181" s="52" t="s">
        <v>874</v>
      </c>
      <c r="G181" s="48" t="s">
        <v>689</v>
      </c>
      <c r="H181" s="48" t="s">
        <v>689</v>
      </c>
      <c r="I181" s="48" t="s">
        <v>690</v>
      </c>
      <c r="J181" s="60"/>
      <c r="K181" s="60"/>
      <c r="O181" s="60"/>
      <c r="P181" s="60"/>
      <c r="Q181" s="60"/>
    </row>
    <row r="182" s="49" customFormat="true" ht="14.25" hidden="false" customHeight="false" outlineLevel="0" collapsed="false">
      <c r="A182" s="40" t="s">
        <v>393</v>
      </c>
      <c r="B182" s="49" t="s">
        <v>1343</v>
      </c>
      <c r="C182" s="52" t="n">
        <v>16</v>
      </c>
      <c r="D182" s="59" t="n">
        <v>1</v>
      </c>
      <c r="E182" s="48" t="s">
        <v>182</v>
      </c>
      <c r="F182" s="52" t="s">
        <v>883</v>
      </c>
      <c r="G182" s="48" t="s">
        <v>689</v>
      </c>
      <c r="H182" s="48" t="s">
        <v>689</v>
      </c>
      <c r="I182" s="48" t="s">
        <v>690</v>
      </c>
      <c r="J182" s="60"/>
      <c r="K182" s="60"/>
      <c r="O182" s="60"/>
      <c r="P182" s="60"/>
      <c r="Q182" s="60"/>
    </row>
    <row r="183" s="49" customFormat="true" ht="14.25" hidden="false" customHeight="false" outlineLevel="0" collapsed="false">
      <c r="A183" s="40" t="s">
        <v>395</v>
      </c>
      <c r="B183" s="49" t="s">
        <v>234</v>
      </c>
      <c r="C183" s="52" t="n">
        <v>24</v>
      </c>
      <c r="D183" s="59" t="n">
        <v>1</v>
      </c>
      <c r="E183" s="48" t="s">
        <v>182</v>
      </c>
      <c r="F183" s="52" t="s">
        <v>883</v>
      </c>
      <c r="G183" s="48" t="s">
        <v>689</v>
      </c>
      <c r="H183" s="48" t="s">
        <v>689</v>
      </c>
      <c r="I183" s="48" t="s">
        <v>690</v>
      </c>
      <c r="J183" s="60"/>
      <c r="K183" s="60"/>
      <c r="O183" s="60"/>
      <c r="P183" s="60"/>
      <c r="Q183" s="60"/>
    </row>
    <row r="184" s="49" customFormat="true" ht="14.25" hidden="false" customHeight="false" outlineLevel="0" collapsed="false">
      <c r="A184" s="40" t="s">
        <v>398</v>
      </c>
      <c r="B184" s="49" t="s">
        <v>195</v>
      </c>
      <c r="C184" s="52" t="n">
        <v>16</v>
      </c>
      <c r="D184" s="59" t="n">
        <v>1</v>
      </c>
      <c r="E184" s="48" t="s">
        <v>182</v>
      </c>
      <c r="F184" s="52" t="s">
        <v>874</v>
      </c>
      <c r="G184" s="48" t="s">
        <v>689</v>
      </c>
      <c r="H184" s="48" t="s">
        <v>689</v>
      </c>
      <c r="I184" s="48" t="s">
        <v>690</v>
      </c>
      <c r="J184" s="60"/>
      <c r="K184" s="60"/>
      <c r="O184" s="60"/>
      <c r="P184" s="60"/>
      <c r="Q184" s="60"/>
    </row>
    <row r="185" customFormat="false" ht="14.25" hidden="false" customHeight="false" outlineLevel="0" collapsed="false">
      <c r="A185" s="40" t="s">
        <v>402</v>
      </c>
      <c r="B185" s="54" t="s">
        <v>411</v>
      </c>
      <c r="C185" s="53" t="s">
        <v>47</v>
      </c>
      <c r="D185" s="55" t="n">
        <v>1</v>
      </c>
      <c r="E185" s="56" t="s">
        <v>451</v>
      </c>
      <c r="F185" s="53" t="s">
        <v>1344</v>
      </c>
      <c r="G185" s="56" t="s">
        <v>689</v>
      </c>
      <c r="H185" s="56" t="s">
        <v>689</v>
      </c>
      <c r="I185" s="56" t="s">
        <v>690</v>
      </c>
    </row>
    <row r="186" customFormat="false" ht="14.25" hidden="false" customHeight="false" outlineLevel="0" collapsed="false">
      <c r="A186" s="40" t="s">
        <v>404</v>
      </c>
      <c r="B186" s="54" t="s">
        <v>1345</v>
      </c>
      <c r="C186" s="56" t="n">
        <v>30</v>
      </c>
      <c r="D186" s="55" t="n">
        <v>1.5</v>
      </c>
      <c r="E186" s="56" t="s">
        <v>9</v>
      </c>
      <c r="F186" s="53" t="s">
        <v>1344</v>
      </c>
      <c r="G186" s="56" t="s">
        <v>689</v>
      </c>
      <c r="H186" s="56" t="s">
        <v>689</v>
      </c>
      <c r="I186" s="56" t="s">
        <v>690</v>
      </c>
      <c r="J186" s="0" t="s">
        <v>1346</v>
      </c>
    </row>
    <row r="187" customFormat="false" ht="14.25" hidden="false" customHeight="false" outlineLevel="0" collapsed="false">
      <c r="A187" s="40" t="s">
        <v>406</v>
      </c>
      <c r="B187" s="54" t="s">
        <v>1347</v>
      </c>
      <c r="C187" s="53" t="s">
        <v>47</v>
      </c>
      <c r="D187" s="55" t="n">
        <v>1</v>
      </c>
      <c r="E187" s="56" t="s">
        <v>92</v>
      </c>
      <c r="F187" s="53" t="s">
        <v>1348</v>
      </c>
      <c r="G187" s="56" t="s">
        <v>689</v>
      </c>
      <c r="H187" s="56" t="s">
        <v>689</v>
      </c>
      <c r="I187" s="56" t="s">
        <v>690</v>
      </c>
    </row>
    <row r="188" customFormat="false" ht="14.25" hidden="false" customHeight="false" outlineLevel="0" collapsed="false">
      <c r="A188" s="40" t="s">
        <v>408</v>
      </c>
      <c r="B188" s="54" t="s">
        <v>1349</v>
      </c>
      <c r="C188" s="53" t="s">
        <v>66</v>
      </c>
      <c r="D188" s="56" t="n">
        <v>1</v>
      </c>
      <c r="E188" s="56" t="s">
        <v>272</v>
      </c>
      <c r="F188" s="53" t="s">
        <v>1348</v>
      </c>
      <c r="G188" s="53" t="s">
        <v>1350</v>
      </c>
      <c r="H188" s="56" t="s">
        <v>689</v>
      </c>
      <c r="I188" s="56" t="s">
        <v>690</v>
      </c>
    </row>
    <row r="189" customFormat="false" ht="14.25" hidden="false" customHeight="false" outlineLevel="0" collapsed="false">
      <c r="A189" s="40" t="s">
        <v>410</v>
      </c>
      <c r="B189" s="54" t="s">
        <v>303</v>
      </c>
      <c r="C189" s="53" t="s">
        <v>83</v>
      </c>
      <c r="D189" s="58" t="s">
        <v>1351</v>
      </c>
      <c r="E189" s="56" t="s">
        <v>293</v>
      </c>
      <c r="F189" s="53" t="s">
        <v>1344</v>
      </c>
      <c r="G189" s="53" t="s">
        <v>1350</v>
      </c>
      <c r="H189" s="56" t="s">
        <v>689</v>
      </c>
      <c r="I189" s="56" t="s">
        <v>690</v>
      </c>
      <c r="J189" s="62" t="s">
        <v>1352</v>
      </c>
    </row>
    <row r="190" customFormat="false" ht="14.25" hidden="false" customHeight="false" outlineLevel="0" collapsed="false">
      <c r="B190" s="54"/>
      <c r="C190" s="56"/>
      <c r="D190" s="54"/>
      <c r="E190" s="56"/>
      <c r="F190" s="53"/>
      <c r="G190" s="56"/>
      <c r="H190" s="56"/>
      <c r="I190" s="56"/>
      <c r="J190" s="62"/>
    </row>
    <row r="191" customFormat="false" ht="14.25" hidden="false" customHeight="false" outlineLevel="0" collapsed="false">
      <c r="B191" s="54"/>
      <c r="C191" s="56"/>
      <c r="D191" s="54"/>
      <c r="E191" s="56"/>
      <c r="F191" s="53"/>
      <c r="G191" s="56"/>
      <c r="H191" s="56"/>
      <c r="I191" s="56"/>
      <c r="J191" s="62"/>
    </row>
    <row r="192" customFormat="false" ht="14.25" hidden="false" customHeight="false" outlineLevel="0" collapsed="false">
      <c r="B192" s="54"/>
      <c r="C192" s="56"/>
      <c r="D192" s="54"/>
      <c r="E192" s="56"/>
      <c r="F192" s="53"/>
      <c r="G192" s="56"/>
      <c r="H192" s="56"/>
      <c r="I192" s="56"/>
      <c r="J192" s="62"/>
    </row>
    <row r="193" customFormat="false" ht="14.25" hidden="false" customHeight="false" outlineLevel="0" collapsed="false">
      <c r="B193" s="54"/>
      <c r="C193" s="56"/>
      <c r="D193" s="54"/>
      <c r="E193" s="56"/>
      <c r="F193" s="53"/>
      <c r="G193" s="56"/>
      <c r="H193" s="56"/>
      <c r="I193" s="56"/>
      <c r="J193" s="62"/>
    </row>
    <row r="194" customFormat="false" ht="14.25" hidden="false" customHeight="false" outlineLevel="0" collapsed="false">
      <c r="B194" s="54"/>
      <c r="C194" s="56"/>
      <c r="D194" s="54"/>
      <c r="E194" s="56"/>
      <c r="F194" s="53"/>
      <c r="G194" s="56"/>
      <c r="H194" s="56"/>
      <c r="I194" s="56"/>
      <c r="J194" s="62"/>
    </row>
    <row r="195" customFormat="false" ht="14.25" hidden="false" customHeight="false" outlineLevel="0" collapsed="false">
      <c r="B195" s="54" t="s">
        <v>671</v>
      </c>
      <c r="C195" s="56" t="n">
        <v>21</v>
      </c>
      <c r="D195" s="55" t="n">
        <v>1</v>
      </c>
      <c r="E195" s="56" t="s">
        <v>1353</v>
      </c>
      <c r="F195" s="53" t="s">
        <v>1344</v>
      </c>
      <c r="G195" s="56" t="s">
        <v>689</v>
      </c>
      <c r="H195" s="56" t="s">
        <v>689</v>
      </c>
      <c r="I195" s="56" t="s">
        <v>690</v>
      </c>
      <c r="J195" s="61" t="s">
        <v>1354</v>
      </c>
    </row>
    <row r="196" customFormat="false" ht="14.25" hidden="false" customHeight="false" outlineLevel="0" collapsed="false">
      <c r="B196" s="54" t="s">
        <v>667</v>
      </c>
      <c r="C196" s="56" t="n">
        <v>24</v>
      </c>
      <c r="D196" s="55" t="n">
        <v>1</v>
      </c>
      <c r="E196" s="56" t="s">
        <v>1353</v>
      </c>
      <c r="F196" s="53" t="s">
        <v>1344</v>
      </c>
      <c r="G196" s="56" t="s">
        <v>689</v>
      </c>
      <c r="H196" s="56" t="s">
        <v>689</v>
      </c>
      <c r="I196" s="56" t="s">
        <v>690</v>
      </c>
      <c r="J196" s="61" t="s">
        <v>1354</v>
      </c>
    </row>
    <row r="197" customFormat="false" ht="14.25" hidden="false" customHeight="false" outlineLevel="0" collapsed="false">
      <c r="B197" s="63" t="s">
        <v>1355</v>
      </c>
      <c r="C197" s="56" t="n">
        <v>16</v>
      </c>
      <c r="D197" s="55" t="n">
        <v>0.5</v>
      </c>
      <c r="E197" s="56" t="s">
        <v>1353</v>
      </c>
      <c r="F197" s="53" t="s">
        <v>1344</v>
      </c>
      <c r="G197" s="56" t="s">
        <v>689</v>
      </c>
      <c r="H197" s="56" t="s">
        <v>689</v>
      </c>
      <c r="I197" s="56" t="s">
        <v>690</v>
      </c>
      <c r="J197" s="61" t="s">
        <v>1354</v>
      </c>
    </row>
    <row r="198" customFormat="false" ht="14.25" hidden="false" customHeight="false" outlineLevel="0" collapsed="false">
      <c r="B198" s="54" t="s">
        <v>666</v>
      </c>
      <c r="C198" s="56" t="n">
        <v>21</v>
      </c>
      <c r="D198" s="55" t="n">
        <v>1</v>
      </c>
      <c r="E198" s="56" t="s">
        <v>1353</v>
      </c>
      <c r="F198" s="53" t="s">
        <v>1344</v>
      </c>
      <c r="G198" s="56" t="s">
        <v>689</v>
      </c>
      <c r="H198" s="56" t="s">
        <v>689</v>
      </c>
      <c r="I198" s="56" t="s">
        <v>690</v>
      </c>
      <c r="J198" s="61" t="s">
        <v>1354</v>
      </c>
    </row>
    <row r="199" customFormat="false" ht="14.25" hidden="false" customHeight="false" outlineLevel="0" collapsed="false">
      <c r="B199" s="54" t="s">
        <v>1356</v>
      </c>
      <c r="C199" s="56" t="n">
        <v>24</v>
      </c>
      <c r="D199" s="55" t="n">
        <v>1</v>
      </c>
      <c r="E199" s="56" t="s">
        <v>1353</v>
      </c>
      <c r="F199" s="53" t="s">
        <v>1344</v>
      </c>
      <c r="G199" s="56" t="s">
        <v>689</v>
      </c>
      <c r="H199" s="56" t="s">
        <v>689</v>
      </c>
      <c r="I199" s="56" t="s">
        <v>690</v>
      </c>
      <c r="J199" s="61" t="s">
        <v>1354</v>
      </c>
    </row>
    <row r="200" customFormat="false" ht="14.25" hidden="false" customHeight="false" outlineLevel="0" collapsed="false">
      <c r="B200" s="54" t="s">
        <v>669</v>
      </c>
      <c r="C200" s="56" t="n">
        <v>16</v>
      </c>
      <c r="D200" s="55" t="n">
        <v>0.5</v>
      </c>
      <c r="E200" s="56" t="s">
        <v>1353</v>
      </c>
      <c r="F200" s="53" t="s">
        <v>1344</v>
      </c>
      <c r="G200" s="56" t="s">
        <v>689</v>
      </c>
      <c r="H200" s="56" t="s">
        <v>689</v>
      </c>
      <c r="I200" s="56" t="s">
        <v>690</v>
      </c>
      <c r="J200" s="61" t="s">
        <v>1354</v>
      </c>
    </row>
    <row r="201" customFormat="false" ht="14.25" hidden="false" customHeight="false" outlineLevel="0" collapsed="false">
      <c r="B201" s="54" t="s">
        <v>1357</v>
      </c>
      <c r="C201" s="56" t="n">
        <v>24</v>
      </c>
      <c r="D201" s="55" t="n">
        <v>1</v>
      </c>
      <c r="E201" s="56" t="s">
        <v>1353</v>
      </c>
      <c r="F201" s="53" t="s">
        <v>1344</v>
      </c>
      <c r="G201" s="56" t="s">
        <v>689</v>
      </c>
      <c r="H201" s="56" t="s">
        <v>689</v>
      </c>
      <c r="I201" s="56" t="s">
        <v>690</v>
      </c>
      <c r="J201" s="61" t="s">
        <v>1354</v>
      </c>
    </row>
    <row r="202" customFormat="false" ht="14.25" hidden="false" customHeight="false" outlineLevel="0" collapsed="false">
      <c r="B202" s="54" t="s">
        <v>668</v>
      </c>
      <c r="C202" s="56" t="n">
        <v>10</v>
      </c>
      <c r="D202" s="55" t="n">
        <v>0.5</v>
      </c>
      <c r="E202" s="56" t="s">
        <v>1353</v>
      </c>
      <c r="F202" s="53" t="s">
        <v>1344</v>
      </c>
      <c r="G202" s="56" t="s">
        <v>689</v>
      </c>
      <c r="H202" s="56" t="s">
        <v>689</v>
      </c>
      <c r="I202" s="56" t="s">
        <v>690</v>
      </c>
      <c r="J202" s="61" t="s">
        <v>1354</v>
      </c>
    </row>
    <row r="203" customFormat="false" ht="14.25" hidden="false" customHeight="false" outlineLevel="0" collapsed="false">
      <c r="B203" s="54" t="s">
        <v>1358</v>
      </c>
      <c r="C203" s="56" t="n">
        <v>56</v>
      </c>
      <c r="D203" s="55" t="n">
        <v>2</v>
      </c>
      <c r="E203" s="56" t="s">
        <v>1353</v>
      </c>
      <c r="F203" s="53" t="s">
        <v>1344</v>
      </c>
      <c r="G203" s="56" t="s">
        <v>689</v>
      </c>
      <c r="H203" s="56" t="s">
        <v>689</v>
      </c>
      <c r="I203" s="56" t="s">
        <v>690</v>
      </c>
      <c r="J203" s="61" t="s">
        <v>1354</v>
      </c>
    </row>
    <row r="204" customFormat="false" ht="14.25" hidden="false" customHeight="false" outlineLevel="0" collapsed="false">
      <c r="B204" s="54" t="s">
        <v>673</v>
      </c>
      <c r="C204" s="56" t="n">
        <v>10</v>
      </c>
      <c r="D204" s="55" t="n">
        <v>0.5</v>
      </c>
      <c r="E204" s="56" t="s">
        <v>1353</v>
      </c>
      <c r="F204" s="53" t="s">
        <v>1344</v>
      </c>
      <c r="G204" s="56" t="s">
        <v>689</v>
      </c>
      <c r="H204" s="56" t="s">
        <v>689</v>
      </c>
      <c r="I204" s="56" t="s">
        <v>690</v>
      </c>
      <c r="J204" s="61" t="s">
        <v>1354</v>
      </c>
    </row>
    <row r="205" customFormat="false" ht="14.25" hidden="false" customHeight="false" outlineLevel="0" collapsed="false">
      <c r="B205" s="54" t="s">
        <v>675</v>
      </c>
      <c r="C205" s="56" t="n">
        <v>19</v>
      </c>
      <c r="D205" s="55" t="n">
        <v>1</v>
      </c>
      <c r="E205" s="56" t="s">
        <v>1353</v>
      </c>
      <c r="F205" s="53" t="s">
        <v>1344</v>
      </c>
      <c r="G205" s="56" t="s">
        <v>689</v>
      </c>
      <c r="H205" s="56" t="s">
        <v>689</v>
      </c>
      <c r="I205" s="56" t="s">
        <v>690</v>
      </c>
      <c r="J205" s="61" t="s">
        <v>1354</v>
      </c>
    </row>
    <row r="206" customFormat="false" ht="14.25" hidden="false" customHeight="false" outlineLevel="0" collapsed="false">
      <c r="B206" s="54" t="s">
        <v>1359</v>
      </c>
      <c r="C206" s="56" t="n">
        <v>16</v>
      </c>
      <c r="D206" s="55" t="n">
        <v>0.5</v>
      </c>
      <c r="E206" s="56" t="s">
        <v>1353</v>
      </c>
      <c r="F206" s="53" t="s">
        <v>1344</v>
      </c>
      <c r="G206" s="56" t="s">
        <v>689</v>
      </c>
      <c r="H206" s="56" t="s">
        <v>689</v>
      </c>
      <c r="I206" s="56" t="s">
        <v>690</v>
      </c>
      <c r="J206" s="61" t="s">
        <v>1360</v>
      </c>
    </row>
    <row r="207" customFormat="false" ht="14.25" hidden="false" customHeight="false" outlineLevel="0" collapsed="false">
      <c r="B207" s="54" t="s">
        <v>1361</v>
      </c>
      <c r="C207" s="56" t="n">
        <v>16</v>
      </c>
      <c r="D207" s="55" t="n">
        <v>0.5</v>
      </c>
      <c r="E207" s="56" t="s">
        <v>1353</v>
      </c>
      <c r="F207" s="53" t="s">
        <v>1344</v>
      </c>
      <c r="G207" s="56" t="s">
        <v>689</v>
      </c>
      <c r="H207" s="56" t="s">
        <v>689</v>
      </c>
      <c r="I207" s="56" t="s">
        <v>690</v>
      </c>
      <c r="J207" s="61" t="s">
        <v>1360</v>
      </c>
    </row>
    <row r="208" customFormat="false" ht="14.25" hidden="false" customHeight="false" outlineLevel="0" collapsed="false">
      <c r="B208" s="54" t="s">
        <v>1362</v>
      </c>
      <c r="C208" s="56" t="n">
        <v>16</v>
      </c>
      <c r="D208" s="55" t="n">
        <v>0.5</v>
      </c>
      <c r="E208" s="56" t="s">
        <v>1353</v>
      </c>
      <c r="F208" s="53" t="s">
        <v>1344</v>
      </c>
      <c r="G208" s="56" t="s">
        <v>689</v>
      </c>
      <c r="H208" s="56" t="s">
        <v>689</v>
      </c>
      <c r="I208" s="56" t="s">
        <v>690</v>
      </c>
      <c r="J208" s="61" t="s">
        <v>1360</v>
      </c>
    </row>
    <row r="209" customFormat="false" ht="14.25" hidden="false" customHeight="false" outlineLevel="0" collapsed="false">
      <c r="B209" s="54" t="s">
        <v>1363</v>
      </c>
      <c r="C209" s="56" t="n">
        <v>16</v>
      </c>
      <c r="D209" s="55" t="n">
        <v>0.5</v>
      </c>
      <c r="E209" s="56" t="s">
        <v>1353</v>
      </c>
      <c r="F209" s="53" t="s">
        <v>1344</v>
      </c>
      <c r="G209" s="56" t="s">
        <v>689</v>
      </c>
      <c r="H209" s="56" t="s">
        <v>689</v>
      </c>
      <c r="I209" s="56" t="s">
        <v>690</v>
      </c>
      <c r="J209" s="61" t="s">
        <v>1360</v>
      </c>
    </row>
    <row r="210" customFormat="false" ht="14.25" hidden="false" customHeight="false" outlineLevel="0" collapsed="false">
      <c r="B210" s="54" t="s">
        <v>469</v>
      </c>
      <c r="C210" s="56" t="n">
        <v>16</v>
      </c>
      <c r="D210" s="55" t="n">
        <v>0.5</v>
      </c>
      <c r="E210" s="56" t="s">
        <v>1353</v>
      </c>
      <c r="F210" s="53" t="s">
        <v>1344</v>
      </c>
      <c r="G210" s="56" t="s">
        <v>689</v>
      </c>
      <c r="H210" s="56" t="s">
        <v>689</v>
      </c>
      <c r="I210" s="56" t="s">
        <v>690</v>
      </c>
      <c r="J210" s="61" t="s">
        <v>1360</v>
      </c>
    </row>
    <row r="211" customFormat="false" ht="14.25" hidden="false" customHeight="false" outlineLevel="0" collapsed="false">
      <c r="B211" s="58" t="s">
        <v>1364</v>
      </c>
      <c r="C211" s="56" t="n">
        <v>18</v>
      </c>
      <c r="D211" s="55" t="n">
        <v>0.5</v>
      </c>
      <c r="E211" s="56" t="s">
        <v>1353</v>
      </c>
      <c r="F211" s="53" t="s">
        <v>1344</v>
      </c>
      <c r="G211" s="56" t="s">
        <v>689</v>
      </c>
      <c r="H211" s="56" t="s">
        <v>689</v>
      </c>
      <c r="I211" s="56" t="s">
        <v>690</v>
      </c>
      <c r="J211" s="61" t="s">
        <v>1360</v>
      </c>
    </row>
    <row r="212" customFormat="false" ht="14.25" hidden="false" customHeight="false" outlineLevel="0" collapsed="false">
      <c r="B212" s="54" t="s">
        <v>1365</v>
      </c>
      <c r="C212" s="56" t="n">
        <v>18</v>
      </c>
      <c r="D212" s="55" t="n">
        <v>0.5</v>
      </c>
      <c r="E212" s="56" t="s">
        <v>1353</v>
      </c>
      <c r="F212" s="53" t="s">
        <v>1344</v>
      </c>
      <c r="G212" s="56" t="s">
        <v>689</v>
      </c>
      <c r="H212" s="56" t="s">
        <v>689</v>
      </c>
      <c r="I212" s="56" t="s">
        <v>690</v>
      </c>
      <c r="J212" s="61" t="s">
        <v>1360</v>
      </c>
    </row>
    <row r="213" customFormat="false" ht="14.25" hidden="false" customHeight="false" outlineLevel="0" collapsed="false">
      <c r="B213" s="54" t="s">
        <v>1366</v>
      </c>
      <c r="C213" s="56" t="n">
        <v>18</v>
      </c>
      <c r="D213" s="55" t="n">
        <v>0.5</v>
      </c>
      <c r="E213" s="56" t="s">
        <v>1353</v>
      </c>
      <c r="F213" s="53" t="s">
        <v>1344</v>
      </c>
      <c r="G213" s="56" t="s">
        <v>689</v>
      </c>
      <c r="H213" s="56" t="s">
        <v>689</v>
      </c>
      <c r="I213" s="56" t="s">
        <v>690</v>
      </c>
      <c r="J213" s="61" t="s">
        <v>1360</v>
      </c>
    </row>
    <row r="214" customFormat="false" ht="14.25" hidden="false" customHeight="false" outlineLevel="0" collapsed="false">
      <c r="B214" s="54" t="s">
        <v>482</v>
      </c>
      <c r="C214" s="56" t="n">
        <v>18</v>
      </c>
      <c r="D214" s="55" t="n">
        <v>0.5</v>
      </c>
      <c r="E214" s="56" t="s">
        <v>1353</v>
      </c>
      <c r="F214" s="53" t="s">
        <v>1344</v>
      </c>
      <c r="G214" s="56" t="s">
        <v>689</v>
      </c>
      <c r="H214" s="56" t="s">
        <v>689</v>
      </c>
      <c r="I214" s="56" t="s">
        <v>690</v>
      </c>
      <c r="J214" s="61" t="s">
        <v>1360</v>
      </c>
    </row>
    <row r="215" customFormat="false" ht="14.25" hidden="false" customHeight="false" outlineLevel="0" collapsed="false">
      <c r="B215" s="54" t="s">
        <v>1367</v>
      </c>
      <c r="C215" s="56" t="n">
        <v>20</v>
      </c>
      <c r="D215" s="55" t="n">
        <v>0.5</v>
      </c>
      <c r="E215" s="56" t="s">
        <v>1353</v>
      </c>
      <c r="F215" s="53" t="s">
        <v>1344</v>
      </c>
      <c r="G215" s="56" t="s">
        <v>689</v>
      </c>
      <c r="H215" s="56" t="s">
        <v>689</v>
      </c>
      <c r="I215" s="56" t="s">
        <v>690</v>
      </c>
      <c r="J215" s="61" t="s">
        <v>1360</v>
      </c>
    </row>
    <row r="216" customFormat="false" ht="14.25" hidden="false" customHeight="false" outlineLevel="0" collapsed="false">
      <c r="B216" s="54" t="s">
        <v>1368</v>
      </c>
      <c r="C216" s="56" t="n">
        <v>20</v>
      </c>
      <c r="D216" s="55" t="n">
        <v>0.5</v>
      </c>
      <c r="E216" s="56" t="s">
        <v>1353</v>
      </c>
      <c r="F216" s="53" t="s">
        <v>1344</v>
      </c>
      <c r="G216" s="56" t="s">
        <v>689</v>
      </c>
      <c r="H216" s="56" t="s">
        <v>689</v>
      </c>
      <c r="I216" s="56" t="s">
        <v>690</v>
      </c>
      <c r="J216" s="61" t="s">
        <v>1360</v>
      </c>
    </row>
    <row r="217" customFormat="false" ht="14.25" hidden="false" customHeight="false" outlineLevel="0" collapsed="false">
      <c r="B217" s="58" t="s">
        <v>1369</v>
      </c>
      <c r="C217" s="56" t="n">
        <v>28</v>
      </c>
      <c r="D217" s="55" t="n">
        <v>1</v>
      </c>
      <c r="E217" s="56" t="s">
        <v>1353</v>
      </c>
      <c r="F217" s="53" t="s">
        <v>1344</v>
      </c>
      <c r="G217" s="56" t="s">
        <v>689</v>
      </c>
      <c r="H217" s="56" t="s">
        <v>689</v>
      </c>
      <c r="I217" s="56" t="s">
        <v>690</v>
      </c>
      <c r="J217" s="61" t="s">
        <v>1360</v>
      </c>
    </row>
    <row r="218" customFormat="false" ht="14.25" hidden="false" customHeight="false" outlineLevel="0" collapsed="false">
      <c r="B218" s="54" t="s">
        <v>1370</v>
      </c>
      <c r="C218" s="56" t="n">
        <v>28</v>
      </c>
      <c r="D218" s="55" t="n">
        <v>1</v>
      </c>
      <c r="E218" s="56" t="s">
        <v>1353</v>
      </c>
      <c r="F218" s="53" t="s">
        <v>1344</v>
      </c>
      <c r="G218" s="56" t="s">
        <v>689</v>
      </c>
      <c r="H218" s="56" t="s">
        <v>689</v>
      </c>
      <c r="I218" s="56" t="s">
        <v>690</v>
      </c>
      <c r="J218" s="61" t="s">
        <v>1360</v>
      </c>
    </row>
    <row r="219" customFormat="false" ht="14.25" hidden="false" customHeight="false" outlineLevel="0" collapsed="false">
      <c r="B219" s="54" t="s">
        <v>1371</v>
      </c>
      <c r="C219" s="56" t="n">
        <v>28</v>
      </c>
      <c r="D219" s="55" t="n">
        <v>1</v>
      </c>
      <c r="E219" s="56" t="s">
        <v>1353</v>
      </c>
      <c r="F219" s="53" t="s">
        <v>1344</v>
      </c>
      <c r="G219" s="56" t="s">
        <v>689</v>
      </c>
      <c r="H219" s="56" t="s">
        <v>689</v>
      </c>
      <c r="I219" s="56" t="s">
        <v>690</v>
      </c>
      <c r="J219" s="61" t="s">
        <v>1360</v>
      </c>
    </row>
    <row r="220" customFormat="false" ht="14.25" hidden="false" customHeight="false" outlineLevel="0" collapsed="false">
      <c r="B220" s="54" t="s">
        <v>1372</v>
      </c>
      <c r="C220" s="56" t="n">
        <v>28</v>
      </c>
      <c r="D220" s="55" t="n">
        <v>1</v>
      </c>
      <c r="E220" s="56" t="s">
        <v>1353</v>
      </c>
      <c r="F220" s="53" t="s">
        <v>1344</v>
      </c>
      <c r="G220" s="56" t="s">
        <v>689</v>
      </c>
      <c r="H220" s="56" t="s">
        <v>689</v>
      </c>
      <c r="I220" s="56" t="s">
        <v>690</v>
      </c>
      <c r="J220" s="61" t="s">
        <v>1360</v>
      </c>
    </row>
    <row r="221" customFormat="false" ht="14.25" hidden="false" customHeight="false" outlineLevel="0" collapsed="false">
      <c r="B221" s="54" t="s">
        <v>1373</v>
      </c>
      <c r="C221" s="56" t="n">
        <v>28</v>
      </c>
      <c r="D221" s="55" t="n">
        <v>1</v>
      </c>
      <c r="E221" s="56" t="s">
        <v>1353</v>
      </c>
      <c r="F221" s="53" t="s">
        <v>1344</v>
      </c>
      <c r="G221" s="56" t="s">
        <v>689</v>
      </c>
      <c r="H221" s="56" t="s">
        <v>689</v>
      </c>
      <c r="I221" s="56" t="s">
        <v>690</v>
      </c>
      <c r="J221" s="61" t="s">
        <v>1360</v>
      </c>
    </row>
    <row r="222" customFormat="false" ht="14.25" hidden="false" customHeight="false" outlineLevel="0" collapsed="false">
      <c r="B222" s="54" t="s">
        <v>1374</v>
      </c>
      <c r="C222" s="56" t="n">
        <v>28</v>
      </c>
      <c r="D222" s="55" t="n">
        <v>1</v>
      </c>
      <c r="E222" s="56" t="s">
        <v>1353</v>
      </c>
      <c r="F222" s="53" t="s">
        <v>1344</v>
      </c>
      <c r="G222" s="56" t="s">
        <v>689</v>
      </c>
      <c r="H222" s="56" t="s">
        <v>689</v>
      </c>
      <c r="I222" s="56" t="s">
        <v>690</v>
      </c>
      <c r="J222" s="61" t="s">
        <v>1360</v>
      </c>
    </row>
    <row r="223" customFormat="false" ht="14.25" hidden="false" customHeight="false" outlineLevel="0" collapsed="false">
      <c r="B223" s="54" t="s">
        <v>1375</v>
      </c>
      <c r="C223" s="56" t="n">
        <v>28</v>
      </c>
      <c r="D223" s="55" t="n">
        <v>1</v>
      </c>
      <c r="E223" s="56" t="s">
        <v>1353</v>
      </c>
      <c r="F223" s="53" t="s">
        <v>1344</v>
      </c>
      <c r="G223" s="56" t="s">
        <v>689</v>
      </c>
      <c r="H223" s="56" t="s">
        <v>689</v>
      </c>
      <c r="I223" s="56" t="s">
        <v>690</v>
      </c>
      <c r="J223" s="61" t="s">
        <v>1360</v>
      </c>
    </row>
    <row r="224" customFormat="false" ht="14.25" hidden="false" customHeight="false" outlineLevel="0" collapsed="false">
      <c r="B224" s="54" t="s">
        <v>1376</v>
      </c>
      <c r="C224" s="56" t="n">
        <v>28</v>
      </c>
      <c r="D224" s="55" t="n">
        <v>1</v>
      </c>
      <c r="E224" s="56" t="s">
        <v>1353</v>
      </c>
      <c r="F224" s="53" t="s">
        <v>1344</v>
      </c>
      <c r="G224" s="56" t="s">
        <v>689</v>
      </c>
      <c r="H224" s="56" t="s">
        <v>689</v>
      </c>
      <c r="I224" s="56" t="s">
        <v>690</v>
      </c>
      <c r="J224" s="61" t="s">
        <v>1360</v>
      </c>
    </row>
    <row r="225" customFormat="false" ht="14.25" hidden="false" customHeight="false" outlineLevel="0" collapsed="false">
      <c r="B225" s="54" t="s">
        <v>1377</v>
      </c>
      <c r="C225" s="56" t="n">
        <v>28</v>
      </c>
      <c r="D225" s="55" t="n">
        <v>1</v>
      </c>
      <c r="E225" s="56" t="s">
        <v>1353</v>
      </c>
      <c r="F225" s="53" t="s">
        <v>1344</v>
      </c>
      <c r="G225" s="56" t="s">
        <v>689</v>
      </c>
      <c r="H225" s="56" t="s">
        <v>689</v>
      </c>
      <c r="I225" s="56" t="s">
        <v>690</v>
      </c>
      <c r="J225" s="61" t="s">
        <v>1360</v>
      </c>
    </row>
    <row r="226" customFormat="false" ht="14.25" hidden="false" customHeight="false" outlineLevel="0" collapsed="false">
      <c r="B226" s="54" t="s">
        <v>1378</v>
      </c>
      <c r="C226" s="56" t="n">
        <v>28</v>
      </c>
      <c r="D226" s="55" t="n">
        <v>1</v>
      </c>
      <c r="E226" s="56" t="s">
        <v>1353</v>
      </c>
      <c r="F226" s="53" t="s">
        <v>1344</v>
      </c>
      <c r="G226" s="56" t="s">
        <v>689</v>
      </c>
      <c r="H226" s="56" t="s">
        <v>689</v>
      </c>
      <c r="I226" s="56" t="s">
        <v>690</v>
      </c>
      <c r="J226" s="61" t="s">
        <v>1360</v>
      </c>
    </row>
    <row r="227" customFormat="false" ht="14.25" hidden="false" customHeight="false" outlineLevel="0" collapsed="false">
      <c r="B227" s="54" t="s">
        <v>1379</v>
      </c>
      <c r="C227" s="56" t="n">
        <v>28</v>
      </c>
      <c r="D227" s="55" t="n">
        <v>1</v>
      </c>
      <c r="E227" s="56" t="s">
        <v>1353</v>
      </c>
      <c r="F227" s="53" t="s">
        <v>1344</v>
      </c>
      <c r="G227" s="56" t="s">
        <v>689</v>
      </c>
      <c r="H227" s="56" t="s">
        <v>689</v>
      </c>
      <c r="I227" s="56" t="s">
        <v>690</v>
      </c>
      <c r="J227" s="61" t="s">
        <v>1360</v>
      </c>
    </row>
    <row r="228" customFormat="false" ht="14.25" hidden="false" customHeight="false" outlineLevel="0" collapsed="false">
      <c r="B228" s="54" t="s">
        <v>1380</v>
      </c>
      <c r="C228" s="56" t="n">
        <v>28</v>
      </c>
      <c r="D228" s="55" t="n">
        <v>1</v>
      </c>
      <c r="E228" s="56" t="s">
        <v>1353</v>
      </c>
      <c r="F228" s="53" t="s">
        <v>1344</v>
      </c>
      <c r="G228" s="56" t="s">
        <v>689</v>
      </c>
      <c r="H228" s="56" t="s">
        <v>689</v>
      </c>
      <c r="I228" s="56" t="s">
        <v>690</v>
      </c>
      <c r="J228" s="61" t="s">
        <v>1360</v>
      </c>
    </row>
    <row r="229" customFormat="false" ht="14.25" hidden="false" customHeight="false" outlineLevel="0" collapsed="false">
      <c r="B229" s="54" t="s">
        <v>1381</v>
      </c>
      <c r="C229" s="56" t="n">
        <v>28</v>
      </c>
      <c r="D229" s="55" t="n">
        <v>1</v>
      </c>
      <c r="E229" s="56" t="s">
        <v>1353</v>
      </c>
      <c r="F229" s="53" t="s">
        <v>1344</v>
      </c>
      <c r="G229" s="56" t="s">
        <v>689</v>
      </c>
      <c r="H229" s="56" t="s">
        <v>689</v>
      </c>
      <c r="I229" s="56" t="s">
        <v>690</v>
      </c>
      <c r="J229" s="61" t="s">
        <v>1360</v>
      </c>
    </row>
    <row r="230" customFormat="false" ht="14.25" hidden="false" customHeight="false" outlineLevel="0" collapsed="false">
      <c r="B230" s="54" t="s">
        <v>1382</v>
      </c>
      <c r="C230" s="56" t="n">
        <v>28</v>
      </c>
      <c r="D230" s="55" t="n">
        <v>1</v>
      </c>
      <c r="E230" s="56" t="s">
        <v>1353</v>
      </c>
      <c r="F230" s="53" t="s">
        <v>1344</v>
      </c>
      <c r="G230" s="56" t="s">
        <v>689</v>
      </c>
      <c r="H230" s="56" t="s">
        <v>689</v>
      </c>
      <c r="I230" s="56" t="s">
        <v>690</v>
      </c>
      <c r="J230" s="61" t="s">
        <v>1360</v>
      </c>
    </row>
    <row r="231" customFormat="false" ht="14.25" hidden="false" customHeight="false" outlineLevel="0" collapsed="false">
      <c r="B231" s="54" t="s">
        <v>1383</v>
      </c>
      <c r="C231" s="56" t="n">
        <v>28</v>
      </c>
      <c r="D231" s="55" t="n">
        <v>1</v>
      </c>
      <c r="E231" s="56" t="s">
        <v>1353</v>
      </c>
      <c r="F231" s="53" t="s">
        <v>1344</v>
      </c>
      <c r="G231" s="56" t="s">
        <v>689</v>
      </c>
      <c r="H231" s="56" t="s">
        <v>689</v>
      </c>
      <c r="I231" s="56" t="s">
        <v>690</v>
      </c>
      <c r="J231" s="61" t="s">
        <v>1360</v>
      </c>
    </row>
    <row r="232" customFormat="false" ht="14.25" hidden="false" customHeight="false" outlineLevel="0" collapsed="false">
      <c r="B232" s="54" t="s">
        <v>1384</v>
      </c>
      <c r="C232" s="56" t="n">
        <v>28</v>
      </c>
      <c r="D232" s="55" t="n">
        <v>1</v>
      </c>
      <c r="E232" s="56" t="s">
        <v>1353</v>
      </c>
      <c r="F232" s="53" t="s">
        <v>1344</v>
      </c>
      <c r="G232" s="56" t="s">
        <v>689</v>
      </c>
      <c r="H232" s="56" t="s">
        <v>689</v>
      </c>
      <c r="I232" s="56" t="s">
        <v>690</v>
      </c>
      <c r="J232" s="61" t="s">
        <v>1360</v>
      </c>
    </row>
    <row r="233" customFormat="false" ht="14.25" hidden="false" customHeight="false" outlineLevel="0" collapsed="false">
      <c r="B233" s="54" t="s">
        <v>524</v>
      </c>
      <c r="C233" s="56" t="n">
        <v>28</v>
      </c>
      <c r="D233" s="55" t="n">
        <v>1</v>
      </c>
      <c r="E233" s="56" t="s">
        <v>1353</v>
      </c>
      <c r="F233" s="53" t="s">
        <v>1344</v>
      </c>
      <c r="G233" s="56" t="s">
        <v>689</v>
      </c>
      <c r="H233" s="56" t="s">
        <v>689</v>
      </c>
      <c r="I233" s="56" t="s">
        <v>690</v>
      </c>
      <c r="J233" s="61" t="s">
        <v>1360</v>
      </c>
    </row>
    <row r="234" customFormat="false" ht="14.25" hidden="false" customHeight="false" outlineLevel="0" collapsed="false">
      <c r="B234" s="54" t="s">
        <v>586</v>
      </c>
      <c r="C234" s="56" t="n">
        <v>28</v>
      </c>
      <c r="D234" s="55" t="n">
        <v>1</v>
      </c>
      <c r="E234" s="56" t="s">
        <v>1353</v>
      </c>
      <c r="F234" s="53" t="s">
        <v>1344</v>
      </c>
      <c r="G234" s="56" t="s">
        <v>689</v>
      </c>
      <c r="H234" s="56" t="s">
        <v>689</v>
      </c>
      <c r="I234" s="56" t="s">
        <v>690</v>
      </c>
      <c r="J234" s="61" t="s">
        <v>1360</v>
      </c>
    </row>
    <row r="235" customFormat="false" ht="14.25" hidden="false" customHeight="false" outlineLevel="0" collapsed="false">
      <c r="B235" s="54" t="s">
        <v>1385</v>
      </c>
      <c r="C235" s="56" t="n">
        <v>28</v>
      </c>
      <c r="D235" s="55" t="n">
        <v>1</v>
      </c>
      <c r="E235" s="56" t="s">
        <v>1353</v>
      </c>
      <c r="F235" s="53" t="s">
        <v>1344</v>
      </c>
      <c r="G235" s="56" t="s">
        <v>689</v>
      </c>
      <c r="H235" s="56" t="s">
        <v>689</v>
      </c>
      <c r="I235" s="56" t="s">
        <v>690</v>
      </c>
      <c r="J235" s="61" t="s">
        <v>1360</v>
      </c>
    </row>
    <row r="236" customFormat="false" ht="14.25" hidden="false" customHeight="false" outlineLevel="0" collapsed="false">
      <c r="B236" s="54" t="s">
        <v>1386</v>
      </c>
      <c r="C236" s="56" t="n">
        <v>28</v>
      </c>
      <c r="D236" s="55" t="n">
        <v>1</v>
      </c>
      <c r="E236" s="56" t="s">
        <v>1353</v>
      </c>
      <c r="F236" s="53" t="s">
        <v>1344</v>
      </c>
      <c r="G236" s="56" t="s">
        <v>689</v>
      </c>
      <c r="H236" s="56" t="s">
        <v>689</v>
      </c>
      <c r="I236" s="56" t="s">
        <v>690</v>
      </c>
      <c r="J236" s="61" t="s">
        <v>1360</v>
      </c>
    </row>
    <row r="237" customFormat="false" ht="14.25" hidden="false" customHeight="false" outlineLevel="0" collapsed="false">
      <c r="B237" s="54" t="s">
        <v>550</v>
      </c>
      <c r="C237" s="56" t="n">
        <v>28</v>
      </c>
      <c r="D237" s="55" t="n">
        <v>1</v>
      </c>
      <c r="E237" s="56" t="s">
        <v>1353</v>
      </c>
      <c r="F237" s="53" t="s">
        <v>1344</v>
      </c>
      <c r="G237" s="56" t="s">
        <v>689</v>
      </c>
      <c r="H237" s="56" t="s">
        <v>689</v>
      </c>
      <c r="I237" s="56" t="s">
        <v>690</v>
      </c>
      <c r="J237" s="61" t="s">
        <v>1360</v>
      </c>
    </row>
    <row r="238" customFormat="false" ht="14.25" hidden="false" customHeight="false" outlineLevel="0" collapsed="false">
      <c r="B238" s="54" t="s">
        <v>502</v>
      </c>
      <c r="C238" s="56" t="n">
        <v>28</v>
      </c>
      <c r="D238" s="55" t="n">
        <v>1</v>
      </c>
      <c r="E238" s="56" t="s">
        <v>1353</v>
      </c>
      <c r="F238" s="53" t="s">
        <v>1344</v>
      </c>
      <c r="G238" s="56" t="s">
        <v>689</v>
      </c>
      <c r="H238" s="56" t="s">
        <v>689</v>
      </c>
      <c r="I238" s="56" t="s">
        <v>690</v>
      </c>
      <c r="J238" s="61" t="s">
        <v>1360</v>
      </c>
    </row>
    <row r="239" customFormat="false" ht="14.25" hidden="false" customHeight="false" outlineLevel="0" collapsed="false">
      <c r="B239" s="54" t="s">
        <v>1387</v>
      </c>
      <c r="C239" s="56" t="n">
        <v>28</v>
      </c>
      <c r="D239" s="55" t="n">
        <v>1</v>
      </c>
      <c r="E239" s="56" t="s">
        <v>1353</v>
      </c>
      <c r="F239" s="53" t="s">
        <v>1344</v>
      </c>
      <c r="G239" s="56" t="s">
        <v>689</v>
      </c>
      <c r="H239" s="56" t="s">
        <v>689</v>
      </c>
      <c r="I239" s="56" t="s">
        <v>690</v>
      </c>
      <c r="J239" s="61" t="s">
        <v>1360</v>
      </c>
    </row>
    <row r="240" customFormat="false" ht="14.25" hidden="false" customHeight="false" outlineLevel="0" collapsed="false">
      <c r="B240" s="54" t="s">
        <v>492</v>
      </c>
      <c r="C240" s="56" t="n">
        <v>28</v>
      </c>
      <c r="D240" s="55" t="n">
        <v>1</v>
      </c>
      <c r="E240" s="56" t="s">
        <v>1353</v>
      </c>
      <c r="F240" s="53" t="s">
        <v>1344</v>
      </c>
      <c r="G240" s="56" t="s">
        <v>689</v>
      </c>
      <c r="H240" s="56" t="s">
        <v>689</v>
      </c>
      <c r="I240" s="56" t="s">
        <v>690</v>
      </c>
      <c r="J240" s="61" t="s">
        <v>1360</v>
      </c>
    </row>
    <row r="241" customFormat="false" ht="14.25" hidden="false" customHeight="false" outlineLevel="0" collapsed="false">
      <c r="B241" s="54" t="s">
        <v>565</v>
      </c>
      <c r="C241" s="56" t="n">
        <v>29</v>
      </c>
      <c r="D241" s="55" t="n">
        <v>1</v>
      </c>
      <c r="E241" s="56" t="s">
        <v>1353</v>
      </c>
      <c r="F241" s="53" t="s">
        <v>1344</v>
      </c>
      <c r="G241" s="56" t="s">
        <v>689</v>
      </c>
      <c r="H241" s="56" t="s">
        <v>689</v>
      </c>
      <c r="I241" s="56" t="s">
        <v>690</v>
      </c>
      <c r="J241" s="61" t="s">
        <v>1360</v>
      </c>
    </row>
    <row r="242" customFormat="false" ht="14.25" hidden="false" customHeight="false" outlineLevel="0" collapsed="false">
      <c r="B242" s="54" t="s">
        <v>1388</v>
      </c>
      <c r="C242" s="56" t="n">
        <v>29</v>
      </c>
      <c r="D242" s="55" t="n">
        <v>1</v>
      </c>
      <c r="E242" s="56" t="s">
        <v>1353</v>
      </c>
      <c r="F242" s="53" t="s">
        <v>1344</v>
      </c>
      <c r="G242" s="56" t="s">
        <v>689</v>
      </c>
      <c r="H242" s="56" t="s">
        <v>689</v>
      </c>
      <c r="I242" s="56" t="s">
        <v>690</v>
      </c>
      <c r="J242" s="61" t="s">
        <v>1360</v>
      </c>
    </row>
    <row r="243" customFormat="false" ht="14.25" hidden="false" customHeight="false" outlineLevel="0" collapsed="false">
      <c r="B243" s="54" t="s">
        <v>1389</v>
      </c>
      <c r="C243" s="56" t="n">
        <v>29</v>
      </c>
      <c r="D243" s="55" t="n">
        <v>1</v>
      </c>
      <c r="E243" s="56" t="s">
        <v>1353</v>
      </c>
      <c r="F243" s="53" t="s">
        <v>1344</v>
      </c>
      <c r="G243" s="56" t="s">
        <v>689</v>
      </c>
      <c r="H243" s="56" t="s">
        <v>689</v>
      </c>
      <c r="I243" s="56" t="s">
        <v>690</v>
      </c>
      <c r="J243" s="61" t="s">
        <v>1360</v>
      </c>
    </row>
    <row r="244" customFormat="false" ht="14.25" hidden="false" customHeight="false" outlineLevel="0" collapsed="false">
      <c r="B244" s="54" t="s">
        <v>1390</v>
      </c>
      <c r="C244" s="56" t="n">
        <v>30</v>
      </c>
      <c r="D244" s="55" t="n">
        <v>1</v>
      </c>
      <c r="E244" s="56" t="s">
        <v>1353</v>
      </c>
      <c r="F244" s="53" t="s">
        <v>1344</v>
      </c>
      <c r="G244" s="56" t="s">
        <v>689</v>
      </c>
      <c r="H244" s="56" t="s">
        <v>689</v>
      </c>
      <c r="I244" s="56" t="s">
        <v>690</v>
      </c>
      <c r="J244" s="61" t="s">
        <v>1360</v>
      </c>
    </row>
    <row r="245" customFormat="false" ht="14.25" hidden="false" customHeight="false" outlineLevel="0" collapsed="false">
      <c r="B245" s="54" t="s">
        <v>1391</v>
      </c>
      <c r="C245" s="56" t="n">
        <v>30</v>
      </c>
      <c r="D245" s="55" t="n">
        <v>1</v>
      </c>
      <c r="E245" s="56" t="s">
        <v>1353</v>
      </c>
      <c r="F245" s="53" t="s">
        <v>1344</v>
      </c>
      <c r="G245" s="56" t="s">
        <v>689</v>
      </c>
      <c r="H245" s="56" t="s">
        <v>689</v>
      </c>
      <c r="I245" s="56" t="s">
        <v>690</v>
      </c>
      <c r="J245" s="61" t="s">
        <v>1360</v>
      </c>
    </row>
    <row r="246" customFormat="false" ht="14.25" hidden="false" customHeight="false" outlineLevel="0" collapsed="false">
      <c r="B246" s="54" t="s">
        <v>1392</v>
      </c>
      <c r="C246" s="56" t="n">
        <v>30</v>
      </c>
      <c r="D246" s="55" t="n">
        <v>1</v>
      </c>
      <c r="E246" s="56" t="s">
        <v>1353</v>
      </c>
      <c r="F246" s="53" t="s">
        <v>1344</v>
      </c>
      <c r="G246" s="56" t="s">
        <v>689</v>
      </c>
      <c r="H246" s="56" t="s">
        <v>689</v>
      </c>
      <c r="I246" s="56" t="s">
        <v>690</v>
      </c>
      <c r="J246" s="61" t="s">
        <v>1360</v>
      </c>
    </row>
    <row r="247" customFormat="false" ht="14.25" hidden="false" customHeight="false" outlineLevel="0" collapsed="false">
      <c r="B247" s="54" t="s">
        <v>1393</v>
      </c>
      <c r="C247" s="56" t="n">
        <v>30</v>
      </c>
      <c r="D247" s="55" t="n">
        <v>1</v>
      </c>
      <c r="E247" s="56" t="s">
        <v>1353</v>
      </c>
      <c r="F247" s="53" t="s">
        <v>1344</v>
      </c>
      <c r="G247" s="56" t="s">
        <v>689</v>
      </c>
      <c r="H247" s="56" t="s">
        <v>689</v>
      </c>
      <c r="I247" s="56" t="s">
        <v>690</v>
      </c>
      <c r="J247" s="61" t="s">
        <v>1360</v>
      </c>
    </row>
    <row r="248" customFormat="false" ht="14.25" hidden="false" customHeight="false" outlineLevel="0" collapsed="false">
      <c r="B248" s="54" t="s">
        <v>558</v>
      </c>
      <c r="C248" s="56" t="n">
        <v>30</v>
      </c>
      <c r="D248" s="55" t="n">
        <v>1</v>
      </c>
      <c r="E248" s="56" t="s">
        <v>1353</v>
      </c>
      <c r="F248" s="53" t="s">
        <v>1344</v>
      </c>
      <c r="G248" s="56" t="s">
        <v>689</v>
      </c>
      <c r="H248" s="56" t="s">
        <v>689</v>
      </c>
      <c r="I248" s="56" t="s">
        <v>690</v>
      </c>
      <c r="J248" s="61" t="s">
        <v>1360</v>
      </c>
    </row>
    <row r="249" customFormat="false" ht="14.25" hidden="false" customHeight="false" outlineLevel="0" collapsed="false">
      <c r="B249" s="54" t="s">
        <v>594</v>
      </c>
      <c r="C249" s="56" t="n">
        <v>30</v>
      </c>
      <c r="D249" s="55" t="n">
        <v>1</v>
      </c>
      <c r="E249" s="56" t="s">
        <v>1353</v>
      </c>
      <c r="F249" s="53" t="s">
        <v>1344</v>
      </c>
      <c r="G249" s="56" t="s">
        <v>689</v>
      </c>
      <c r="H249" s="56" t="s">
        <v>689</v>
      </c>
      <c r="I249" s="56" t="s">
        <v>690</v>
      </c>
      <c r="J249" s="61" t="s">
        <v>1360</v>
      </c>
    </row>
    <row r="250" customFormat="false" ht="14.25" hidden="false" customHeight="false" outlineLevel="0" collapsed="false">
      <c r="B250" s="54" t="s">
        <v>1394</v>
      </c>
      <c r="C250" s="56" t="n">
        <v>30</v>
      </c>
      <c r="D250" s="55" t="n">
        <v>1</v>
      </c>
      <c r="E250" s="56" t="s">
        <v>1353</v>
      </c>
      <c r="F250" s="53" t="s">
        <v>1344</v>
      </c>
      <c r="G250" s="56" t="s">
        <v>689</v>
      </c>
      <c r="H250" s="56" t="s">
        <v>689</v>
      </c>
      <c r="I250" s="56" t="s">
        <v>690</v>
      </c>
      <c r="J250" s="61" t="s">
        <v>1360</v>
      </c>
    </row>
    <row r="251" customFormat="false" ht="14.25" hidden="false" customHeight="false" outlineLevel="0" collapsed="false">
      <c r="B251" s="54" t="s">
        <v>1395</v>
      </c>
      <c r="C251" s="56" t="n">
        <v>30</v>
      </c>
      <c r="D251" s="55" t="n">
        <v>1</v>
      </c>
      <c r="E251" s="56" t="s">
        <v>1353</v>
      </c>
      <c r="F251" s="53" t="s">
        <v>1344</v>
      </c>
      <c r="G251" s="56" t="s">
        <v>689</v>
      </c>
      <c r="H251" s="56" t="s">
        <v>689</v>
      </c>
      <c r="I251" s="56" t="s">
        <v>690</v>
      </c>
      <c r="J251" s="61" t="s">
        <v>1360</v>
      </c>
    </row>
    <row r="252" customFormat="false" ht="14.25" hidden="false" customHeight="false" outlineLevel="0" collapsed="false">
      <c r="B252" s="54" t="s">
        <v>1396</v>
      </c>
      <c r="C252" s="56" t="n">
        <v>30</v>
      </c>
      <c r="D252" s="55" t="n">
        <v>1</v>
      </c>
      <c r="E252" s="56" t="s">
        <v>1353</v>
      </c>
      <c r="F252" s="53" t="s">
        <v>1344</v>
      </c>
      <c r="G252" s="56" t="s">
        <v>689</v>
      </c>
      <c r="H252" s="56" t="s">
        <v>689</v>
      </c>
      <c r="I252" s="56" t="s">
        <v>690</v>
      </c>
      <c r="J252" s="61" t="s">
        <v>1360</v>
      </c>
    </row>
    <row r="253" customFormat="false" ht="14.25" hidden="false" customHeight="false" outlineLevel="0" collapsed="false">
      <c r="B253" s="54" t="s">
        <v>1397</v>
      </c>
      <c r="C253" s="56" t="n">
        <v>32</v>
      </c>
      <c r="D253" s="55" t="n">
        <v>1</v>
      </c>
      <c r="E253" s="56" t="s">
        <v>1353</v>
      </c>
      <c r="F253" s="53" t="s">
        <v>1344</v>
      </c>
      <c r="G253" s="56" t="s">
        <v>689</v>
      </c>
      <c r="H253" s="56" t="s">
        <v>689</v>
      </c>
      <c r="I253" s="56" t="s">
        <v>690</v>
      </c>
      <c r="J253" s="61" t="s">
        <v>1360</v>
      </c>
    </row>
    <row r="254" customFormat="false" ht="14.25" hidden="false" customHeight="false" outlineLevel="0" collapsed="false">
      <c r="B254" s="54" t="s">
        <v>1398</v>
      </c>
      <c r="C254" s="56" t="n">
        <v>32</v>
      </c>
      <c r="D254" s="55" t="n">
        <v>1</v>
      </c>
      <c r="E254" s="56" t="s">
        <v>1353</v>
      </c>
      <c r="F254" s="53" t="s">
        <v>1344</v>
      </c>
      <c r="G254" s="56" t="s">
        <v>689</v>
      </c>
      <c r="H254" s="56" t="s">
        <v>689</v>
      </c>
      <c r="I254" s="56" t="s">
        <v>690</v>
      </c>
      <c r="J254" s="61" t="s">
        <v>1360</v>
      </c>
    </row>
    <row r="255" customFormat="false" ht="14.25" hidden="false" customHeight="false" outlineLevel="0" collapsed="false">
      <c r="B255" s="54" t="s">
        <v>1399</v>
      </c>
      <c r="C255" s="56" t="n">
        <v>32</v>
      </c>
      <c r="D255" s="55" t="n">
        <v>1</v>
      </c>
      <c r="E255" s="56" t="s">
        <v>1353</v>
      </c>
      <c r="F255" s="53" t="s">
        <v>1344</v>
      </c>
      <c r="G255" s="56" t="s">
        <v>689</v>
      </c>
      <c r="H255" s="56" t="s">
        <v>689</v>
      </c>
      <c r="I255" s="56" t="s">
        <v>690</v>
      </c>
      <c r="J255" s="61" t="s">
        <v>1360</v>
      </c>
    </row>
    <row r="256" customFormat="false" ht="14.25" hidden="false" customHeight="false" outlineLevel="0" collapsed="false">
      <c r="B256" s="54" t="s">
        <v>1400</v>
      </c>
      <c r="C256" s="56" t="n">
        <v>32</v>
      </c>
      <c r="D256" s="55" t="n">
        <v>1</v>
      </c>
      <c r="E256" s="56" t="s">
        <v>1353</v>
      </c>
      <c r="F256" s="53" t="s">
        <v>1344</v>
      </c>
      <c r="G256" s="56" t="s">
        <v>689</v>
      </c>
      <c r="H256" s="56" t="s">
        <v>689</v>
      </c>
      <c r="I256" s="56" t="s">
        <v>690</v>
      </c>
      <c r="J256" s="61" t="s">
        <v>1360</v>
      </c>
    </row>
    <row r="257" customFormat="false" ht="14.25" hidden="false" customHeight="false" outlineLevel="0" collapsed="false">
      <c r="B257" s="54" t="s">
        <v>1401</v>
      </c>
      <c r="C257" s="56" t="n">
        <v>32</v>
      </c>
      <c r="D257" s="55" t="n">
        <v>1</v>
      </c>
      <c r="E257" s="56" t="s">
        <v>1353</v>
      </c>
      <c r="F257" s="53" t="s">
        <v>1344</v>
      </c>
      <c r="G257" s="56" t="s">
        <v>689</v>
      </c>
      <c r="H257" s="56" t="s">
        <v>689</v>
      </c>
      <c r="I257" s="56" t="s">
        <v>690</v>
      </c>
      <c r="J257" s="61" t="s">
        <v>1360</v>
      </c>
    </row>
    <row r="258" customFormat="false" ht="14.25" hidden="false" customHeight="false" outlineLevel="0" collapsed="false">
      <c r="B258" s="54" t="s">
        <v>1402</v>
      </c>
      <c r="C258" s="56" t="n">
        <v>32</v>
      </c>
      <c r="D258" s="55" t="n">
        <v>1</v>
      </c>
      <c r="E258" s="56" t="s">
        <v>1353</v>
      </c>
      <c r="F258" s="53" t="s">
        <v>1344</v>
      </c>
      <c r="G258" s="56" t="s">
        <v>689</v>
      </c>
      <c r="H258" s="56" t="s">
        <v>689</v>
      </c>
      <c r="I258" s="56" t="s">
        <v>690</v>
      </c>
      <c r="J258" s="61" t="s">
        <v>1360</v>
      </c>
    </row>
    <row r="259" customFormat="false" ht="14.25" hidden="false" customHeight="false" outlineLevel="0" collapsed="false">
      <c r="B259" s="54" t="s">
        <v>1403</v>
      </c>
      <c r="C259" s="56" t="n">
        <v>32</v>
      </c>
      <c r="D259" s="55" t="n">
        <v>1</v>
      </c>
      <c r="E259" s="56" t="s">
        <v>1353</v>
      </c>
      <c r="F259" s="53" t="s">
        <v>1344</v>
      </c>
      <c r="G259" s="56" t="s">
        <v>689</v>
      </c>
      <c r="H259" s="56" t="s">
        <v>689</v>
      </c>
      <c r="I259" s="56" t="s">
        <v>690</v>
      </c>
      <c r="J259" s="61" t="s">
        <v>1360</v>
      </c>
    </row>
    <row r="260" customFormat="false" ht="14.25" hidden="false" customHeight="false" outlineLevel="0" collapsed="false">
      <c r="B260" s="54" t="s">
        <v>1404</v>
      </c>
      <c r="C260" s="56" t="n">
        <v>32</v>
      </c>
      <c r="D260" s="55" t="n">
        <v>1</v>
      </c>
      <c r="E260" s="56" t="s">
        <v>1353</v>
      </c>
      <c r="F260" s="53" t="s">
        <v>1344</v>
      </c>
      <c r="G260" s="56" t="s">
        <v>689</v>
      </c>
      <c r="H260" s="56" t="s">
        <v>689</v>
      </c>
      <c r="I260" s="56" t="s">
        <v>690</v>
      </c>
      <c r="J260" s="61" t="s">
        <v>1360</v>
      </c>
    </row>
    <row r="261" customFormat="false" ht="14.25" hidden="false" customHeight="false" outlineLevel="0" collapsed="false">
      <c r="B261" s="54" t="s">
        <v>1405</v>
      </c>
      <c r="C261" s="56" t="n">
        <v>32</v>
      </c>
      <c r="D261" s="55" t="n">
        <v>1</v>
      </c>
      <c r="E261" s="56" t="s">
        <v>1353</v>
      </c>
      <c r="F261" s="53" t="s">
        <v>1344</v>
      </c>
      <c r="G261" s="56" t="s">
        <v>689</v>
      </c>
      <c r="H261" s="56" t="s">
        <v>689</v>
      </c>
      <c r="I261" s="56" t="s">
        <v>690</v>
      </c>
      <c r="J261" s="61" t="s">
        <v>1360</v>
      </c>
    </row>
    <row r="262" customFormat="false" ht="14.25" hidden="false" customHeight="false" outlineLevel="0" collapsed="false">
      <c r="B262" s="54" t="s">
        <v>618</v>
      </c>
      <c r="C262" s="56" t="n">
        <v>32</v>
      </c>
      <c r="D262" s="55" t="n">
        <v>1</v>
      </c>
      <c r="E262" s="56" t="s">
        <v>1353</v>
      </c>
      <c r="F262" s="53" t="s">
        <v>1344</v>
      </c>
      <c r="G262" s="56" t="s">
        <v>689</v>
      </c>
      <c r="H262" s="56" t="s">
        <v>689</v>
      </c>
      <c r="I262" s="56" t="s">
        <v>690</v>
      </c>
      <c r="J262" s="61" t="s">
        <v>1360</v>
      </c>
    </row>
    <row r="263" customFormat="false" ht="14.25" hidden="false" customHeight="false" outlineLevel="0" collapsed="false">
      <c r="B263" s="54" t="s">
        <v>1406</v>
      </c>
      <c r="C263" s="56" t="n">
        <v>32</v>
      </c>
      <c r="D263" s="55" t="n">
        <v>1</v>
      </c>
      <c r="E263" s="56" t="s">
        <v>1353</v>
      </c>
      <c r="F263" s="53" t="s">
        <v>1344</v>
      </c>
      <c r="G263" s="56" t="s">
        <v>689</v>
      </c>
      <c r="H263" s="56" t="s">
        <v>689</v>
      </c>
      <c r="I263" s="56" t="s">
        <v>690</v>
      </c>
      <c r="J263" s="61" t="s">
        <v>1360</v>
      </c>
    </row>
    <row r="264" customFormat="false" ht="14.25" hidden="false" customHeight="false" outlineLevel="0" collapsed="false">
      <c r="B264" s="54" t="s">
        <v>644</v>
      </c>
      <c r="C264" s="56" t="n">
        <v>32</v>
      </c>
      <c r="D264" s="55" t="n">
        <v>1</v>
      </c>
      <c r="E264" s="56" t="s">
        <v>1353</v>
      </c>
      <c r="F264" s="53" t="s">
        <v>1344</v>
      </c>
      <c r="G264" s="56" t="s">
        <v>689</v>
      </c>
      <c r="H264" s="56" t="s">
        <v>689</v>
      </c>
      <c r="I264" s="56" t="s">
        <v>690</v>
      </c>
      <c r="J264" s="61" t="s">
        <v>1360</v>
      </c>
    </row>
    <row r="265" customFormat="false" ht="14.25" hidden="false" customHeight="false" outlineLevel="0" collapsed="false">
      <c r="B265" s="54" t="s">
        <v>1407</v>
      </c>
      <c r="C265" s="56" t="n">
        <v>32</v>
      </c>
      <c r="D265" s="55" t="n">
        <v>1</v>
      </c>
      <c r="E265" s="56" t="s">
        <v>1353</v>
      </c>
      <c r="F265" s="53" t="s">
        <v>1344</v>
      </c>
      <c r="G265" s="56" t="s">
        <v>689</v>
      </c>
      <c r="H265" s="56" t="s">
        <v>689</v>
      </c>
      <c r="I265" s="56" t="s">
        <v>690</v>
      </c>
      <c r="J265" s="61" t="s">
        <v>1360</v>
      </c>
    </row>
    <row r="266" customFormat="false" ht="14.25" hidden="false" customHeight="false" outlineLevel="0" collapsed="false">
      <c r="B266" s="54" t="s">
        <v>1408</v>
      </c>
      <c r="C266" s="56" t="n">
        <v>32</v>
      </c>
      <c r="D266" s="55" t="n">
        <v>1</v>
      </c>
      <c r="E266" s="56" t="s">
        <v>1353</v>
      </c>
      <c r="F266" s="53" t="s">
        <v>1344</v>
      </c>
      <c r="G266" s="56" t="s">
        <v>689</v>
      </c>
      <c r="H266" s="56" t="s">
        <v>689</v>
      </c>
      <c r="I266" s="56" t="s">
        <v>690</v>
      </c>
      <c r="J266" s="61" t="s">
        <v>1360</v>
      </c>
    </row>
    <row r="267" customFormat="false" ht="14.25" hidden="false" customHeight="false" outlineLevel="0" collapsed="false">
      <c r="B267" s="54" t="s">
        <v>1409</v>
      </c>
      <c r="C267" s="56" t="n">
        <v>32</v>
      </c>
      <c r="D267" s="55" t="n">
        <v>1</v>
      </c>
      <c r="E267" s="56" t="s">
        <v>1353</v>
      </c>
      <c r="F267" s="53" t="s">
        <v>1344</v>
      </c>
      <c r="G267" s="56" t="s">
        <v>689</v>
      </c>
      <c r="H267" s="56" t="s">
        <v>689</v>
      </c>
      <c r="I267" s="56" t="s">
        <v>690</v>
      </c>
      <c r="J267" s="61" t="s">
        <v>1360</v>
      </c>
    </row>
    <row r="268" customFormat="false" ht="14.25" hidden="false" customHeight="false" outlineLevel="0" collapsed="false">
      <c r="B268" s="54" t="s">
        <v>1410</v>
      </c>
      <c r="C268" s="56" t="n">
        <v>32</v>
      </c>
      <c r="D268" s="55" t="n">
        <v>1</v>
      </c>
      <c r="E268" s="56" t="s">
        <v>1353</v>
      </c>
      <c r="F268" s="53" t="s">
        <v>1344</v>
      </c>
      <c r="G268" s="56" t="s">
        <v>689</v>
      </c>
      <c r="H268" s="56" t="s">
        <v>689</v>
      </c>
      <c r="I268" s="56" t="s">
        <v>690</v>
      </c>
      <c r="J268" s="61" t="s">
        <v>1360</v>
      </c>
    </row>
    <row r="269" customFormat="false" ht="14.25" hidden="false" customHeight="false" outlineLevel="0" collapsed="false">
      <c r="B269" s="54" t="s">
        <v>1411</v>
      </c>
      <c r="C269" s="56" t="n">
        <v>35</v>
      </c>
      <c r="D269" s="55" t="n">
        <v>1</v>
      </c>
      <c r="E269" s="56" t="s">
        <v>1353</v>
      </c>
      <c r="F269" s="53" t="s">
        <v>1344</v>
      </c>
      <c r="G269" s="56" t="s">
        <v>689</v>
      </c>
      <c r="H269" s="56" t="s">
        <v>689</v>
      </c>
      <c r="I269" s="56" t="s">
        <v>690</v>
      </c>
      <c r="J269" s="61" t="s">
        <v>1360</v>
      </c>
    </row>
    <row r="270" customFormat="false" ht="14.25" hidden="false" customHeight="false" outlineLevel="0" collapsed="false">
      <c r="B270" s="54" t="s">
        <v>647</v>
      </c>
      <c r="C270" s="56" t="n">
        <v>36</v>
      </c>
      <c r="D270" s="55" t="n">
        <v>1</v>
      </c>
      <c r="E270" s="56" t="s">
        <v>1353</v>
      </c>
      <c r="F270" s="53" t="s">
        <v>1344</v>
      </c>
      <c r="G270" s="56" t="s">
        <v>689</v>
      </c>
      <c r="H270" s="56" t="s">
        <v>689</v>
      </c>
      <c r="I270" s="56" t="s">
        <v>690</v>
      </c>
      <c r="J270" s="61" t="s">
        <v>1360</v>
      </c>
    </row>
    <row r="271" customFormat="false" ht="14.25" hidden="false" customHeight="false" outlineLevel="0" collapsed="false">
      <c r="B271" s="54" t="s">
        <v>1412</v>
      </c>
      <c r="C271" s="56" t="n">
        <v>36</v>
      </c>
      <c r="D271" s="55" t="n">
        <v>1</v>
      </c>
      <c r="E271" s="56" t="s">
        <v>1353</v>
      </c>
      <c r="F271" s="53" t="s">
        <v>1344</v>
      </c>
      <c r="G271" s="56" t="s">
        <v>689</v>
      </c>
      <c r="H271" s="56" t="s">
        <v>689</v>
      </c>
      <c r="I271" s="56" t="s">
        <v>690</v>
      </c>
      <c r="J271" s="61" t="s">
        <v>1360</v>
      </c>
    </row>
    <row r="272" customFormat="false" ht="14.25" hidden="false" customHeight="false" outlineLevel="0" collapsed="false">
      <c r="B272" s="54" t="s">
        <v>1413</v>
      </c>
      <c r="C272" s="56" t="n">
        <v>36</v>
      </c>
      <c r="D272" s="55" t="n">
        <v>1</v>
      </c>
      <c r="E272" s="56" t="s">
        <v>1353</v>
      </c>
      <c r="F272" s="53" t="s">
        <v>1344</v>
      </c>
      <c r="G272" s="56" t="s">
        <v>689</v>
      </c>
      <c r="H272" s="56" t="s">
        <v>689</v>
      </c>
      <c r="I272" s="56" t="s">
        <v>690</v>
      </c>
      <c r="J272" s="61" t="s">
        <v>1360</v>
      </c>
    </row>
    <row r="273" customFormat="false" ht="14.25" hidden="false" customHeight="false" outlineLevel="0" collapsed="false">
      <c r="B273" s="54" t="s">
        <v>1414</v>
      </c>
      <c r="C273" s="56" t="n">
        <v>36</v>
      </c>
      <c r="D273" s="55" t="n">
        <v>1</v>
      </c>
      <c r="E273" s="56" t="s">
        <v>1353</v>
      </c>
      <c r="F273" s="53" t="s">
        <v>1344</v>
      </c>
      <c r="G273" s="56" t="s">
        <v>689</v>
      </c>
      <c r="H273" s="56" t="s">
        <v>689</v>
      </c>
      <c r="I273" s="56" t="s">
        <v>690</v>
      </c>
      <c r="J273" s="61" t="s">
        <v>1360</v>
      </c>
    </row>
    <row r="274" customFormat="false" ht="14.25" hidden="false" customHeight="false" outlineLevel="0" collapsed="false">
      <c r="B274" s="54" t="s">
        <v>1415</v>
      </c>
      <c r="C274" s="56" t="n">
        <v>42</v>
      </c>
      <c r="D274" s="55" t="n">
        <v>1</v>
      </c>
      <c r="E274" s="56" t="s">
        <v>1353</v>
      </c>
      <c r="F274" s="53" t="s">
        <v>1344</v>
      </c>
      <c r="G274" s="56" t="s">
        <v>689</v>
      </c>
      <c r="H274" s="56" t="s">
        <v>689</v>
      </c>
      <c r="I274" s="56" t="s">
        <v>690</v>
      </c>
      <c r="J274" s="61" t="s">
        <v>1360</v>
      </c>
    </row>
    <row r="275" customFormat="false" ht="14.25" hidden="false" customHeight="false" outlineLevel="0" collapsed="false">
      <c r="B275" s="54" t="s">
        <v>662</v>
      </c>
      <c r="C275" s="56" t="n">
        <v>42</v>
      </c>
      <c r="D275" s="55" t="n">
        <v>1</v>
      </c>
      <c r="E275" s="56" t="s">
        <v>1353</v>
      </c>
      <c r="F275" s="53" t="s">
        <v>1344</v>
      </c>
      <c r="G275" s="56" t="s">
        <v>689</v>
      </c>
      <c r="H275" s="56" t="s">
        <v>689</v>
      </c>
      <c r="I275" s="56" t="s">
        <v>690</v>
      </c>
      <c r="J275" s="61" t="s">
        <v>1360</v>
      </c>
    </row>
  </sheetData>
  <mergeCells count="4">
    <mergeCell ref="B1:H1"/>
    <mergeCell ref="B2:I2"/>
    <mergeCell ref="F3:I3"/>
    <mergeCell ref="S3:U3"/>
  </mergeCells>
  <dataValidations count="4">
    <dataValidation allowBlank="true" errorStyle="stop" operator="between" showDropDown="false" showErrorMessage="true" showInputMessage="false" sqref="F5:F179 F181 F184 F186:F195 F197 F199 F201 F203 F205:F275" type="list">
      <formula1>"1-8周,9-16周,1-16周"</formula1>
      <formula2>0</formula2>
    </dataValidation>
    <dataValidation allowBlank="true" errorStyle="stop" operator="between" showDropDown="false" showErrorMessage="true" showInputMessage="false" sqref="G5:G179 G181 G184 G187:G194" type="list">
      <formula1>"1轮次,2轮次,3轮次,不限"</formula1>
      <formula2>0</formula2>
    </dataValidation>
    <dataValidation allowBlank="true" errorStyle="stop" operator="between" showDropDown="false" showErrorMessage="true" showInputMessage="false" sqref="H5:H179 H181 H184 H187:H194" type="list">
      <formula1>"周一晚,周二晚,周三晚,周四晚,不限"</formula1>
      <formula2>0</formula2>
    </dataValidation>
    <dataValidation allowBlank="true" errorStyle="stop" operator="between" showDropDown="false" showErrorMessage="true" showInputMessage="false" sqref="I5:I179 I181 I184 I187:I19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39:20Z</dcterms:created>
  <dc:creator>Administrator</dc:creator>
  <dc:description/>
  <dc:language>en-US</dc:language>
  <cp:lastModifiedBy>K王克杰</cp:lastModifiedBy>
  <dcterms:modified xsi:type="dcterms:W3CDTF">2019-06-14T0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