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  <sheet name="双学位" sheetId="2" state="visible" r:id="rId3"/>
    <sheet name="专科" sheetId="3" state="visible" r:id="rId4"/>
    <sheet name="计算比例" sheetId="4" state="hidden" r:id="rId5"/>
    <sheet name="Sheet1" sheetId="5" state="hidden" r:id="rId6"/>
  </sheets>
  <definedNames>
    <definedName function="false" hidden="false" localSheetId="2" name="_xlnm.Print_Area" vbProcedure="false">专科!$A$1:$H$25</definedName>
    <definedName function="false" hidden="false" localSheetId="2" name="_xlnm.Print_Titles" vbProcedure="false">专科!$1:$1</definedName>
    <definedName function="false" hidden="false" localSheetId="1" name="_xlnm.Print_Titles" vbProcedure="false">双学位!$1:$1</definedName>
    <definedName function="false" hidden="false" localSheetId="0" name="_xlnm.Print_Titles" vbProcedure="false">本科!$1:$1</definedName>
    <definedName function="false" hidden="false" localSheetId="0" name="Excel_BuiltIn__FilterDatabase" vbProcedure="false">本科!$A$1:$A$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526">
  <si>
    <t xml:space="preserve">普本课程
承担单位</t>
  </si>
  <si>
    <t xml:space="preserve">课程名称</t>
  </si>
  <si>
    <t xml:space="preserve">大班理论合计</t>
  </si>
  <si>
    <t xml:space="preserve">小班理论合计</t>
  </si>
  <si>
    <t xml:space="preserve">实验教师合计</t>
  </si>
  <si>
    <t xml:space="preserve">实验教辅合计</t>
  </si>
  <si>
    <t xml:space="preserve">上课学生</t>
  </si>
  <si>
    <t xml:space="preserve">备注</t>
  </si>
  <si>
    <t xml:space="preserve">基础医学院</t>
  </si>
  <si>
    <t xml:space="preserve">高等数学</t>
  </si>
  <si>
    <t xml:space="preserve">心理、应心、生技、生工</t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A1</t>
    </r>
  </si>
  <si>
    <t xml:space="preserve">药学、药剂、信、公、市、人</t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B1</t>
    </r>
  </si>
  <si>
    <t xml:space="preserve">医工、医器</t>
  </si>
  <si>
    <t xml:space="preserve">人体解剖学</t>
  </si>
  <si>
    <t xml:space="preserve">药学、药剂、生技、生工、护、检、卫检、医工、医器、应心、心理</t>
  </si>
  <si>
    <t xml:space="preserve">系统解剖学</t>
  </si>
  <si>
    <t xml:space="preserve">五年制各专业、康治</t>
  </si>
  <si>
    <t xml:space="preserve">医用化学</t>
  </si>
  <si>
    <t xml:space="preserve">五年制各专业、康治、检验</t>
  </si>
  <si>
    <t xml:space="preserve">无机化学</t>
  </si>
  <si>
    <t xml:space="preserve">药学、药剂、卫检</t>
  </si>
  <si>
    <r>
      <rPr>
        <sz val="9"/>
        <rFont val="Noto Sans"/>
        <family val="2"/>
      </rPr>
      <t xml:space="preserve">基础医学概要</t>
    </r>
    <r>
      <rPr>
        <sz val="9"/>
        <rFont val="Times New Roman"/>
        <family val="1"/>
      </rPr>
      <t xml:space="preserve">1</t>
    </r>
  </si>
  <si>
    <t xml:space="preserve">信、公、人、市、英</t>
  </si>
  <si>
    <t xml:space="preserve">医用高等数学</t>
  </si>
  <si>
    <t xml:space="preserve">临床（卓越）、临床、临定、口、精、法、预、检验、卫检、护</t>
  </si>
  <si>
    <t xml:space="preserve">病理生理学</t>
  </si>
  <si>
    <t xml:space="preserve">临床</t>
  </si>
  <si>
    <t xml:space="preserve">口腔组织病理学</t>
  </si>
  <si>
    <t xml:space="preserve">口腔</t>
  </si>
  <si>
    <t xml:space="preserve">机能学实验</t>
  </si>
  <si>
    <t xml:space="preserve">麻醉解剖学</t>
  </si>
  <si>
    <t xml:space="preserve">护理</t>
  </si>
  <si>
    <t xml:space="preserve">生理学</t>
  </si>
  <si>
    <t xml:space="preserve">五年制各专业、康治、卫检</t>
  </si>
  <si>
    <t xml:space="preserve">生物化学</t>
  </si>
  <si>
    <r>
      <rPr>
        <sz val="9"/>
        <rFont val="Noto Sans"/>
        <family val="2"/>
      </rPr>
      <t xml:space="preserve">五年制各专业、康治、卫检、检验、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国教</t>
    </r>
    <r>
      <rPr>
        <sz val="9"/>
        <rFont val="Times New Roman"/>
        <family val="1"/>
      </rPr>
      <t xml:space="preserve">)</t>
    </r>
  </si>
  <si>
    <t xml:space="preserve">免疫学</t>
  </si>
  <si>
    <t xml:space="preserve">五年制各专业、康治、生技、卫检、检验、检验（国教）</t>
  </si>
  <si>
    <t xml:space="preserve">生工</t>
  </si>
  <si>
    <t xml:space="preserve">病原生物学</t>
  </si>
  <si>
    <t xml:space="preserve">卫检、检验、检验（国教）</t>
  </si>
  <si>
    <t xml:space="preserve">有机化学</t>
  </si>
  <si>
    <t xml:space="preserve">药剂、药学、药学（国教）</t>
  </si>
  <si>
    <t xml:space="preserve">分析化学</t>
  </si>
  <si>
    <t xml:space="preserve">生技</t>
  </si>
  <si>
    <r>
      <rPr>
        <sz val="9"/>
        <rFont val="Noto Sans"/>
        <family val="2"/>
      </rPr>
      <t xml:space="preserve">基础医学概要</t>
    </r>
    <r>
      <rPr>
        <sz val="9"/>
        <rFont val="Times New Roman"/>
        <family val="1"/>
      </rPr>
      <t xml:space="preserve">3</t>
    </r>
  </si>
  <si>
    <t xml:space="preserve">护、药学、药剂、英、应心、信、公、人资、心理、市场、护理（国教）、药学（国教）</t>
  </si>
  <si>
    <t xml:space="preserve">免疫学与病原生物学实验</t>
  </si>
  <si>
    <t xml:space="preserve">护理、护理（国教）</t>
  </si>
  <si>
    <t xml:space="preserve">病理学实验</t>
  </si>
  <si>
    <t xml:space="preserve">复变函数与积分变换</t>
  </si>
  <si>
    <t xml:space="preserve">概率论与数理统计</t>
  </si>
  <si>
    <t xml:space="preserve">医工、医器、信、公、市场、人资</t>
  </si>
  <si>
    <t xml:space="preserve">医学分子生物学</t>
  </si>
  <si>
    <t xml:space="preserve">康治、五年制除预防</t>
  </si>
  <si>
    <t xml:space="preserve">五年制各专业除口</t>
  </si>
  <si>
    <t xml:space="preserve">麻醉</t>
  </si>
  <si>
    <t xml:space="preserve">康治、五年制各专业除口</t>
  </si>
  <si>
    <t xml:space="preserve">数据库基础</t>
  </si>
  <si>
    <t xml:space="preserve">医工</t>
  </si>
  <si>
    <t xml:space="preserve">医药数理统计</t>
  </si>
  <si>
    <t xml:space="preserve">药学、药剂、药学国教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各专业除药学、药剂、医工、信、公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除临、儿、影、麻、护、药学、药剂、医工、信、公</t>
    </r>
  </si>
  <si>
    <t xml:space="preserve">计算机网络技术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各专业除信管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除临、儿、影、麻、护、信</t>
    </r>
  </si>
  <si>
    <t xml:space="preserve">美容化学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各专业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除临、儿、影、麻、护</t>
    </r>
  </si>
  <si>
    <t xml:space="preserve">常见疾病发病学</t>
  </si>
  <si>
    <t xml:space="preserve">典型案例分析的病理生理基础</t>
  </si>
  <si>
    <t xml:space="preserve">临床微生物学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临床医学</t>
    </r>
  </si>
  <si>
    <t xml:space="preserve">人兽共患病学</t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动画制作</t>
    </r>
  </si>
  <si>
    <t xml:space="preserve">食源性寄生虫病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各专业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除临、儿、影、麻、护</t>
    </r>
  </si>
  <si>
    <t xml:space="preserve">感染微生态学</t>
  </si>
  <si>
    <t xml:space="preserve">合计 </t>
  </si>
  <si>
    <t xml:space="preserve">公共卫生学院</t>
  </si>
  <si>
    <t xml:space="preserve">公共卫生学导论</t>
  </si>
  <si>
    <t xml:space="preserve">预防、卫检</t>
  </si>
  <si>
    <t xml:space="preserve">卫生统计学</t>
  </si>
  <si>
    <t xml:space="preserve">人资</t>
  </si>
  <si>
    <t xml:space="preserve">护、护（国教）、检、检（国教）</t>
  </si>
  <si>
    <t xml:space="preserve">社会医学</t>
  </si>
  <si>
    <t xml:space="preserve">护理、检验、卫检</t>
  </si>
  <si>
    <t xml:space="preserve">预防、信管、公管</t>
  </si>
  <si>
    <t xml:space="preserve">空气理化检验</t>
  </si>
  <si>
    <t xml:space="preserve">卫检</t>
  </si>
  <si>
    <t xml:space="preserve">生物统计学</t>
  </si>
  <si>
    <t xml:space="preserve">生技、生工</t>
  </si>
  <si>
    <t xml:space="preserve">临床营养学</t>
  </si>
  <si>
    <t xml:space="preserve">社会医学与卫生事业管理</t>
  </si>
  <si>
    <t xml:space="preserve">临定</t>
  </si>
  <si>
    <r>
      <rPr>
        <sz val="9"/>
        <rFont val="Noto Sans"/>
        <family val="2"/>
      </rPr>
      <t xml:space="preserve">临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除卓越、临定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康、信、心、应心</t>
    </r>
  </si>
  <si>
    <t xml:space="preserve">流行病学</t>
  </si>
  <si>
    <t xml:space="preserve">公管</t>
  </si>
  <si>
    <t xml:space="preserve">水质理化检验</t>
  </si>
  <si>
    <t xml:space="preserve">食品理化检验</t>
  </si>
  <si>
    <t xml:space="preserve">预防医学</t>
  </si>
  <si>
    <t xml:space="preserve">环境卫生学</t>
  </si>
  <si>
    <t xml:space="preserve">营养与食品卫生学</t>
  </si>
  <si>
    <t xml:space="preserve">职业卫生与职业医学</t>
  </si>
  <si>
    <t xml:space="preserve">儿少卫生学</t>
  </si>
  <si>
    <t xml:space="preserve">药学院</t>
  </si>
  <si>
    <t xml:space="preserve">药理学</t>
  </si>
  <si>
    <t xml:space="preserve">药物化学</t>
  </si>
  <si>
    <t xml:space="preserve">药学</t>
  </si>
  <si>
    <t xml:space="preserve">麻醉药理学</t>
  </si>
  <si>
    <t xml:space="preserve">药学英语</t>
  </si>
  <si>
    <t xml:space="preserve">药物毒理学</t>
  </si>
  <si>
    <t xml:space="preserve">中药药理学</t>
  </si>
  <si>
    <t xml:space="preserve">波普解析</t>
  </si>
  <si>
    <t xml:space="preserve">临床药理学</t>
  </si>
  <si>
    <t xml:space="preserve">检验</t>
  </si>
  <si>
    <t xml:space="preserve">中医药学概论</t>
  </si>
  <si>
    <t xml:space="preserve">药学、药剂、药学（国教）</t>
  </si>
  <si>
    <t xml:space="preserve">医药商品学</t>
  </si>
  <si>
    <t xml:space="preserve">市场</t>
  </si>
  <si>
    <t xml:space="preserve">天然产物化学</t>
  </si>
  <si>
    <t xml:space="preserve">药学、药剂</t>
  </si>
  <si>
    <t xml:space="preserve">药用高分子材料学</t>
  </si>
  <si>
    <t xml:space="preserve">药剂</t>
  </si>
  <si>
    <t xml:space="preserve">波谱解析</t>
  </si>
  <si>
    <t xml:space="preserve">药理实验方法学</t>
  </si>
  <si>
    <t xml:space="preserve">五年制各专业除麻、口</t>
  </si>
  <si>
    <t xml:space="preserve">生物药剂学与药代动力学</t>
  </si>
  <si>
    <t xml:space="preserve">药学、药学国教</t>
  </si>
  <si>
    <t xml:space="preserve">药剂学</t>
  </si>
  <si>
    <t xml:space="preserve">工业药剂学</t>
  </si>
  <si>
    <t xml:space="preserve">制剂设备与车间工艺设计</t>
  </si>
  <si>
    <t xml:space="preserve">体内药物分析</t>
  </si>
  <si>
    <t xml:space="preserve">医药市场营销学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各专业除药学、药剂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除临、儿、影、麻、护、药学、药剂</t>
    </r>
  </si>
  <si>
    <t xml:space="preserve">手性药物与人类健康</t>
  </si>
  <si>
    <t xml:space="preserve">药物史话</t>
  </si>
  <si>
    <r>
      <rPr>
        <sz val="9"/>
        <rFont val="Noto Sans"/>
        <family val="2"/>
      </rPr>
      <t xml:space="preserve">药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基础医学院</t>
    </r>
  </si>
  <si>
    <r>
      <rPr>
        <sz val="9"/>
        <rFont val="Noto Sans"/>
        <family val="2"/>
      </rPr>
      <t xml:space="preserve">药学院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基础医学院</t>
    </r>
  </si>
  <si>
    <t xml:space="preserve">医学检验学院</t>
  </si>
  <si>
    <t xml:space="preserve">临床生化检验</t>
  </si>
  <si>
    <t xml:space="preserve">临床免疫学检验</t>
  </si>
  <si>
    <t xml:space="preserve">临床检验学基础</t>
  </si>
  <si>
    <t xml:space="preserve">临床检验仪器学</t>
  </si>
  <si>
    <r>
      <rPr>
        <sz val="9"/>
        <rFont val="Noto Sans"/>
        <family val="2"/>
      </rPr>
      <t xml:space="preserve">检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级专升本</t>
    </r>
    <r>
      <rPr>
        <sz val="9"/>
        <rFont val="Times New Roman"/>
        <family val="1"/>
      </rPr>
      <t xml:space="preserve">)</t>
    </r>
  </si>
  <si>
    <t xml:space="preserve">医学检验技术</t>
  </si>
  <si>
    <t xml:space="preserve">护理学院</t>
  </si>
  <si>
    <t xml:space="preserve">护士人文修养</t>
  </si>
  <si>
    <t xml:space="preserve">护理学基础</t>
  </si>
  <si>
    <t xml:space="preserve">护理心理学</t>
  </si>
  <si>
    <t xml:space="preserve">成人护理学</t>
  </si>
  <si>
    <t xml:space="preserve">护理教育学</t>
  </si>
  <si>
    <t xml:space="preserve">专业英语</t>
  </si>
  <si>
    <t xml:space="preserve">基础护理学</t>
  </si>
  <si>
    <t xml:space="preserve">健康评估</t>
  </si>
  <si>
    <t xml:space="preserve">内科护理学</t>
  </si>
  <si>
    <t xml:space="preserve">外科护理学</t>
  </si>
  <si>
    <t xml:space="preserve">妇产科护理学</t>
  </si>
  <si>
    <t xml:space="preserve">儿科护理学</t>
  </si>
  <si>
    <t xml:space="preserve">护理管理学</t>
  </si>
  <si>
    <t xml:space="preserve">护理伦理学</t>
  </si>
  <si>
    <t xml:space="preserve">护理研究</t>
  </si>
  <si>
    <t xml:space="preserve">临床护理实验</t>
  </si>
  <si>
    <t xml:space="preserve">急危重症护理学</t>
  </si>
  <si>
    <t xml:space="preserve">眼耳鼻喉口腔科护理学</t>
  </si>
  <si>
    <t xml:space="preserve">法医学系</t>
  </si>
  <si>
    <t xml:space="preserve">法医学</t>
  </si>
  <si>
    <t xml:space="preserve">检验、心理</t>
  </si>
  <si>
    <t xml:space="preserve">临、影、麻、康、护、应心</t>
  </si>
  <si>
    <t xml:space="preserve">法医毒理学</t>
  </si>
  <si>
    <t xml:space="preserve">法医</t>
  </si>
  <si>
    <t xml:space="preserve">法医毒物分析</t>
  </si>
  <si>
    <t xml:space="preserve">法医人类学</t>
  </si>
  <si>
    <t xml:space="preserve">法医病理学</t>
  </si>
  <si>
    <t xml:space="preserve">法医物证学</t>
  </si>
  <si>
    <t xml:space="preserve">法医法学</t>
  </si>
  <si>
    <t xml:space="preserve">法医现场学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预、四年制除护、应心</t>
    </r>
  </si>
  <si>
    <t xml:space="preserve">法医现场证据</t>
  </si>
  <si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分子鉴定</t>
    </r>
  </si>
  <si>
    <r>
      <rPr>
        <sz val="9"/>
        <rFont val="Noto Sans"/>
        <family val="2"/>
      </rPr>
      <t xml:space="preserve">法医学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药学院</t>
    </r>
  </si>
  <si>
    <t xml:space="preserve">法医毒理毒分实验</t>
  </si>
  <si>
    <t xml:space="preserve">管理学院</t>
  </si>
  <si>
    <t xml:space="preserve">计算机基础</t>
  </si>
  <si>
    <t xml:space="preserve">信、公、市、人</t>
  </si>
  <si>
    <t xml:space="preserve">医学导论</t>
  </si>
  <si>
    <t xml:space="preserve">临床（卓越）、临床、临定、麻、精、预、康、心理、应心</t>
  </si>
  <si>
    <t xml:space="preserve">公关礼仪</t>
  </si>
  <si>
    <t xml:space="preserve">信息管理学概论</t>
  </si>
  <si>
    <t xml:space="preserve">信管</t>
  </si>
  <si>
    <t xml:space="preserve">西方经济学</t>
  </si>
  <si>
    <t xml:space="preserve">公管、市场、人资</t>
  </si>
  <si>
    <t xml:space="preserve">市场营销学</t>
  </si>
  <si>
    <t xml:space="preserve">数据结构</t>
  </si>
  <si>
    <t xml:space="preserve">宏观经济学</t>
  </si>
  <si>
    <t xml:space="preserve">药（国教）、护（国教）、检（国教）</t>
  </si>
  <si>
    <t xml:space="preserve">组织行为学</t>
  </si>
  <si>
    <t xml:space="preserve">人力资源管理</t>
  </si>
  <si>
    <t xml:space="preserve">护、信、公、市场、人资</t>
  </si>
  <si>
    <t xml:space="preserve">网页设计</t>
  </si>
  <si>
    <t xml:space="preserve">行政法与行政诉讼法</t>
  </si>
  <si>
    <t xml:space="preserve">公管、人资</t>
  </si>
  <si>
    <t xml:space="preserve">市场营销实务</t>
  </si>
  <si>
    <t xml:space="preserve">英语</t>
  </si>
  <si>
    <t xml:space="preserve">民事法学举案说法</t>
  </si>
  <si>
    <t xml:space="preserve">刑事法学举案说法</t>
  </si>
  <si>
    <t xml:space="preserve">医院管理学</t>
  </si>
  <si>
    <t xml:space="preserve">管理文秘</t>
  </si>
  <si>
    <t xml:space="preserve">企业文化与伦理</t>
  </si>
  <si>
    <t xml:space="preserve">管理信息系统分析与设计</t>
  </si>
  <si>
    <t xml:space="preserve">数据库原理</t>
  </si>
  <si>
    <t xml:space="preserve">信息组织</t>
  </si>
  <si>
    <t xml:space="preserve">人力资源开发与管理</t>
  </si>
  <si>
    <t xml:space="preserve">社会保障学</t>
  </si>
  <si>
    <t xml:space="preserve">会计学原理</t>
  </si>
  <si>
    <t xml:space="preserve">计算机网络工程</t>
  </si>
  <si>
    <t xml:space="preserve">公共关系</t>
  </si>
  <si>
    <t xml:space="preserve">公管、市场</t>
  </si>
  <si>
    <t xml:space="preserve">医学伦理学</t>
  </si>
  <si>
    <t xml:space="preserve">管理学英语</t>
  </si>
  <si>
    <t xml:space="preserve">卫生法学</t>
  </si>
  <si>
    <t xml:space="preserve">采购管理</t>
  </si>
  <si>
    <t xml:space="preserve">广告学</t>
  </si>
  <si>
    <t xml:space="preserve">国际金融与贸易</t>
  </si>
  <si>
    <t xml:space="preserve">卫生法规与监督</t>
  </si>
  <si>
    <t xml:space="preserve">五年制各专业</t>
  </si>
  <si>
    <t xml:space="preserve">知识管理</t>
  </si>
  <si>
    <t xml:space="preserve">信管、公管、市场</t>
  </si>
  <si>
    <t xml:space="preserve">公管、市场、检验</t>
  </si>
  <si>
    <t xml:space="preserve">应心</t>
  </si>
  <si>
    <t xml:space="preserve">医学科技信息检索</t>
  </si>
  <si>
    <t xml:space="preserve">医学信息分析与研究</t>
  </si>
  <si>
    <t xml:space="preserve">电子商务</t>
  </si>
  <si>
    <t xml:space="preserve">国际市场营销</t>
  </si>
  <si>
    <t xml:space="preserve">现代物流学</t>
  </si>
  <si>
    <t xml:space="preserve">商务谈判学</t>
  </si>
  <si>
    <t xml:space="preserve">医学编辑学</t>
  </si>
  <si>
    <t xml:space="preserve">信管、公管</t>
  </si>
  <si>
    <r>
      <rPr>
        <sz val="9"/>
        <rFont val="宋体"/>
        <family val="0"/>
        <charset val="134"/>
      </rPr>
      <t xml:space="preserve">HIS</t>
    </r>
    <r>
      <rPr>
        <sz val="9"/>
        <rFont val="Noto Sans"/>
        <family val="2"/>
      </rPr>
      <t xml:space="preserve">案例分析</t>
    </r>
  </si>
  <si>
    <t xml:space="preserve">竞争情报</t>
  </si>
  <si>
    <t xml:space="preserve">文献信息系统自动化</t>
  </si>
  <si>
    <t xml:space="preserve">临床医学语言艺术</t>
  </si>
  <si>
    <t xml:space="preserve">医院服务营销</t>
  </si>
  <si>
    <t xml:space="preserve">应心、心理、生技、生工</t>
  </si>
  <si>
    <t xml:space="preserve">社会医疗保险学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四年制除公管、人资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四年制除护理、公管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各专业除英、应心、生技、生工、公、市场、人资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除临、儿、影、麻、护、英、应心、生技、生工、公、市场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各专业除公管、人资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除临、儿、影、麻、护、公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各专业除信管、公管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除临、儿、影、麻、护、信、公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各专业除市场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除临、儿、影、麻、护、市场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各专业除信、公、市、人、护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除临、儿、影、麻、信、公、市、人、护</t>
    </r>
  </si>
  <si>
    <t xml:space="preserve">移动设备在教学和生活中的应用</t>
  </si>
  <si>
    <t xml:space="preserve">生活中的博弈论</t>
  </si>
  <si>
    <t xml:space="preserve">生命科学技术学院</t>
  </si>
  <si>
    <t xml:space="preserve">实验导论</t>
  </si>
  <si>
    <t xml:space="preserve">魅力生命科学</t>
  </si>
  <si>
    <t xml:space="preserve">医学遗传与优生学</t>
  </si>
  <si>
    <t xml:space="preserve">医学遗传学</t>
  </si>
  <si>
    <t xml:space="preserve">微生物学</t>
  </si>
  <si>
    <t xml:space="preserve">普通生物学</t>
  </si>
  <si>
    <t xml:space="preserve">康治、检验、卫检、应心、心理、护理、护理（国教）、五年制除法</t>
  </si>
  <si>
    <t xml:space="preserve">发酵工程设备</t>
  </si>
  <si>
    <t xml:space="preserve">遗传学</t>
  </si>
  <si>
    <t xml:space="preserve">分子生物学</t>
  </si>
  <si>
    <t xml:space="preserve">化工原理</t>
  </si>
  <si>
    <t xml:space="preserve">生物工程下游技术</t>
  </si>
  <si>
    <t xml:space="preserve">生物制品工艺</t>
  </si>
  <si>
    <t xml:space="preserve">生物制药工艺学</t>
  </si>
  <si>
    <t xml:space="preserve">生物信息学</t>
  </si>
  <si>
    <t xml:space="preserve">中药与保健</t>
  </si>
  <si>
    <t xml:space="preserve">抗生素生产工艺</t>
  </si>
  <si>
    <t xml:space="preserve">生物制品质量控制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各专业除生技、生工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除临、儿、影、麻、护、生技、生工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四年制各专业除康治、检验、卫检、应心、心理、护理</t>
    </r>
  </si>
  <si>
    <t xml:space="preserve">智能仿生材料与医学</t>
  </si>
  <si>
    <t xml:space="preserve">心理学系</t>
  </si>
  <si>
    <t xml:space="preserve">普通心理学</t>
  </si>
  <si>
    <t xml:space="preserve">应心、心理</t>
  </si>
  <si>
    <t xml:space="preserve">大学生心理健康教育</t>
  </si>
  <si>
    <t xml:space="preserve">各专业</t>
  </si>
  <si>
    <t xml:space="preserve">社会心理学</t>
  </si>
  <si>
    <t xml:space="preserve">教育与心理统计学</t>
  </si>
  <si>
    <t xml:space="preserve">应心、心理、人资</t>
  </si>
  <si>
    <t xml:space="preserve">生理心理学</t>
  </si>
  <si>
    <t xml:space="preserve">心理</t>
  </si>
  <si>
    <t xml:space="preserve">发展心理学</t>
  </si>
  <si>
    <t xml:space="preserve">实验心理学</t>
  </si>
  <si>
    <t xml:space="preserve">心理测量</t>
  </si>
  <si>
    <t xml:space="preserve">健康心理学</t>
  </si>
  <si>
    <t xml:space="preserve">职业生涯规划与咨询</t>
  </si>
  <si>
    <t xml:space="preserve">犯罪心理学</t>
  </si>
  <si>
    <t xml:space="preserve">成功心理学</t>
  </si>
  <si>
    <t xml:space="preserve">临床心理学</t>
  </si>
  <si>
    <t xml:space="preserve">心理学研究方法</t>
  </si>
  <si>
    <t xml:space="preserve">工业与组织心理学</t>
  </si>
  <si>
    <t xml:space="preserve">心理学史</t>
  </si>
  <si>
    <t xml:space="preserve">心理咨询技术与操作</t>
  </si>
  <si>
    <t xml:space="preserve">应心、公管、市场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各专业除公管、应心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除临、儿、临心、影、应心、公、麻、护</t>
    </r>
  </si>
  <si>
    <t xml:space="preserve">心理学概论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各专业除应心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除临、儿、临心、影、麻、护、应心</t>
    </r>
  </si>
  <si>
    <t xml:space="preserve">外国语言学系</t>
  </si>
  <si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1</t>
    </r>
  </si>
  <si>
    <t xml:space="preserve">各专业除英语、临床（卓越）</t>
  </si>
  <si>
    <t xml:space="preserve">临床（卓越）</t>
  </si>
  <si>
    <r>
      <rPr>
        <sz val="9"/>
        <rFont val="Noto Sans"/>
        <family val="2"/>
      </rPr>
      <t xml:space="preserve">英语精读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英语听力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英语泛读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英语口语</t>
    </r>
    <r>
      <rPr>
        <sz val="9"/>
        <rFont val="Times New Roman"/>
        <family val="1"/>
      </rPr>
      <t xml:space="preserve">1</t>
    </r>
  </si>
  <si>
    <t xml:space="preserve">英语语音</t>
  </si>
  <si>
    <t xml:space="preserve">英语语法</t>
  </si>
  <si>
    <t xml:space="preserve">14*2</t>
  </si>
  <si>
    <r>
      <rPr>
        <sz val="9"/>
        <rFont val="Noto Sans"/>
        <family val="2"/>
      </rPr>
      <t xml:space="preserve">医学英语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英语听力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英语精读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英语泛读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英语口语</t>
    </r>
    <r>
      <rPr>
        <sz val="9"/>
        <rFont val="Times New Roman"/>
        <family val="1"/>
      </rPr>
      <t xml:space="preserve">3</t>
    </r>
  </si>
  <si>
    <t xml:space="preserve">英语写作</t>
  </si>
  <si>
    <t xml:space="preserve">英语文学名著</t>
  </si>
  <si>
    <t xml:space="preserve">药学（国教）、护（国教）、检（国教）</t>
  </si>
  <si>
    <t xml:space="preserve">澳大利亚文化</t>
  </si>
  <si>
    <t xml:space="preserve">第二外语</t>
  </si>
  <si>
    <t xml:space="preserve">高级英语</t>
  </si>
  <si>
    <t xml:space="preserve">翻译理论与实践</t>
  </si>
  <si>
    <t xml:space="preserve">英美概况</t>
  </si>
  <si>
    <t xml:space="preserve">英美文学选读</t>
  </si>
  <si>
    <t xml:space="preserve">英语视听说</t>
  </si>
  <si>
    <t xml:space="preserve">医学英语</t>
  </si>
  <si>
    <r>
      <rPr>
        <sz val="9"/>
        <rFont val="Noto Sans"/>
        <family val="2"/>
      </rPr>
      <t xml:space="preserve">医学英语</t>
    </r>
    <r>
      <rPr>
        <sz val="9"/>
        <rFont val="宋体"/>
        <family val="0"/>
        <charset val="134"/>
      </rPr>
      <t xml:space="preserve">1</t>
    </r>
  </si>
  <si>
    <t xml:space="preserve">外事礼仪</t>
  </si>
  <si>
    <t xml:space="preserve">英文报刊选读</t>
  </si>
  <si>
    <t xml:space="preserve">英语词汇学</t>
  </si>
  <si>
    <t xml:space="preserve">医学文献选读</t>
  </si>
  <si>
    <t xml:space="preserve">语言学</t>
  </si>
  <si>
    <t xml:space="preserve">口译</t>
  </si>
  <si>
    <t xml:space="preserve">学术论文写作</t>
  </si>
  <si>
    <t xml:space="preserve">编辑学理论与实践</t>
  </si>
  <si>
    <t xml:space="preserve">生物医学工程学院</t>
  </si>
  <si>
    <t xml:space="preserve">生物医学工程导论</t>
  </si>
  <si>
    <t xml:space="preserve">电路原理</t>
  </si>
  <si>
    <t xml:space="preserve">医工、医器、生工</t>
  </si>
  <si>
    <t xml:space="preserve">生物力学</t>
  </si>
  <si>
    <t xml:space="preserve">计算机原理与接口</t>
  </si>
  <si>
    <t xml:space="preserve">数字电子技术</t>
  </si>
  <si>
    <t xml:space="preserve">数字信号处理</t>
  </si>
  <si>
    <t xml:space="preserve">工程制图</t>
  </si>
  <si>
    <t xml:space="preserve">电子学基础</t>
  </si>
  <si>
    <t xml:space="preserve">影像</t>
  </si>
  <si>
    <t xml:space="preserve">医学设备学</t>
  </si>
  <si>
    <r>
      <rPr>
        <sz val="9"/>
        <rFont val="宋体"/>
        <family val="0"/>
        <charset val="134"/>
      </rPr>
      <t xml:space="preserve">EDA</t>
    </r>
    <r>
      <rPr>
        <sz val="9"/>
        <rFont val="Noto Sans"/>
        <family val="2"/>
      </rPr>
      <t xml:space="preserve">技术</t>
    </r>
  </si>
  <si>
    <t xml:space="preserve">单片机原理</t>
  </si>
  <si>
    <t xml:space="preserve">医学超声学</t>
  </si>
  <si>
    <t xml:space="preserve">医疗设备安全与检测</t>
  </si>
  <si>
    <t xml:space="preserve">医器</t>
  </si>
  <si>
    <t xml:space="preserve">电工学</t>
  </si>
  <si>
    <t xml:space="preserve">自动控制原理</t>
  </si>
  <si>
    <t xml:space="preserve">光学工程</t>
  </si>
  <si>
    <t xml:space="preserve">人机工程学</t>
  </si>
  <si>
    <t xml:space="preserve">医用物理学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护、英、应心、信、公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英、应心、信、公</t>
    </r>
  </si>
  <si>
    <r>
      <rPr>
        <sz val="9"/>
        <rFont val="Noto Sans"/>
        <family val="2"/>
      </rPr>
      <t xml:space="preserve">生物医学工程学院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基础</t>
    </r>
  </si>
  <si>
    <t xml:space="preserve">医用电子基础</t>
  </si>
  <si>
    <t xml:space="preserve">卫检、检验</t>
  </si>
  <si>
    <t xml:space="preserve">物理学</t>
  </si>
  <si>
    <t xml:space="preserve">药学、药剂、生工</t>
  </si>
  <si>
    <t xml:space="preserve">大学物理</t>
  </si>
  <si>
    <t xml:space="preserve">社会科学部</t>
  </si>
  <si>
    <t xml:space="preserve">思想道德修养与法律基础</t>
  </si>
  <si>
    <t xml:space="preserve">军事教育</t>
  </si>
  <si>
    <t xml:space="preserve">职业发展与就业指导</t>
  </si>
  <si>
    <t xml:space="preserve">大学语文</t>
  </si>
  <si>
    <t xml:space="preserve">各专业除英语</t>
  </si>
  <si>
    <t xml:space="preserve">现代汉语</t>
  </si>
  <si>
    <t xml:space="preserve">马克思主义基本原理</t>
  </si>
  <si>
    <t xml:space="preserve">伦理理论及论争</t>
  </si>
  <si>
    <r>
      <rPr>
        <sz val="9"/>
        <rFont val="Noto Sans"/>
        <family val="2"/>
      </rPr>
      <t xml:space="preserve">形势与政策</t>
    </r>
    <r>
      <rPr>
        <sz val="9"/>
        <rFont val="Times New Roman"/>
        <family val="1"/>
      </rPr>
      <t xml:space="preserve">3</t>
    </r>
  </si>
  <si>
    <t xml:space="preserve">大学生创业基础教育</t>
  </si>
  <si>
    <t xml:space="preserve">音乐欣赏</t>
  </si>
  <si>
    <t xml:space="preserve">美术鉴赏</t>
  </si>
  <si>
    <r>
      <rPr>
        <sz val="9"/>
        <rFont val="Noto Sans"/>
        <family val="2"/>
      </rPr>
      <t xml:space="preserve">形势与政策</t>
    </r>
    <r>
      <rPr>
        <sz val="9"/>
        <rFont val="宋体"/>
        <family val="0"/>
        <charset val="134"/>
      </rPr>
      <t xml:space="preserve">4</t>
    </r>
  </si>
  <si>
    <t xml:space="preserve">检、卫、五年制各专业除影、预</t>
  </si>
  <si>
    <t xml:space="preserve">医学辩证法</t>
  </si>
  <si>
    <t xml:space="preserve">临床、法医</t>
  </si>
  <si>
    <t xml:space="preserve">当代世界经济与政治</t>
  </si>
  <si>
    <t xml:space="preserve">各专业除检验、国教</t>
  </si>
  <si>
    <t xml:space="preserve">经典名著导读</t>
  </si>
  <si>
    <t xml:space="preserve">书法与中国文化</t>
  </si>
  <si>
    <t xml:space="preserve">普通话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各专业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除临、儿、影、麻、护</t>
    </r>
  </si>
  <si>
    <t xml:space="preserve">趣味电影语言学</t>
  </si>
  <si>
    <t xml:space="preserve">体育教学部</t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3</t>
    </r>
  </si>
  <si>
    <t xml:space="preserve">第一临床学院</t>
  </si>
  <si>
    <t xml:space="preserve">诊断学</t>
  </si>
  <si>
    <t xml:space="preserve">五年制各专业除口腔、预防</t>
  </si>
  <si>
    <t xml:space="preserve">内科学</t>
  </si>
  <si>
    <t xml:space="preserve">临、儿、影、麻</t>
  </si>
  <si>
    <t xml:space="preserve">外科学</t>
  </si>
  <si>
    <t xml:space="preserve">临床、儿科、麻醉</t>
  </si>
  <si>
    <t xml:space="preserve">小儿内科学</t>
  </si>
  <si>
    <t xml:space="preserve">儿科</t>
  </si>
  <si>
    <t xml:space="preserve">儿基和儿保</t>
  </si>
  <si>
    <t xml:space="preserve">放射诊断学</t>
  </si>
  <si>
    <t xml:space="preserve">医学成像技术</t>
  </si>
  <si>
    <t xml:space="preserve">临床麻醉学</t>
  </si>
  <si>
    <t xml:space="preserve">妇产科学</t>
  </si>
  <si>
    <t xml:space="preserve">儿科学</t>
  </si>
  <si>
    <t xml:space="preserve">临、影、麻</t>
  </si>
  <si>
    <t xml:space="preserve">神经病学</t>
  </si>
  <si>
    <t xml:space="preserve">眼科学</t>
  </si>
  <si>
    <t xml:space="preserve">耳鼻喉科学</t>
  </si>
  <si>
    <t xml:space="preserve">小儿外科学</t>
  </si>
  <si>
    <t xml:space="preserve">小儿传染病学</t>
  </si>
  <si>
    <t xml:space="preserve">危重病学</t>
  </si>
  <si>
    <t xml:space="preserve">传染病学</t>
  </si>
  <si>
    <t xml:space="preserve">核医学</t>
  </si>
  <si>
    <t xml:space="preserve">临床、儿科</t>
  </si>
  <si>
    <t xml:space="preserve">针灸</t>
  </si>
  <si>
    <t xml:space="preserve">影像、麻醉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临床、儿科</t>
    </r>
  </si>
  <si>
    <t xml:space="preserve">第二临床学院</t>
  </si>
  <si>
    <t xml:space="preserve">医学心理学</t>
  </si>
  <si>
    <t xml:space="preserve">基础精神病学</t>
  </si>
  <si>
    <t xml:space="preserve">临、预、口、康治</t>
  </si>
  <si>
    <t xml:space="preserve">神卫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影、法、麻、四年制除应心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法、四年制除护理、应心</t>
    </r>
  </si>
  <si>
    <r>
      <rPr>
        <sz val="9"/>
        <rFont val="Noto Sans"/>
        <family val="2"/>
      </rPr>
      <t xml:space="preserve">第二临床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工学院</t>
    </r>
  </si>
  <si>
    <t xml:space="preserve">医学成像技术及设备</t>
  </si>
  <si>
    <t xml:space="preserve">第三临床学院</t>
  </si>
  <si>
    <t xml:space="preserve">康复医学概论</t>
  </si>
  <si>
    <t xml:space="preserve">康治</t>
  </si>
  <si>
    <r>
      <rPr>
        <sz val="9"/>
        <rFont val="Noto Sans"/>
        <family val="2"/>
      </rPr>
      <t xml:space="preserve">临床基本技能学</t>
    </r>
    <r>
      <rPr>
        <sz val="9"/>
        <rFont val="Times New Roman"/>
        <family val="1"/>
      </rPr>
      <t xml:space="preserve">1</t>
    </r>
  </si>
  <si>
    <t xml:space="preserve">口腔医学导论</t>
  </si>
  <si>
    <t xml:space="preserve">传统康复方法学</t>
  </si>
  <si>
    <t xml:space="preserve">临床疾病概要</t>
  </si>
  <si>
    <t xml:space="preserve">语言治疗学</t>
  </si>
  <si>
    <t xml:space="preserve">人体运动学</t>
  </si>
  <si>
    <t xml:space="preserve">作业治疗学</t>
  </si>
  <si>
    <t xml:space="preserve">康复医学总论</t>
  </si>
  <si>
    <r>
      <rPr>
        <sz val="9"/>
        <rFont val="Noto Sans"/>
        <family val="2"/>
      </rPr>
      <t xml:space="preserve">临床基本技能学</t>
    </r>
    <r>
      <rPr>
        <sz val="9"/>
        <rFont val="Times New Roman"/>
        <family val="1"/>
      </rPr>
      <t xml:space="preserve">3</t>
    </r>
  </si>
  <si>
    <t xml:space="preserve">康治、预防</t>
  </si>
  <si>
    <t xml:space="preserve">外科学总论</t>
  </si>
  <si>
    <t xml:space="preserve">物理治疗学</t>
  </si>
  <si>
    <t xml:space="preserve">临床医学概要</t>
  </si>
  <si>
    <t xml:space="preserve">检验、检验（国教）、医工</t>
  </si>
  <si>
    <t xml:space="preserve">临床基本技能学</t>
  </si>
  <si>
    <t xml:space="preserve">急救医学</t>
  </si>
  <si>
    <t xml:space="preserve">临、眼、神、法</t>
  </si>
  <si>
    <t xml:space="preserve">预防</t>
  </si>
  <si>
    <t xml:space="preserve">眼、神、法、预</t>
  </si>
  <si>
    <t xml:space="preserve">五官</t>
  </si>
  <si>
    <t xml:space="preserve">临、眼、法</t>
  </si>
  <si>
    <t xml:space="preserve">临、眼、神、法、预</t>
  </si>
  <si>
    <t xml:space="preserve">临床、眼、神、预</t>
  </si>
  <si>
    <t xml:space="preserve">英、应心、心理、药学、药学国教、医工、信、公</t>
  </si>
  <si>
    <t xml:space="preserve">姑息医学</t>
  </si>
  <si>
    <t xml:space="preserve">牙体牙髓病学</t>
  </si>
  <si>
    <t xml:space="preserve">口腔颌面外科学</t>
  </si>
  <si>
    <t xml:space="preserve">口腔修复学</t>
  </si>
  <si>
    <t xml:space="preserve">儿童口腔医学</t>
  </si>
  <si>
    <t xml:space="preserve">口腔预防医学</t>
  </si>
  <si>
    <t xml:space="preserve">口腔医学美学</t>
  </si>
  <si>
    <t xml:space="preserve">口腔临床药物学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临床</t>
    </r>
  </si>
  <si>
    <t xml:space="preserve">中医体质学</t>
  </si>
  <si>
    <r>
      <rPr>
        <sz val="9"/>
        <rFont val="Noto Sans"/>
        <family val="2"/>
      </rPr>
      <t xml:space="preserve">第三临床学院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检验</t>
    </r>
  </si>
  <si>
    <t xml:space="preserve">检验、检验（国教）</t>
  </si>
  <si>
    <t xml:space="preserve">第四临床学院</t>
  </si>
  <si>
    <t xml:space="preserve">临床医学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乡市中心医院</t>
    </r>
    <r>
      <rPr>
        <sz val="9"/>
        <rFont val="宋体"/>
        <family val="0"/>
        <charset val="134"/>
      </rPr>
      <t xml:space="preserve">)</t>
    </r>
  </si>
  <si>
    <t xml:space="preserve">第五临床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临床（新乡市第一人民医院）</t>
    </r>
  </si>
  <si>
    <t xml:space="preserve">河南省人民医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河南省人民医院</t>
    </r>
    <r>
      <rPr>
        <sz val="9"/>
        <rFont val="宋体"/>
        <family val="0"/>
        <charset val="134"/>
      </rPr>
      <t xml:space="preserve">)</t>
    </r>
  </si>
  <si>
    <t xml:space="preserve">郑州人民医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临床（郑州人民医院）</t>
    </r>
  </si>
  <si>
    <t xml:space="preserve">教务处</t>
  </si>
  <si>
    <t xml:space="preserve">数字化医院解密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各专业</t>
    </r>
  </si>
  <si>
    <t xml:space="preserve">中国传统文化</t>
  </si>
  <si>
    <t xml:space="preserve">美学与人生</t>
  </si>
  <si>
    <t xml:space="preserve">四大名著鉴赏</t>
  </si>
  <si>
    <t xml:space="preserve">中华诗词之美</t>
  </si>
  <si>
    <t xml:space="preserve">中华民族精神</t>
  </si>
  <si>
    <t xml:space="preserve">魅力科学</t>
  </si>
  <si>
    <t xml:space="preserve">创业创新执行力</t>
  </si>
  <si>
    <t xml:space="preserve">明史十讲</t>
  </si>
  <si>
    <t xml:space="preserve">现代教育技术中心</t>
  </si>
  <si>
    <t xml:space="preserve">多媒体设计</t>
  </si>
  <si>
    <t xml:space="preserve">网络应用工程</t>
  </si>
  <si>
    <t xml:space="preserve">总合计 </t>
  </si>
  <si>
    <t xml:space="preserve">卫生经济学</t>
  </si>
  <si>
    <t xml:space="preserve">心理测量学</t>
  </si>
  <si>
    <t xml:space="preserve">教育心理学</t>
  </si>
  <si>
    <t xml:space="preserve">变态心理学</t>
  </si>
  <si>
    <t xml:space="preserve">职业生涯与规划</t>
  </si>
  <si>
    <t xml:space="preserve">合计</t>
  </si>
  <si>
    <t xml:space="preserve">护用药理学</t>
  </si>
  <si>
    <t xml:space="preserve">细胞生物学</t>
  </si>
  <si>
    <t xml:space="preserve">基因工程</t>
  </si>
  <si>
    <t xml:space="preserve">形势与政策</t>
  </si>
  <si>
    <t xml:space="preserve">护理、生技</t>
  </si>
  <si>
    <t xml:space="preserve">国际教育学院</t>
  </si>
  <si>
    <t xml:space="preserve">跨文化交流基础</t>
  </si>
  <si>
    <t xml:space="preserve">计划内标准课时</t>
  </si>
  <si>
    <t xml:space="preserve">所占比例</t>
  </si>
  <si>
    <t xml:space="preserve">分配金额</t>
  </si>
  <si>
    <r>
      <rPr>
        <b val="true"/>
        <sz val="11"/>
        <rFont val="宋体"/>
        <family val="0"/>
        <charset val="134"/>
      </rPr>
      <t xml:space="preserve">2015-1016</t>
    </r>
    <r>
      <rPr>
        <b val="true"/>
        <sz val="11"/>
        <rFont val="Noto Sans"/>
        <family val="2"/>
      </rPr>
      <t xml:space="preserve">（一）计划内标准课时</t>
    </r>
  </si>
  <si>
    <r>
      <rPr>
        <b val="true"/>
        <sz val="9"/>
        <rFont val="宋体"/>
        <family val="0"/>
        <charset val="134"/>
      </rPr>
      <t xml:space="preserve">1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2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3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4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5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6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7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8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9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10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11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12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13 </t>
    </r>
    <r>
      <rPr>
        <b val="true"/>
        <sz val="9"/>
        <rFont val="Noto Sans"/>
        <family val="2"/>
      </rPr>
      <t xml:space="preserve">汇总</t>
    </r>
  </si>
  <si>
    <t xml:space="preserve">总计</t>
  </si>
  <si>
    <t xml:space="preserve">万元</t>
  </si>
  <si>
    <t xml:space="preserve">*0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%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15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9.99"/>
    <col collapsed="false" customWidth="true" hidden="false" outlineLevel="0" max="3" min="3" style="2" width="7.5"/>
    <col collapsed="false" customWidth="true" hidden="false" outlineLevel="0" max="4" min="4" style="2" width="7.24"/>
    <col collapsed="false" customWidth="true" hidden="false" outlineLevel="0" max="5" min="5" style="3" width="6.75"/>
    <col collapsed="false" customWidth="true" hidden="false" outlineLevel="0" max="6" min="6" style="3" width="7.24"/>
    <col collapsed="false" customWidth="true" hidden="false" outlineLevel="0" max="7" min="7" style="4" width="46.24"/>
    <col collapsed="false" customWidth="true" hidden="false" outlineLevel="0" max="8" min="8" style="1" width="5.24"/>
    <col collapsed="false" customWidth="false" hidden="false" outlineLevel="0" max="257" min="9" style="5" width="8.99"/>
  </cols>
  <sheetData>
    <row r="1" customFormat="false" ht="41.2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8" t="s">
        <v>7</v>
      </c>
    </row>
    <row r="2" customFormat="false" ht="15" hidden="false" customHeight="false" outlineLevel="0" collapsed="false">
      <c r="A2" s="9" t="s">
        <v>8</v>
      </c>
      <c r="B2" s="9" t="s">
        <v>9</v>
      </c>
      <c r="C2" s="10" t="n">
        <v>45</v>
      </c>
      <c r="D2" s="10"/>
      <c r="E2" s="10"/>
      <c r="F2" s="10"/>
      <c r="G2" s="11" t="s">
        <v>10</v>
      </c>
      <c r="H2" s="8"/>
    </row>
    <row r="3" customFormat="false" ht="15" hidden="false" customHeight="false" outlineLevel="0" collapsed="false">
      <c r="A3" s="9" t="s">
        <v>8</v>
      </c>
      <c r="B3" s="9" t="s">
        <v>11</v>
      </c>
      <c r="C3" s="10" t="n">
        <f aca="false">45*2</f>
        <v>90</v>
      </c>
      <c r="D3" s="10"/>
      <c r="E3" s="10"/>
      <c r="F3" s="10"/>
      <c r="G3" s="11" t="s">
        <v>12</v>
      </c>
      <c r="H3" s="8"/>
    </row>
    <row r="4" customFormat="false" ht="15" hidden="false" customHeight="false" outlineLevel="0" collapsed="false">
      <c r="A4" s="9" t="s">
        <v>8</v>
      </c>
      <c r="B4" s="9" t="s">
        <v>13</v>
      </c>
      <c r="C4" s="10"/>
      <c r="D4" s="10" t="n">
        <v>60</v>
      </c>
      <c r="E4" s="10"/>
      <c r="F4" s="10"/>
      <c r="G4" s="11" t="s">
        <v>14</v>
      </c>
      <c r="H4" s="8"/>
    </row>
    <row r="5" customFormat="false" ht="15" hidden="false" customHeight="false" outlineLevel="0" collapsed="false">
      <c r="A5" s="9" t="s">
        <v>8</v>
      </c>
      <c r="B5" s="9" t="s">
        <v>15</v>
      </c>
      <c r="C5" s="10" t="n">
        <f aca="false">30*4</f>
        <v>120</v>
      </c>
      <c r="D5" s="10"/>
      <c r="E5" s="10" t="n">
        <f aca="false">30*25</f>
        <v>750</v>
      </c>
      <c r="F5" s="10" t="n">
        <f aca="false">30*25</f>
        <v>750</v>
      </c>
      <c r="G5" s="11" t="s">
        <v>16</v>
      </c>
      <c r="H5" s="8"/>
    </row>
    <row r="6" customFormat="false" ht="15" hidden="false" customHeight="false" outlineLevel="0" collapsed="false">
      <c r="A6" s="9" t="s">
        <v>8</v>
      </c>
      <c r="B6" s="9" t="s">
        <v>17</v>
      </c>
      <c r="C6" s="10" t="n">
        <f aca="false">45*9</f>
        <v>405</v>
      </c>
      <c r="D6" s="10" t="n">
        <f aca="false">6*8</f>
        <v>48</v>
      </c>
      <c r="E6" s="10" t="n">
        <f aca="false">65*65</f>
        <v>4225</v>
      </c>
      <c r="F6" s="10" t="n">
        <f aca="false">65*65</f>
        <v>4225</v>
      </c>
      <c r="G6" s="11" t="s">
        <v>18</v>
      </c>
      <c r="H6" s="8"/>
    </row>
    <row r="7" customFormat="false" ht="15" hidden="false" customHeight="false" outlineLevel="0" collapsed="false">
      <c r="A7" s="9" t="s">
        <v>8</v>
      </c>
      <c r="B7" s="9" t="s">
        <v>19</v>
      </c>
      <c r="C7" s="10" t="n">
        <f aca="false">30*9</f>
        <v>270</v>
      </c>
      <c r="D7" s="10" t="n">
        <f aca="false">6*8</f>
        <v>48</v>
      </c>
      <c r="E7" s="10" t="n">
        <f aca="false">42*70</f>
        <v>2940</v>
      </c>
      <c r="F7" s="10" t="n">
        <f aca="false">42*70</f>
        <v>2940</v>
      </c>
      <c r="G7" s="11" t="s">
        <v>20</v>
      </c>
      <c r="H7" s="8"/>
    </row>
    <row r="8" customFormat="false" ht="15" hidden="false" customHeight="false" outlineLevel="0" collapsed="false">
      <c r="A8" s="9" t="s">
        <v>8</v>
      </c>
      <c r="B8" s="9" t="s">
        <v>21</v>
      </c>
      <c r="C8" s="10" t="n">
        <v>30</v>
      </c>
      <c r="D8" s="10"/>
      <c r="E8" s="10" t="n">
        <f aca="false">36*6</f>
        <v>216</v>
      </c>
      <c r="F8" s="10" t="n">
        <f aca="false">36*6</f>
        <v>216</v>
      </c>
      <c r="G8" s="11" t="s">
        <v>22</v>
      </c>
      <c r="H8" s="8"/>
    </row>
    <row r="9" customFormat="false" ht="15" hidden="false" customHeight="false" outlineLevel="0" collapsed="false">
      <c r="A9" s="9" t="s">
        <v>8</v>
      </c>
      <c r="B9" s="9" t="s">
        <v>23</v>
      </c>
      <c r="C9" s="10" t="n">
        <v>45</v>
      </c>
      <c r="D9" s="10"/>
      <c r="E9" s="10"/>
      <c r="F9" s="10"/>
      <c r="G9" s="11" t="s">
        <v>24</v>
      </c>
      <c r="H9" s="8"/>
    </row>
    <row r="10" customFormat="false" ht="15" hidden="false" customHeight="false" outlineLevel="0" collapsed="false">
      <c r="A10" s="9" t="s">
        <v>8</v>
      </c>
      <c r="B10" s="9" t="s">
        <v>25</v>
      </c>
      <c r="C10" s="10" t="n">
        <f aca="false">24*9</f>
        <v>216</v>
      </c>
      <c r="D10" s="10"/>
      <c r="E10" s="10"/>
      <c r="F10" s="10"/>
      <c r="G10" s="11" t="s">
        <v>26</v>
      </c>
      <c r="H10" s="8"/>
    </row>
    <row r="11" customFormat="false" ht="15" hidden="false" customHeight="false" outlineLevel="0" collapsed="false">
      <c r="A11" s="9" t="s">
        <v>8</v>
      </c>
      <c r="B11" s="9" t="s">
        <v>27</v>
      </c>
      <c r="C11" s="10" t="n">
        <f aca="false">51*3</f>
        <v>153</v>
      </c>
      <c r="D11" s="10"/>
      <c r="E11" s="10"/>
      <c r="F11" s="10"/>
      <c r="G11" s="11" t="s">
        <v>28</v>
      </c>
      <c r="H11" s="8"/>
    </row>
    <row r="12" customFormat="false" ht="15" hidden="false" customHeight="false" outlineLevel="0" collapsed="false">
      <c r="A12" s="9" t="s">
        <v>8</v>
      </c>
      <c r="B12" s="9" t="s">
        <v>29</v>
      </c>
      <c r="C12" s="10" t="n">
        <v>36</v>
      </c>
      <c r="D12" s="10"/>
      <c r="E12" s="10" t="n">
        <f aca="false">36*8</f>
        <v>288</v>
      </c>
      <c r="F12" s="10" t="n">
        <f aca="false">36*8</f>
        <v>288</v>
      </c>
      <c r="G12" s="11" t="s">
        <v>30</v>
      </c>
      <c r="H12" s="8"/>
    </row>
    <row r="13" customFormat="false" ht="15" hidden="false" customHeight="false" outlineLevel="0" collapsed="false">
      <c r="A13" s="9" t="s">
        <v>8</v>
      </c>
      <c r="B13" s="9" t="s">
        <v>31</v>
      </c>
      <c r="C13" s="10"/>
      <c r="D13" s="10"/>
      <c r="E13" s="10" t="n">
        <f aca="false">50*24</f>
        <v>1200</v>
      </c>
      <c r="F13" s="10" t="n">
        <f aca="false">50*24</f>
        <v>1200</v>
      </c>
      <c r="G13" s="11" t="s">
        <v>28</v>
      </c>
      <c r="H13" s="8"/>
    </row>
    <row r="14" customFormat="false" ht="15" hidden="false" customHeight="false" outlineLevel="0" collapsed="false">
      <c r="A14" s="9" t="s">
        <v>8</v>
      </c>
      <c r="B14" s="9" t="s">
        <v>17</v>
      </c>
      <c r="C14" s="10" t="n">
        <v>45</v>
      </c>
      <c r="D14" s="10"/>
      <c r="E14" s="10" t="n">
        <f aca="false">65*8</f>
        <v>520</v>
      </c>
      <c r="F14" s="10" t="n">
        <f aca="false">65*8</f>
        <v>520</v>
      </c>
      <c r="G14" s="11" t="s">
        <v>30</v>
      </c>
      <c r="H14" s="8"/>
    </row>
    <row r="15" customFormat="false" ht="15" hidden="false" customHeight="false" outlineLevel="0" collapsed="false">
      <c r="A15" s="9" t="s">
        <v>8</v>
      </c>
      <c r="B15" s="9" t="s">
        <v>17</v>
      </c>
      <c r="C15" s="10" t="n">
        <f aca="false">45*3</f>
        <v>135</v>
      </c>
      <c r="D15" s="10"/>
      <c r="E15" s="10"/>
      <c r="F15" s="10"/>
      <c r="G15" s="11" t="s">
        <v>28</v>
      </c>
      <c r="H15" s="8"/>
    </row>
    <row r="16" customFormat="false" ht="15" hidden="false" customHeight="false" outlineLevel="0" collapsed="false">
      <c r="A16" s="9" t="s">
        <v>8</v>
      </c>
      <c r="B16" s="9" t="s">
        <v>32</v>
      </c>
      <c r="C16" s="10" t="n">
        <f aca="false">18*2</f>
        <v>36</v>
      </c>
      <c r="D16" s="10"/>
      <c r="E16" s="10"/>
      <c r="F16" s="10"/>
      <c r="G16" s="11" t="s">
        <v>33</v>
      </c>
      <c r="H16" s="8"/>
    </row>
    <row r="17" customFormat="false" ht="15" hidden="false" customHeight="false" outlineLevel="0" collapsed="false">
      <c r="A17" s="9" t="s">
        <v>8</v>
      </c>
      <c r="B17" s="9" t="s">
        <v>34</v>
      </c>
      <c r="C17" s="10" t="n">
        <f aca="false">72*8</f>
        <v>576</v>
      </c>
      <c r="D17" s="10" t="n">
        <f aca="false">6*4</f>
        <v>24</v>
      </c>
      <c r="E17" s="10" t="n">
        <f aca="false">25*57</f>
        <v>1425</v>
      </c>
      <c r="F17" s="10" t="n">
        <f aca="false">25*57</f>
        <v>1425</v>
      </c>
      <c r="G17" s="11" t="s">
        <v>35</v>
      </c>
      <c r="H17" s="8"/>
    </row>
    <row r="18" customFormat="false" ht="15" hidden="false" customHeight="false" outlineLevel="0" collapsed="false">
      <c r="A18" s="9" t="s">
        <v>8</v>
      </c>
      <c r="B18" s="9" t="s">
        <v>36</v>
      </c>
      <c r="C18" s="10" t="n">
        <f aca="false">72*9</f>
        <v>648</v>
      </c>
      <c r="D18" s="10"/>
      <c r="E18" s="10" t="n">
        <f aca="false">50*63</f>
        <v>3150</v>
      </c>
      <c r="F18" s="10" t="n">
        <f aca="false">50*63</f>
        <v>3150</v>
      </c>
      <c r="G18" s="11" t="s">
        <v>37</v>
      </c>
      <c r="H18" s="8"/>
    </row>
    <row r="19" customFormat="false" ht="15" hidden="false" customHeight="false" outlineLevel="0" collapsed="false">
      <c r="A19" s="9" t="s">
        <v>8</v>
      </c>
      <c r="B19" s="9" t="s">
        <v>38</v>
      </c>
      <c r="C19" s="10" t="n">
        <f aca="false">36*9</f>
        <v>324</v>
      </c>
      <c r="D19" s="10" t="n">
        <f aca="false">6*4</f>
        <v>24</v>
      </c>
      <c r="E19" s="10" t="n">
        <f aca="false">20*65</f>
        <v>1300</v>
      </c>
      <c r="F19" s="10" t="n">
        <f aca="false">20*65</f>
        <v>1300</v>
      </c>
      <c r="G19" s="11" t="s">
        <v>39</v>
      </c>
      <c r="H19" s="8"/>
    </row>
    <row r="20" customFormat="false" ht="15" hidden="false" customHeight="false" outlineLevel="0" collapsed="false">
      <c r="A20" s="9" t="s">
        <v>8</v>
      </c>
      <c r="B20" s="9" t="s">
        <v>38</v>
      </c>
      <c r="C20" s="10"/>
      <c r="D20" s="10" t="n">
        <v>36</v>
      </c>
      <c r="E20" s="10"/>
      <c r="F20" s="10"/>
      <c r="G20" s="11" t="s">
        <v>40</v>
      </c>
      <c r="H20" s="8"/>
    </row>
    <row r="21" customFormat="false" ht="15" hidden="false" customHeight="false" outlineLevel="0" collapsed="false">
      <c r="A21" s="9" t="s">
        <v>8</v>
      </c>
      <c r="B21" s="9" t="s">
        <v>41</v>
      </c>
      <c r="C21" s="10" t="n">
        <v>64</v>
      </c>
      <c r="D21" s="10"/>
      <c r="E21" s="10" t="n">
        <f aca="false">40*7</f>
        <v>280</v>
      </c>
      <c r="F21" s="10" t="n">
        <f aca="false">40*7</f>
        <v>280</v>
      </c>
      <c r="G21" s="11" t="s">
        <v>42</v>
      </c>
      <c r="H21" s="8"/>
    </row>
    <row r="22" customFormat="false" ht="15" hidden="false" customHeight="false" outlineLevel="0" collapsed="false">
      <c r="A22" s="9" t="s">
        <v>8</v>
      </c>
      <c r="B22" s="9" t="s">
        <v>43</v>
      </c>
      <c r="C22" s="10" t="n">
        <v>42</v>
      </c>
      <c r="D22" s="10"/>
      <c r="E22" s="10" t="n">
        <f aca="false">38*7</f>
        <v>266</v>
      </c>
      <c r="F22" s="10" t="n">
        <f aca="false">38*7</f>
        <v>266</v>
      </c>
      <c r="G22" s="11" t="s">
        <v>44</v>
      </c>
      <c r="H22" s="8"/>
    </row>
    <row r="23" customFormat="false" ht="15" hidden="false" customHeight="false" outlineLevel="0" collapsed="false">
      <c r="A23" s="9" t="s">
        <v>8</v>
      </c>
      <c r="B23" s="9" t="s">
        <v>45</v>
      </c>
      <c r="C23" s="10" t="n">
        <v>64</v>
      </c>
      <c r="D23" s="10"/>
      <c r="E23" s="10" t="n">
        <f aca="false">60*7</f>
        <v>420</v>
      </c>
      <c r="F23" s="10" t="n">
        <f aca="false">60*7</f>
        <v>420</v>
      </c>
      <c r="G23" s="11" t="s">
        <v>44</v>
      </c>
      <c r="H23" s="8"/>
    </row>
    <row r="24" customFormat="false" ht="15" hidden="false" customHeight="false" outlineLevel="0" collapsed="false">
      <c r="A24" s="9" t="s">
        <v>8</v>
      </c>
      <c r="B24" s="9" t="s">
        <v>45</v>
      </c>
      <c r="C24" s="10"/>
      <c r="D24" s="10" t="n">
        <v>54</v>
      </c>
      <c r="E24" s="10" t="n">
        <f aca="false">30*2</f>
        <v>60</v>
      </c>
      <c r="F24" s="10" t="n">
        <f aca="false">30*2</f>
        <v>60</v>
      </c>
      <c r="G24" s="11" t="s">
        <v>46</v>
      </c>
      <c r="H24" s="8"/>
    </row>
    <row r="25" customFormat="false" ht="23.25" hidden="false" customHeight="false" outlineLevel="0" collapsed="false">
      <c r="A25" s="9" t="s">
        <v>8</v>
      </c>
      <c r="B25" s="9" t="s">
        <v>47</v>
      </c>
      <c r="C25" s="10" t="n">
        <f aca="false">72*4</f>
        <v>288</v>
      </c>
      <c r="D25" s="10"/>
      <c r="E25" s="10"/>
      <c r="F25" s="10"/>
      <c r="G25" s="11" t="s">
        <v>48</v>
      </c>
      <c r="H25" s="8"/>
    </row>
    <row r="26" customFormat="false" ht="15" hidden="false" customHeight="false" outlineLevel="0" collapsed="false">
      <c r="A26" s="9" t="s">
        <v>8</v>
      </c>
      <c r="B26" s="9" t="s">
        <v>49</v>
      </c>
      <c r="C26" s="10"/>
      <c r="D26" s="10"/>
      <c r="E26" s="10" t="n">
        <f aca="false">30*10</f>
        <v>300</v>
      </c>
      <c r="F26" s="10" t="n">
        <f aca="false">30*10</f>
        <v>300</v>
      </c>
      <c r="G26" s="11" t="s">
        <v>50</v>
      </c>
      <c r="H26" s="8"/>
    </row>
    <row r="27" customFormat="false" ht="15" hidden="false" customHeight="false" outlineLevel="0" collapsed="false">
      <c r="A27" s="9" t="s">
        <v>8</v>
      </c>
      <c r="B27" s="9" t="s">
        <v>51</v>
      </c>
      <c r="C27" s="10"/>
      <c r="D27" s="10"/>
      <c r="E27" s="10" t="n">
        <f aca="false">30*10</f>
        <v>300</v>
      </c>
      <c r="F27" s="10" t="n">
        <f aca="false">30*10</f>
        <v>300</v>
      </c>
      <c r="G27" s="11" t="s">
        <v>50</v>
      </c>
      <c r="H27" s="8"/>
    </row>
    <row r="28" customFormat="false" ht="15" hidden="false" customHeight="false" outlineLevel="0" collapsed="false">
      <c r="A28" s="9" t="s">
        <v>8</v>
      </c>
      <c r="B28" s="9" t="s">
        <v>52</v>
      </c>
      <c r="C28" s="10"/>
      <c r="D28" s="10" t="n">
        <v>48</v>
      </c>
      <c r="E28" s="10"/>
      <c r="F28" s="10"/>
      <c r="G28" s="11" t="s">
        <v>14</v>
      </c>
      <c r="H28" s="8"/>
    </row>
    <row r="29" customFormat="false" ht="15" hidden="false" customHeight="false" outlineLevel="0" collapsed="false">
      <c r="A29" s="9" t="s">
        <v>8</v>
      </c>
      <c r="B29" s="9" t="s">
        <v>53</v>
      </c>
      <c r="C29" s="10" t="n">
        <v>36</v>
      </c>
      <c r="D29" s="10"/>
      <c r="E29" s="10"/>
      <c r="F29" s="10"/>
      <c r="G29" s="11" t="s">
        <v>54</v>
      </c>
      <c r="H29" s="8"/>
    </row>
    <row r="30" customFormat="false" ht="15" hidden="false" customHeight="false" outlineLevel="0" collapsed="false">
      <c r="A30" s="9" t="s">
        <v>8</v>
      </c>
      <c r="B30" s="9" t="s">
        <v>55</v>
      </c>
      <c r="C30" s="10" t="n">
        <f aca="false">16*8</f>
        <v>128</v>
      </c>
      <c r="D30" s="10"/>
      <c r="E30" s="10"/>
      <c r="F30" s="10"/>
      <c r="G30" s="11" t="s">
        <v>56</v>
      </c>
      <c r="H30" s="8"/>
    </row>
    <row r="31" customFormat="false" ht="15" hidden="false" customHeight="false" outlineLevel="0" collapsed="false">
      <c r="A31" s="9" t="s">
        <v>8</v>
      </c>
      <c r="B31" s="9" t="s">
        <v>27</v>
      </c>
      <c r="C31" s="9" t="n">
        <f aca="false">54*6</f>
        <v>324</v>
      </c>
      <c r="D31" s="9"/>
      <c r="E31" s="9"/>
      <c r="F31" s="9"/>
      <c r="G31" s="11" t="s">
        <v>57</v>
      </c>
      <c r="H31" s="8"/>
    </row>
    <row r="32" customFormat="false" ht="15" hidden="false" customHeight="false" outlineLevel="0" collapsed="false">
      <c r="A32" s="9" t="s">
        <v>8</v>
      </c>
      <c r="B32" s="9" t="s">
        <v>32</v>
      </c>
      <c r="C32" s="9"/>
      <c r="D32" s="9" t="n">
        <v>27</v>
      </c>
      <c r="E32" s="9" t="n">
        <f aca="false">27*2</f>
        <v>54</v>
      </c>
      <c r="F32" s="9" t="n">
        <f aca="false">27*2</f>
        <v>54</v>
      </c>
      <c r="G32" s="11" t="s">
        <v>58</v>
      </c>
      <c r="H32" s="8"/>
    </row>
    <row r="33" customFormat="false" ht="15" hidden="false" customHeight="false" outlineLevel="0" collapsed="false">
      <c r="A33" s="9" t="s">
        <v>8</v>
      </c>
      <c r="B33" s="9" t="s">
        <v>29</v>
      </c>
      <c r="C33" s="9"/>
      <c r="D33" s="9" t="n">
        <v>36</v>
      </c>
      <c r="E33" s="9" t="n">
        <f aca="false">36*2</f>
        <v>72</v>
      </c>
      <c r="F33" s="9" t="n">
        <f aca="false">36*2</f>
        <v>72</v>
      </c>
      <c r="G33" s="11" t="s">
        <v>30</v>
      </c>
      <c r="H33" s="8"/>
    </row>
    <row r="34" customFormat="false" ht="15" hidden="false" customHeight="false" outlineLevel="0" collapsed="false">
      <c r="A34" s="9" t="s">
        <v>8</v>
      </c>
      <c r="B34" s="9" t="s">
        <v>27</v>
      </c>
      <c r="C34" s="9"/>
      <c r="D34" s="9" t="n">
        <v>54</v>
      </c>
      <c r="E34" s="9" t="n">
        <f aca="false">20*2</f>
        <v>40</v>
      </c>
      <c r="F34" s="9" t="n">
        <f aca="false">20*2</f>
        <v>40</v>
      </c>
      <c r="G34" s="11" t="s">
        <v>30</v>
      </c>
      <c r="H34" s="8"/>
    </row>
    <row r="35" customFormat="false" ht="15" hidden="false" customHeight="false" outlineLevel="0" collapsed="false">
      <c r="A35" s="9" t="s">
        <v>8</v>
      </c>
      <c r="B35" s="9" t="s">
        <v>31</v>
      </c>
      <c r="C35" s="9"/>
      <c r="D35" s="9"/>
      <c r="E35" s="9" t="n">
        <f aca="false">60*51</f>
        <v>3060</v>
      </c>
      <c r="F35" s="9" t="n">
        <f aca="false">60*51</f>
        <v>3060</v>
      </c>
      <c r="G35" s="11" t="s">
        <v>59</v>
      </c>
      <c r="H35" s="8"/>
    </row>
    <row r="36" customFormat="false" ht="15" hidden="false" customHeight="false" outlineLevel="0" collapsed="false">
      <c r="A36" s="9" t="s">
        <v>8</v>
      </c>
      <c r="B36" s="9" t="s">
        <v>60</v>
      </c>
      <c r="C36" s="9"/>
      <c r="D36" s="9" t="n">
        <v>16</v>
      </c>
      <c r="E36" s="9"/>
      <c r="F36" s="9"/>
      <c r="G36" s="11" t="s">
        <v>61</v>
      </c>
      <c r="H36" s="8"/>
    </row>
    <row r="37" customFormat="false" ht="15" hidden="false" customHeight="false" outlineLevel="0" collapsed="false">
      <c r="A37" s="9" t="s">
        <v>8</v>
      </c>
      <c r="B37" s="9" t="s">
        <v>32</v>
      </c>
      <c r="C37" s="9" t="n">
        <v>18</v>
      </c>
      <c r="D37" s="9"/>
      <c r="E37" s="9"/>
      <c r="F37" s="9"/>
      <c r="G37" s="11" t="s">
        <v>33</v>
      </c>
      <c r="H37" s="8"/>
    </row>
    <row r="38" customFormat="false" ht="15" hidden="false" customHeight="false" outlineLevel="0" collapsed="false">
      <c r="A38" s="9" t="s">
        <v>8</v>
      </c>
      <c r="B38" s="9" t="s">
        <v>62</v>
      </c>
      <c r="C38" s="9" t="n">
        <v>36</v>
      </c>
      <c r="D38" s="9"/>
      <c r="E38" s="9"/>
      <c r="F38" s="9"/>
      <c r="G38" s="11" t="s">
        <v>63</v>
      </c>
      <c r="H38" s="8"/>
    </row>
    <row r="39" customFormat="false" ht="23.25" hidden="false" customHeight="false" outlineLevel="0" collapsed="false">
      <c r="A39" s="9" t="s">
        <v>8</v>
      </c>
      <c r="B39" s="9" t="s">
        <v>53</v>
      </c>
      <c r="C39" s="9" t="n">
        <f aca="false">36*2</f>
        <v>72</v>
      </c>
      <c r="D39" s="12"/>
      <c r="E39" s="13"/>
      <c r="F39" s="13"/>
      <c r="G39" s="14" t="s">
        <v>64</v>
      </c>
      <c r="H39" s="8"/>
    </row>
    <row r="40" customFormat="false" ht="15" hidden="false" customHeight="false" outlineLevel="0" collapsed="false">
      <c r="A40" s="9" t="s">
        <v>8</v>
      </c>
      <c r="B40" s="9" t="s">
        <v>65</v>
      </c>
      <c r="C40" s="9" t="n">
        <f aca="false">32*2</f>
        <v>64</v>
      </c>
      <c r="D40" s="12"/>
      <c r="E40" s="13"/>
      <c r="F40" s="13"/>
      <c r="G40" s="14" t="s">
        <v>66</v>
      </c>
      <c r="H40" s="8"/>
    </row>
    <row r="41" customFormat="false" ht="15" hidden="false" customHeight="false" outlineLevel="0" collapsed="false">
      <c r="A41" s="9" t="s">
        <v>8</v>
      </c>
      <c r="B41" s="9" t="s">
        <v>67</v>
      </c>
      <c r="C41" s="9" t="n">
        <f aca="false">16*2</f>
        <v>32</v>
      </c>
      <c r="D41" s="12"/>
      <c r="E41" s="13"/>
      <c r="F41" s="13"/>
      <c r="G41" s="14" t="s">
        <v>68</v>
      </c>
      <c r="H41" s="8"/>
    </row>
    <row r="42" customFormat="false" ht="15" hidden="false" customHeight="false" outlineLevel="0" collapsed="false">
      <c r="A42" s="9" t="s">
        <v>8</v>
      </c>
      <c r="B42" s="9" t="s">
        <v>69</v>
      </c>
      <c r="C42" s="9" t="n">
        <f aca="false">24*2</f>
        <v>48</v>
      </c>
      <c r="D42" s="12"/>
      <c r="E42" s="13"/>
      <c r="F42" s="13"/>
      <c r="G42" s="14" t="s">
        <v>68</v>
      </c>
      <c r="H42" s="8"/>
    </row>
    <row r="43" customFormat="false" ht="23.25" hidden="false" customHeight="false" outlineLevel="0" collapsed="false">
      <c r="A43" s="9" t="s">
        <v>8</v>
      </c>
      <c r="B43" s="9" t="s">
        <v>70</v>
      </c>
      <c r="C43" s="9" t="n">
        <f aca="false">24*2</f>
        <v>48</v>
      </c>
      <c r="D43" s="12"/>
      <c r="E43" s="13"/>
      <c r="F43" s="13"/>
      <c r="G43" s="14" t="s">
        <v>68</v>
      </c>
      <c r="H43" s="8"/>
    </row>
    <row r="44" customFormat="false" ht="15" hidden="false" customHeight="false" outlineLevel="0" collapsed="false">
      <c r="A44" s="9" t="s">
        <v>8</v>
      </c>
      <c r="B44" s="9" t="s">
        <v>71</v>
      </c>
      <c r="C44" s="9" t="n">
        <v>24</v>
      </c>
      <c r="D44" s="12"/>
      <c r="E44" s="13"/>
      <c r="F44" s="13"/>
      <c r="G44" s="14" t="s">
        <v>72</v>
      </c>
      <c r="H44" s="8"/>
    </row>
    <row r="45" customFormat="false" ht="15" hidden="false" customHeight="false" outlineLevel="0" collapsed="false">
      <c r="A45" s="9" t="s">
        <v>8</v>
      </c>
      <c r="B45" s="9" t="s">
        <v>73</v>
      </c>
      <c r="C45" s="9" t="n">
        <f aca="false">36*2</f>
        <v>72</v>
      </c>
      <c r="D45" s="12"/>
      <c r="E45" s="13"/>
      <c r="F45" s="13"/>
      <c r="G45" s="14" t="s">
        <v>68</v>
      </c>
      <c r="H45" s="8"/>
    </row>
    <row r="46" customFormat="false" ht="15" hidden="false" customHeight="false" outlineLevel="0" collapsed="false">
      <c r="A46" s="9" t="s">
        <v>8</v>
      </c>
      <c r="B46" s="15" t="s">
        <v>74</v>
      </c>
      <c r="C46" s="15" t="n">
        <v>16</v>
      </c>
      <c r="D46" s="12"/>
      <c r="E46" s="13"/>
      <c r="F46" s="13"/>
      <c r="G46" s="14" t="s">
        <v>68</v>
      </c>
      <c r="H46" s="8"/>
    </row>
    <row r="47" customFormat="false" ht="15" hidden="false" customHeight="false" outlineLevel="0" collapsed="false">
      <c r="A47" s="9" t="s">
        <v>8</v>
      </c>
      <c r="B47" s="9" t="s">
        <v>75</v>
      </c>
      <c r="C47" s="15" t="n">
        <v>16</v>
      </c>
      <c r="D47" s="12"/>
      <c r="E47" s="13"/>
      <c r="F47" s="13"/>
      <c r="G47" s="14" t="s">
        <v>76</v>
      </c>
      <c r="H47" s="8"/>
    </row>
    <row r="48" customFormat="false" ht="15" hidden="false" customHeight="false" outlineLevel="0" collapsed="false">
      <c r="A48" s="9" t="s">
        <v>8</v>
      </c>
      <c r="B48" s="9" t="s">
        <v>77</v>
      </c>
      <c r="C48" s="15" t="n">
        <v>24</v>
      </c>
      <c r="D48" s="12"/>
      <c r="E48" s="13"/>
      <c r="F48" s="13"/>
      <c r="G48" s="14" t="s">
        <v>76</v>
      </c>
      <c r="H48" s="8"/>
    </row>
    <row r="49" customFormat="false" ht="15" hidden="false" customHeight="false" outlineLevel="0" collapsed="false">
      <c r="A49" s="16" t="s">
        <v>78</v>
      </c>
      <c r="B49" s="16"/>
      <c r="C49" s="16" t="n">
        <f aca="false">SUBTOTAL(9,C2:C48)</f>
        <v>4590</v>
      </c>
      <c r="D49" s="7" t="n">
        <f aca="false">SUBTOTAL(9,D2:D48)</f>
        <v>475</v>
      </c>
      <c r="E49" s="6" t="n">
        <f aca="false">SUBTOTAL(9,E2:E48)</f>
        <v>20866</v>
      </c>
      <c r="F49" s="6" t="n">
        <f aca="false">SUBTOTAL(9,F2:F48)</f>
        <v>20866</v>
      </c>
      <c r="G49" s="14"/>
      <c r="H49" s="8"/>
    </row>
    <row r="50" customFormat="false" ht="15" hidden="false" customHeight="false" outlineLevel="0" collapsed="false">
      <c r="A50" s="9" t="s">
        <v>79</v>
      </c>
      <c r="B50" s="9" t="s">
        <v>80</v>
      </c>
      <c r="C50" s="10"/>
      <c r="D50" s="10" t="n">
        <v>16</v>
      </c>
      <c r="E50" s="10"/>
      <c r="F50" s="10"/>
      <c r="G50" s="11" t="s">
        <v>81</v>
      </c>
      <c r="H50" s="8"/>
    </row>
    <row r="51" customFormat="false" ht="15" hidden="false" customHeight="false" outlineLevel="0" collapsed="false">
      <c r="A51" s="9" t="s">
        <v>79</v>
      </c>
      <c r="B51" s="9" t="s">
        <v>82</v>
      </c>
      <c r="C51" s="10" t="n">
        <f aca="false">30*3</f>
        <v>90</v>
      </c>
      <c r="D51" s="10"/>
      <c r="E51" s="10" t="n">
        <f aca="false">15*24</f>
        <v>360</v>
      </c>
      <c r="F51" s="10" t="n">
        <f aca="false">15*24</f>
        <v>360</v>
      </c>
      <c r="G51" s="11" t="s">
        <v>28</v>
      </c>
      <c r="H51" s="8"/>
    </row>
    <row r="52" customFormat="false" ht="15" hidden="false" customHeight="false" outlineLevel="0" collapsed="false">
      <c r="A52" s="9" t="s">
        <v>79</v>
      </c>
      <c r="B52" s="9" t="s">
        <v>82</v>
      </c>
      <c r="C52" s="10"/>
      <c r="D52" s="10" t="n">
        <v>54</v>
      </c>
      <c r="E52" s="10" t="n">
        <v>36</v>
      </c>
      <c r="F52" s="10" t="n">
        <v>36</v>
      </c>
      <c r="G52" s="11" t="s">
        <v>83</v>
      </c>
      <c r="H52" s="8"/>
    </row>
    <row r="53" customFormat="false" ht="15" hidden="false" customHeight="false" outlineLevel="0" collapsed="false">
      <c r="A53" s="9" t="s">
        <v>79</v>
      </c>
      <c r="B53" s="9" t="s">
        <v>82</v>
      </c>
      <c r="C53" s="10" t="n">
        <f aca="false">30*2</f>
        <v>60</v>
      </c>
      <c r="D53" s="10"/>
      <c r="E53" s="10" t="n">
        <f aca="false">15*16</f>
        <v>240</v>
      </c>
      <c r="F53" s="10" t="n">
        <f aca="false">15*16</f>
        <v>240</v>
      </c>
      <c r="G53" s="11" t="s">
        <v>84</v>
      </c>
      <c r="H53" s="8"/>
    </row>
    <row r="54" customFormat="false" ht="15" hidden="false" customHeight="false" outlineLevel="0" collapsed="false">
      <c r="A54" s="9" t="s">
        <v>79</v>
      </c>
      <c r="B54" s="9" t="s">
        <v>85</v>
      </c>
      <c r="C54" s="10" t="n">
        <f aca="false">16*2</f>
        <v>32</v>
      </c>
      <c r="D54" s="10"/>
      <c r="E54" s="10"/>
      <c r="F54" s="10"/>
      <c r="G54" s="11" t="s">
        <v>86</v>
      </c>
      <c r="H54" s="8"/>
    </row>
    <row r="55" customFormat="false" ht="15" hidden="false" customHeight="false" outlineLevel="0" collapsed="false">
      <c r="A55" s="9" t="s">
        <v>79</v>
      </c>
      <c r="B55" s="9" t="s">
        <v>82</v>
      </c>
      <c r="C55" s="15" t="n">
        <v>54</v>
      </c>
      <c r="D55" s="15"/>
      <c r="E55" s="15" t="n">
        <f aca="false">36*6</f>
        <v>216</v>
      </c>
      <c r="F55" s="15" t="n">
        <f aca="false">36*6</f>
        <v>216</v>
      </c>
      <c r="G55" s="11" t="s">
        <v>87</v>
      </c>
      <c r="H55" s="8"/>
    </row>
    <row r="56" customFormat="false" ht="15" hidden="false" customHeight="false" outlineLevel="0" collapsed="false">
      <c r="A56" s="9" t="s">
        <v>79</v>
      </c>
      <c r="B56" s="9" t="s">
        <v>88</v>
      </c>
      <c r="C56" s="15"/>
      <c r="D56" s="15" t="n">
        <v>30</v>
      </c>
      <c r="E56" s="15" t="n">
        <v>40</v>
      </c>
      <c r="F56" s="15" t="n">
        <v>40</v>
      </c>
      <c r="G56" s="11" t="s">
        <v>89</v>
      </c>
      <c r="H56" s="8"/>
    </row>
    <row r="57" customFormat="false" ht="15" hidden="false" customHeight="false" outlineLevel="0" collapsed="false">
      <c r="A57" s="9" t="s">
        <v>79</v>
      </c>
      <c r="B57" s="9" t="s">
        <v>90</v>
      </c>
      <c r="C57" s="15"/>
      <c r="D57" s="15" t="n">
        <v>36</v>
      </c>
      <c r="E57" s="15"/>
      <c r="F57" s="15"/>
      <c r="G57" s="11" t="s">
        <v>91</v>
      </c>
      <c r="H57" s="8"/>
    </row>
    <row r="58" customFormat="false" ht="15" hidden="false" customHeight="false" outlineLevel="0" collapsed="false">
      <c r="A58" s="9" t="s">
        <v>79</v>
      </c>
      <c r="B58" s="9" t="s">
        <v>92</v>
      </c>
      <c r="C58" s="15" t="n">
        <v>24</v>
      </c>
      <c r="D58" s="15"/>
      <c r="E58" s="15"/>
      <c r="F58" s="15"/>
      <c r="G58" s="11" t="s">
        <v>50</v>
      </c>
      <c r="H58" s="8"/>
    </row>
    <row r="59" customFormat="false" ht="15" hidden="false" customHeight="false" outlineLevel="0" collapsed="false">
      <c r="A59" s="9" t="s">
        <v>79</v>
      </c>
      <c r="B59" s="9" t="s">
        <v>93</v>
      </c>
      <c r="C59" s="15" t="n">
        <v>32</v>
      </c>
      <c r="D59" s="15"/>
      <c r="E59" s="15"/>
      <c r="F59" s="15"/>
      <c r="G59" s="11" t="s">
        <v>94</v>
      </c>
      <c r="H59" s="8"/>
    </row>
    <row r="60" customFormat="false" ht="15" hidden="false" customHeight="false" outlineLevel="0" collapsed="false">
      <c r="A60" s="9" t="s">
        <v>79</v>
      </c>
      <c r="B60" s="9" t="s">
        <v>85</v>
      </c>
      <c r="C60" s="15" t="n">
        <f aca="false">16*5</f>
        <v>80</v>
      </c>
      <c r="D60" s="15"/>
      <c r="E60" s="15"/>
      <c r="F60" s="15"/>
      <c r="G60" s="11" t="s">
        <v>95</v>
      </c>
      <c r="H60" s="8"/>
    </row>
    <row r="61" customFormat="false" ht="15" hidden="false" customHeight="false" outlineLevel="0" collapsed="false">
      <c r="A61" s="9" t="s">
        <v>79</v>
      </c>
      <c r="B61" s="9" t="s">
        <v>96</v>
      </c>
      <c r="C61" s="15"/>
      <c r="D61" s="15" t="n">
        <v>54</v>
      </c>
      <c r="E61" s="15" t="n">
        <f aca="false">36*2</f>
        <v>72</v>
      </c>
      <c r="F61" s="15" t="n">
        <f aca="false">36*2</f>
        <v>72</v>
      </c>
      <c r="G61" s="11" t="s">
        <v>97</v>
      </c>
      <c r="H61" s="8"/>
    </row>
    <row r="62" customFormat="false" ht="15" hidden="false" customHeight="false" outlineLevel="0" collapsed="false">
      <c r="A62" s="9" t="s">
        <v>79</v>
      </c>
      <c r="B62" s="9" t="s">
        <v>98</v>
      </c>
      <c r="C62" s="15"/>
      <c r="D62" s="15" t="n">
        <v>27</v>
      </c>
      <c r="E62" s="15" t="n">
        <v>30</v>
      </c>
      <c r="F62" s="15" t="n">
        <v>30</v>
      </c>
      <c r="G62" s="11" t="s">
        <v>89</v>
      </c>
      <c r="H62" s="8"/>
    </row>
    <row r="63" customFormat="false" ht="15" hidden="false" customHeight="false" outlineLevel="0" collapsed="false">
      <c r="A63" s="9" t="s">
        <v>79</v>
      </c>
      <c r="B63" s="9" t="s">
        <v>99</v>
      </c>
      <c r="C63" s="15"/>
      <c r="D63" s="15" t="n">
        <v>27</v>
      </c>
      <c r="E63" s="15" t="n">
        <v>30</v>
      </c>
      <c r="F63" s="15" t="n">
        <v>30</v>
      </c>
      <c r="G63" s="11" t="s">
        <v>89</v>
      </c>
      <c r="H63" s="8"/>
    </row>
    <row r="64" customFormat="false" ht="15" hidden="false" customHeight="false" outlineLevel="0" collapsed="false">
      <c r="A64" s="9" t="s">
        <v>79</v>
      </c>
      <c r="B64" s="9" t="s">
        <v>96</v>
      </c>
      <c r="C64" s="15" t="n">
        <v>54</v>
      </c>
      <c r="D64" s="15"/>
      <c r="E64" s="15" t="n">
        <f aca="false">36*4</f>
        <v>144</v>
      </c>
      <c r="F64" s="15" t="n">
        <f aca="false">36*4</f>
        <v>144</v>
      </c>
      <c r="G64" s="11" t="s">
        <v>100</v>
      </c>
      <c r="H64" s="8"/>
    </row>
    <row r="65" customFormat="false" ht="15" hidden="false" customHeight="false" outlineLevel="0" collapsed="false">
      <c r="A65" s="9" t="s">
        <v>79</v>
      </c>
      <c r="B65" s="9" t="s">
        <v>101</v>
      </c>
      <c r="C65" s="15" t="n">
        <v>45</v>
      </c>
      <c r="D65" s="15"/>
      <c r="E65" s="15" t="n">
        <f aca="false">27*4</f>
        <v>108</v>
      </c>
      <c r="F65" s="15" t="n">
        <f aca="false">27*4</f>
        <v>108</v>
      </c>
      <c r="G65" s="11" t="s">
        <v>100</v>
      </c>
      <c r="H65" s="8"/>
    </row>
    <row r="66" customFormat="false" ht="15" hidden="false" customHeight="false" outlineLevel="0" collapsed="false">
      <c r="A66" s="9" t="s">
        <v>79</v>
      </c>
      <c r="B66" s="9" t="s">
        <v>102</v>
      </c>
      <c r="C66" s="15" t="n">
        <v>45</v>
      </c>
      <c r="D66" s="15"/>
      <c r="E66" s="15" t="n">
        <f aca="false">27*4</f>
        <v>108</v>
      </c>
      <c r="F66" s="15" t="n">
        <f aca="false">27*4</f>
        <v>108</v>
      </c>
      <c r="G66" s="11" t="s">
        <v>100</v>
      </c>
      <c r="H66" s="8"/>
    </row>
    <row r="67" customFormat="false" ht="15" hidden="false" customHeight="false" outlineLevel="0" collapsed="false">
      <c r="A67" s="9" t="s">
        <v>79</v>
      </c>
      <c r="B67" s="9" t="s">
        <v>103</v>
      </c>
      <c r="C67" s="15" t="n">
        <v>45</v>
      </c>
      <c r="D67" s="15"/>
      <c r="E67" s="15" t="n">
        <f aca="false">27*4</f>
        <v>108</v>
      </c>
      <c r="F67" s="15" t="n">
        <f aca="false">27*4</f>
        <v>108</v>
      </c>
      <c r="G67" s="11" t="s">
        <v>100</v>
      </c>
      <c r="H67" s="8"/>
    </row>
    <row r="68" customFormat="false" ht="15" hidden="false" customHeight="false" outlineLevel="0" collapsed="false">
      <c r="A68" s="9" t="s">
        <v>79</v>
      </c>
      <c r="B68" s="9" t="s">
        <v>93</v>
      </c>
      <c r="C68" s="15" t="n">
        <v>32</v>
      </c>
      <c r="D68" s="15"/>
      <c r="E68" s="15"/>
      <c r="F68" s="15"/>
      <c r="G68" s="11" t="s">
        <v>100</v>
      </c>
      <c r="H68" s="8"/>
    </row>
    <row r="69" customFormat="false" ht="15" hidden="false" customHeight="false" outlineLevel="0" collapsed="false">
      <c r="A69" s="9" t="s">
        <v>79</v>
      </c>
      <c r="B69" s="9" t="s">
        <v>104</v>
      </c>
      <c r="C69" s="15" t="n">
        <v>36</v>
      </c>
      <c r="D69" s="15"/>
      <c r="E69" s="15" t="n">
        <f aca="false">18*4</f>
        <v>72</v>
      </c>
      <c r="F69" s="15" t="n">
        <f aca="false">18*4</f>
        <v>72</v>
      </c>
      <c r="G69" s="11" t="s">
        <v>100</v>
      </c>
      <c r="H69" s="8"/>
    </row>
    <row r="70" customFormat="false" ht="15" hidden="false" customHeight="false" outlineLevel="0" collapsed="false">
      <c r="A70" s="16" t="s">
        <v>78</v>
      </c>
      <c r="B70" s="16"/>
      <c r="C70" s="16" t="n">
        <f aca="false">SUBTOTAL(9,C50:C69)</f>
        <v>629</v>
      </c>
      <c r="D70" s="16" t="n">
        <f aca="false">SUBTOTAL(9,D50:D69)</f>
        <v>244</v>
      </c>
      <c r="E70" s="16" t="n">
        <f aca="false">SUBTOTAL(9,E50:E69)</f>
        <v>1564</v>
      </c>
      <c r="F70" s="16" t="n">
        <f aca="false">SUBTOTAL(9,F50:F69)</f>
        <v>1564</v>
      </c>
      <c r="G70" s="14"/>
      <c r="H70" s="8"/>
    </row>
    <row r="71" customFormat="false" ht="15" hidden="false" customHeight="false" outlineLevel="0" collapsed="false">
      <c r="A71" s="9" t="s">
        <v>105</v>
      </c>
      <c r="B71" s="9" t="s">
        <v>106</v>
      </c>
      <c r="C71" s="10" t="n">
        <f aca="false">64*3</f>
        <v>192</v>
      </c>
      <c r="D71" s="10"/>
      <c r="E71" s="10"/>
      <c r="F71" s="10"/>
      <c r="G71" s="11" t="s">
        <v>28</v>
      </c>
      <c r="H71" s="8"/>
    </row>
    <row r="72" customFormat="false" ht="15" hidden="false" customHeight="false" outlineLevel="0" collapsed="false">
      <c r="A72" s="9" t="s">
        <v>105</v>
      </c>
      <c r="B72" s="9" t="s">
        <v>107</v>
      </c>
      <c r="C72" s="10"/>
      <c r="D72" s="10" t="n">
        <v>54</v>
      </c>
      <c r="E72" s="10" t="n">
        <f aca="false">64*2</f>
        <v>128</v>
      </c>
      <c r="F72" s="10" t="n">
        <f aca="false">64*2</f>
        <v>128</v>
      </c>
      <c r="G72" s="11" t="s">
        <v>108</v>
      </c>
      <c r="H72" s="8"/>
    </row>
    <row r="73" customFormat="false" ht="15" hidden="false" customHeight="false" outlineLevel="0" collapsed="false">
      <c r="A73" s="9" t="s">
        <v>105</v>
      </c>
      <c r="B73" s="9" t="s">
        <v>109</v>
      </c>
      <c r="C73" s="10" t="n">
        <f aca="false">18*2</f>
        <v>36</v>
      </c>
      <c r="D73" s="10"/>
      <c r="E73" s="10"/>
      <c r="F73" s="10"/>
      <c r="G73" s="11" t="s">
        <v>33</v>
      </c>
      <c r="H73" s="8"/>
    </row>
    <row r="74" customFormat="false" ht="15" hidden="false" customHeight="false" outlineLevel="0" collapsed="false">
      <c r="A74" s="9" t="s">
        <v>105</v>
      </c>
      <c r="B74" s="9" t="s">
        <v>110</v>
      </c>
      <c r="C74" s="10"/>
      <c r="D74" s="10" t="n">
        <v>32</v>
      </c>
      <c r="E74" s="10"/>
      <c r="F74" s="10"/>
      <c r="G74" s="11" t="s">
        <v>108</v>
      </c>
      <c r="H74" s="8"/>
    </row>
    <row r="75" customFormat="false" ht="15" hidden="false" customHeight="false" outlineLevel="0" collapsed="false">
      <c r="A75" s="9" t="s">
        <v>105</v>
      </c>
      <c r="B75" s="9" t="s">
        <v>111</v>
      </c>
      <c r="C75" s="10"/>
      <c r="D75" s="10" t="n">
        <v>24</v>
      </c>
      <c r="E75" s="10"/>
      <c r="F75" s="10"/>
      <c r="G75" s="11" t="s">
        <v>108</v>
      </c>
      <c r="H75" s="8"/>
    </row>
    <row r="76" customFormat="false" ht="15" hidden="false" customHeight="false" outlineLevel="0" collapsed="false">
      <c r="A76" s="9" t="s">
        <v>105</v>
      </c>
      <c r="B76" s="9" t="s">
        <v>112</v>
      </c>
      <c r="C76" s="10"/>
      <c r="D76" s="10" t="n">
        <v>16</v>
      </c>
      <c r="E76" s="10"/>
      <c r="F76" s="10"/>
      <c r="G76" s="11" t="s">
        <v>108</v>
      </c>
      <c r="H76" s="8"/>
    </row>
    <row r="77" customFormat="false" ht="15" hidden="false" customHeight="false" outlineLevel="0" collapsed="false">
      <c r="A77" s="9" t="s">
        <v>105</v>
      </c>
      <c r="B77" s="9" t="s">
        <v>113</v>
      </c>
      <c r="C77" s="10"/>
      <c r="D77" s="10" t="n">
        <v>36</v>
      </c>
      <c r="E77" s="10"/>
      <c r="F77" s="10"/>
      <c r="G77" s="11" t="s">
        <v>108</v>
      </c>
      <c r="H77" s="8"/>
    </row>
    <row r="78" customFormat="false" ht="15" hidden="false" customHeight="false" outlineLevel="0" collapsed="false">
      <c r="A78" s="9" t="s">
        <v>105</v>
      </c>
      <c r="B78" s="9" t="s">
        <v>114</v>
      </c>
      <c r="C78" s="10"/>
      <c r="D78" s="10" t="n">
        <v>16</v>
      </c>
      <c r="E78" s="10"/>
      <c r="F78" s="10"/>
      <c r="G78" s="11" t="s">
        <v>115</v>
      </c>
      <c r="H78" s="8"/>
    </row>
    <row r="79" customFormat="false" ht="15" hidden="false" customHeight="false" outlineLevel="0" collapsed="false">
      <c r="A79" s="9" t="s">
        <v>105</v>
      </c>
      <c r="B79" s="9" t="s">
        <v>116</v>
      </c>
      <c r="C79" s="10" t="n">
        <v>32</v>
      </c>
      <c r="D79" s="10"/>
      <c r="E79" s="10"/>
      <c r="F79" s="10"/>
      <c r="G79" s="11" t="s">
        <v>44</v>
      </c>
      <c r="H79" s="8"/>
    </row>
    <row r="80" customFormat="false" ht="15" hidden="false" customHeight="false" outlineLevel="0" collapsed="false">
      <c r="A80" s="9" t="s">
        <v>105</v>
      </c>
      <c r="B80" s="9" t="s">
        <v>107</v>
      </c>
      <c r="C80" s="15" t="n">
        <v>54</v>
      </c>
      <c r="D80" s="15"/>
      <c r="E80" s="15" t="n">
        <f aca="false">64*8</f>
        <v>512</v>
      </c>
      <c r="F80" s="15" t="n">
        <f aca="false">64*8</f>
        <v>512</v>
      </c>
      <c r="G80" s="11" t="s">
        <v>117</v>
      </c>
      <c r="H80" s="8"/>
    </row>
    <row r="81" customFormat="false" ht="15" hidden="false" customHeight="false" outlineLevel="0" collapsed="false">
      <c r="A81" s="9" t="s">
        <v>105</v>
      </c>
      <c r="B81" s="9" t="s">
        <v>118</v>
      </c>
      <c r="C81" s="15"/>
      <c r="D81" s="15" t="n">
        <v>54</v>
      </c>
      <c r="E81" s="15"/>
      <c r="F81" s="15"/>
      <c r="G81" s="11" t="s">
        <v>119</v>
      </c>
      <c r="H81" s="8"/>
    </row>
    <row r="82" customFormat="false" ht="15" hidden="false" customHeight="false" outlineLevel="0" collapsed="false">
      <c r="A82" s="9" t="s">
        <v>105</v>
      </c>
      <c r="B82" s="9" t="s">
        <v>120</v>
      </c>
      <c r="C82" s="15" t="n">
        <v>32</v>
      </c>
      <c r="D82" s="15"/>
      <c r="E82" s="15" t="n">
        <f aca="false">36*2</f>
        <v>72</v>
      </c>
      <c r="F82" s="15" t="n">
        <f aca="false">36*2</f>
        <v>72</v>
      </c>
      <c r="G82" s="11" t="s">
        <v>91</v>
      </c>
      <c r="H82" s="8"/>
    </row>
    <row r="83" customFormat="false" ht="15" hidden="false" customHeight="false" outlineLevel="0" collapsed="false">
      <c r="A83" s="9" t="s">
        <v>105</v>
      </c>
      <c r="B83" s="9" t="s">
        <v>109</v>
      </c>
      <c r="C83" s="15" t="n">
        <v>18</v>
      </c>
      <c r="D83" s="15"/>
      <c r="E83" s="15"/>
      <c r="F83" s="15"/>
      <c r="G83" s="11" t="s">
        <v>33</v>
      </c>
      <c r="H83" s="8"/>
    </row>
    <row r="84" customFormat="false" ht="15" hidden="false" customHeight="false" outlineLevel="0" collapsed="false">
      <c r="A84" s="9" t="s">
        <v>105</v>
      </c>
      <c r="B84" s="9" t="s">
        <v>110</v>
      </c>
      <c r="C84" s="15" t="n">
        <v>32</v>
      </c>
      <c r="D84" s="15"/>
      <c r="E84" s="15"/>
      <c r="F84" s="15"/>
      <c r="G84" s="11" t="s">
        <v>121</v>
      </c>
      <c r="H84" s="8"/>
    </row>
    <row r="85" customFormat="false" ht="15" hidden="false" customHeight="false" outlineLevel="0" collapsed="false">
      <c r="A85" s="9" t="s">
        <v>105</v>
      </c>
      <c r="B85" s="9" t="s">
        <v>122</v>
      </c>
      <c r="C85" s="15"/>
      <c r="D85" s="15" t="n">
        <v>32</v>
      </c>
      <c r="E85" s="15"/>
      <c r="F85" s="15"/>
      <c r="G85" s="11" t="s">
        <v>123</v>
      </c>
      <c r="H85" s="8"/>
    </row>
    <row r="86" customFormat="false" ht="15" hidden="false" customHeight="false" outlineLevel="0" collapsed="false">
      <c r="A86" s="9" t="s">
        <v>105</v>
      </c>
      <c r="B86" s="9" t="s">
        <v>124</v>
      </c>
      <c r="C86" s="15" t="n">
        <v>36</v>
      </c>
      <c r="D86" s="15"/>
      <c r="E86" s="15"/>
      <c r="F86" s="15"/>
      <c r="G86" s="11" t="s">
        <v>121</v>
      </c>
      <c r="H86" s="8"/>
    </row>
    <row r="87" customFormat="false" ht="15" hidden="false" customHeight="false" outlineLevel="0" collapsed="false">
      <c r="A87" s="9" t="s">
        <v>105</v>
      </c>
      <c r="B87" s="9" t="s">
        <v>125</v>
      </c>
      <c r="C87" s="15" t="n">
        <v>16</v>
      </c>
      <c r="D87" s="15"/>
      <c r="E87" s="15"/>
      <c r="F87" s="15"/>
      <c r="G87" s="11" t="s">
        <v>121</v>
      </c>
      <c r="H87" s="8"/>
    </row>
    <row r="88" customFormat="false" ht="15" hidden="false" customHeight="false" outlineLevel="0" collapsed="false">
      <c r="A88" s="9" t="s">
        <v>105</v>
      </c>
      <c r="B88" s="9" t="s">
        <v>111</v>
      </c>
      <c r="C88" s="15" t="n">
        <v>24</v>
      </c>
      <c r="D88" s="15"/>
      <c r="E88" s="15"/>
      <c r="F88" s="15"/>
      <c r="G88" s="11" t="s">
        <v>121</v>
      </c>
      <c r="H88" s="8"/>
    </row>
    <row r="89" customFormat="false" ht="15" hidden="false" customHeight="false" outlineLevel="0" collapsed="false">
      <c r="A89" s="9" t="s">
        <v>105</v>
      </c>
      <c r="B89" s="9" t="s">
        <v>112</v>
      </c>
      <c r="C89" s="15" t="n">
        <v>16</v>
      </c>
      <c r="D89" s="15"/>
      <c r="E89" s="15"/>
      <c r="F89" s="15"/>
      <c r="G89" s="11" t="s">
        <v>121</v>
      </c>
      <c r="H89" s="8"/>
    </row>
    <row r="90" customFormat="false" ht="15" hidden="false" customHeight="false" outlineLevel="0" collapsed="false">
      <c r="A90" s="9" t="s">
        <v>105</v>
      </c>
      <c r="B90" s="9" t="s">
        <v>106</v>
      </c>
      <c r="C90" s="15" t="n">
        <f aca="false">72*7</f>
        <v>504</v>
      </c>
      <c r="D90" s="15"/>
      <c r="E90" s="15"/>
      <c r="F90" s="15"/>
      <c r="G90" s="11" t="s">
        <v>126</v>
      </c>
      <c r="H90" s="8"/>
    </row>
    <row r="91" customFormat="false" ht="15" hidden="false" customHeight="false" outlineLevel="0" collapsed="false">
      <c r="A91" s="9" t="s">
        <v>105</v>
      </c>
      <c r="B91" s="9" t="s">
        <v>127</v>
      </c>
      <c r="C91" s="15" t="n">
        <v>32</v>
      </c>
      <c r="D91" s="15"/>
      <c r="E91" s="15" t="n">
        <f aca="false">16*6</f>
        <v>96</v>
      </c>
      <c r="F91" s="15" t="n">
        <f aca="false">16*6</f>
        <v>96</v>
      </c>
      <c r="G91" s="11" t="s">
        <v>128</v>
      </c>
      <c r="H91" s="8"/>
    </row>
    <row r="92" customFormat="false" ht="15" hidden="false" customHeight="false" outlineLevel="0" collapsed="false">
      <c r="A92" s="9" t="s">
        <v>105</v>
      </c>
      <c r="B92" s="9" t="s">
        <v>127</v>
      </c>
      <c r="C92" s="15"/>
      <c r="D92" s="15"/>
      <c r="E92" s="15" t="n">
        <f aca="false">32*2</f>
        <v>64</v>
      </c>
      <c r="F92" s="15" t="n">
        <f aca="false">32*2</f>
        <v>64</v>
      </c>
      <c r="G92" s="11" t="s">
        <v>123</v>
      </c>
      <c r="H92" s="8"/>
    </row>
    <row r="93" customFormat="false" ht="15" hidden="false" customHeight="false" outlineLevel="0" collapsed="false">
      <c r="A93" s="9" t="s">
        <v>105</v>
      </c>
      <c r="B93" s="9" t="s">
        <v>129</v>
      </c>
      <c r="C93" s="15"/>
      <c r="D93" s="15" t="n">
        <v>54</v>
      </c>
      <c r="E93" s="15" t="n">
        <f aca="false">60*6</f>
        <v>360</v>
      </c>
      <c r="F93" s="15" t="n">
        <f aca="false">60*6</f>
        <v>360</v>
      </c>
      <c r="G93" s="11" t="s">
        <v>128</v>
      </c>
      <c r="H93" s="8"/>
    </row>
    <row r="94" customFormat="false" ht="15" hidden="false" customHeight="false" outlineLevel="0" collapsed="false">
      <c r="A94" s="9" t="s">
        <v>105</v>
      </c>
      <c r="B94" s="9" t="s">
        <v>130</v>
      </c>
      <c r="C94" s="15"/>
      <c r="D94" s="15" t="n">
        <v>60</v>
      </c>
      <c r="E94" s="15" t="n">
        <f aca="false">60*2</f>
        <v>120</v>
      </c>
      <c r="F94" s="15" t="n">
        <f aca="false">60*2</f>
        <v>120</v>
      </c>
      <c r="G94" s="11" t="s">
        <v>123</v>
      </c>
      <c r="H94" s="8"/>
    </row>
    <row r="95" customFormat="false" ht="15" hidden="false" customHeight="false" outlineLevel="0" collapsed="false">
      <c r="A95" s="9" t="s">
        <v>105</v>
      </c>
      <c r="B95" s="9" t="s">
        <v>131</v>
      </c>
      <c r="C95" s="15"/>
      <c r="D95" s="15" t="n">
        <v>54</v>
      </c>
      <c r="E95" s="15"/>
      <c r="F95" s="15"/>
      <c r="G95" s="11" t="s">
        <v>123</v>
      </c>
      <c r="H95" s="8"/>
    </row>
    <row r="96" customFormat="false" ht="15" hidden="false" customHeight="false" outlineLevel="0" collapsed="false">
      <c r="A96" s="9" t="s">
        <v>105</v>
      </c>
      <c r="B96" s="9" t="s">
        <v>132</v>
      </c>
      <c r="C96" s="15" t="n">
        <v>16</v>
      </c>
      <c r="D96" s="15"/>
      <c r="E96" s="15"/>
      <c r="F96" s="15"/>
      <c r="G96" s="11" t="s">
        <v>121</v>
      </c>
      <c r="H96" s="8"/>
    </row>
    <row r="97" customFormat="false" ht="15" hidden="false" customHeight="false" outlineLevel="0" collapsed="false">
      <c r="A97" s="9" t="s">
        <v>105</v>
      </c>
      <c r="B97" s="9" t="s">
        <v>133</v>
      </c>
      <c r="C97" s="15" t="n">
        <v>32</v>
      </c>
      <c r="D97" s="15"/>
      <c r="E97" s="15"/>
      <c r="F97" s="15"/>
      <c r="G97" s="11" t="s">
        <v>121</v>
      </c>
      <c r="H97" s="8"/>
    </row>
    <row r="98" customFormat="false" ht="23.25" hidden="false" customHeight="false" outlineLevel="0" collapsed="false">
      <c r="A98" s="9" t="s">
        <v>105</v>
      </c>
      <c r="B98" s="9" t="s">
        <v>116</v>
      </c>
      <c r="C98" s="15" t="n">
        <f aca="false">32*2</f>
        <v>64</v>
      </c>
      <c r="D98" s="12"/>
      <c r="E98" s="13"/>
      <c r="F98" s="13"/>
      <c r="G98" s="14" t="s">
        <v>134</v>
      </c>
      <c r="H98" s="8"/>
    </row>
    <row r="99" customFormat="false" ht="23.25" hidden="false" customHeight="false" outlineLevel="0" collapsed="false">
      <c r="A99" s="9" t="s">
        <v>105</v>
      </c>
      <c r="B99" s="9" t="s">
        <v>124</v>
      </c>
      <c r="C99" s="15" t="n">
        <v>36</v>
      </c>
      <c r="D99" s="12"/>
      <c r="E99" s="13"/>
      <c r="F99" s="13"/>
      <c r="G99" s="14" t="s">
        <v>134</v>
      </c>
      <c r="H99" s="8"/>
    </row>
    <row r="100" customFormat="false" ht="23.25" hidden="false" customHeight="false" outlineLevel="0" collapsed="false">
      <c r="A100" s="9" t="s">
        <v>105</v>
      </c>
      <c r="B100" s="9" t="s">
        <v>111</v>
      </c>
      <c r="C100" s="15" t="n">
        <v>48</v>
      </c>
      <c r="D100" s="12"/>
      <c r="E100" s="13"/>
      <c r="F100" s="13"/>
      <c r="G100" s="14" t="s">
        <v>134</v>
      </c>
      <c r="H100" s="8"/>
    </row>
    <row r="101" customFormat="false" ht="23.25" hidden="false" customHeight="false" outlineLevel="0" collapsed="false">
      <c r="A101" s="9" t="s">
        <v>105</v>
      </c>
      <c r="B101" s="9" t="s">
        <v>112</v>
      </c>
      <c r="C101" s="15" t="n">
        <v>32</v>
      </c>
      <c r="D101" s="12"/>
      <c r="E101" s="13"/>
      <c r="F101" s="13"/>
      <c r="G101" s="14" t="s">
        <v>134</v>
      </c>
      <c r="H101" s="8"/>
    </row>
    <row r="102" customFormat="false" ht="15" hidden="false" customHeight="false" outlineLevel="0" collapsed="false">
      <c r="A102" s="9" t="s">
        <v>105</v>
      </c>
      <c r="B102" s="9" t="s">
        <v>135</v>
      </c>
      <c r="C102" s="15" t="n">
        <v>16</v>
      </c>
      <c r="D102" s="12"/>
      <c r="E102" s="13"/>
      <c r="F102" s="13"/>
      <c r="G102" s="14" t="s">
        <v>68</v>
      </c>
      <c r="H102" s="8"/>
    </row>
    <row r="103" customFormat="false" ht="15" hidden="false" customHeight="false" outlineLevel="0" collapsed="false">
      <c r="A103" s="9" t="s">
        <v>105</v>
      </c>
      <c r="B103" s="9" t="s">
        <v>136</v>
      </c>
      <c r="C103" s="15" t="n">
        <v>32</v>
      </c>
      <c r="D103" s="12"/>
      <c r="E103" s="13"/>
      <c r="F103" s="13"/>
      <c r="G103" s="14" t="s">
        <v>68</v>
      </c>
      <c r="H103" s="8"/>
    </row>
    <row r="104" customFormat="false" ht="15" hidden="false" customHeight="false" outlineLevel="0" collapsed="false">
      <c r="A104" s="9" t="s">
        <v>137</v>
      </c>
      <c r="B104" s="9" t="s">
        <v>106</v>
      </c>
      <c r="C104" s="15"/>
      <c r="D104" s="15" t="n">
        <v>108</v>
      </c>
      <c r="E104" s="15" t="n">
        <f aca="false">18*2</f>
        <v>36</v>
      </c>
      <c r="F104" s="15" t="n">
        <f aca="false">18*2</f>
        <v>36</v>
      </c>
      <c r="G104" s="11" t="s">
        <v>58</v>
      </c>
      <c r="H104" s="8"/>
    </row>
    <row r="105" customFormat="false" ht="15" hidden="false" customHeight="false" outlineLevel="0" collapsed="false">
      <c r="A105" s="9" t="s">
        <v>137</v>
      </c>
      <c r="B105" s="9" t="s">
        <v>106</v>
      </c>
      <c r="C105" s="15" t="n">
        <v>72</v>
      </c>
      <c r="D105" s="15"/>
      <c r="E105" s="15" t="n">
        <f aca="false">48*8</f>
        <v>384</v>
      </c>
      <c r="F105" s="15" t="n">
        <f aca="false">48*8</f>
        <v>384</v>
      </c>
      <c r="G105" s="11" t="s">
        <v>117</v>
      </c>
      <c r="H105" s="8"/>
    </row>
    <row r="106" customFormat="false" ht="15" hidden="false" customHeight="false" outlineLevel="0" collapsed="false">
      <c r="A106" s="9" t="s">
        <v>137</v>
      </c>
      <c r="B106" s="9" t="s">
        <v>106</v>
      </c>
      <c r="C106" s="15"/>
      <c r="D106" s="15" t="n">
        <v>36</v>
      </c>
      <c r="E106" s="15" t="n">
        <f aca="false">24*4</f>
        <v>96</v>
      </c>
      <c r="F106" s="15" t="n">
        <f aca="false">24*4</f>
        <v>96</v>
      </c>
      <c r="G106" s="11" t="s">
        <v>91</v>
      </c>
      <c r="H106" s="8"/>
    </row>
    <row r="107" customFormat="false" ht="15" hidden="false" customHeight="false" outlineLevel="0" collapsed="false">
      <c r="A107" s="9" t="s">
        <v>138</v>
      </c>
      <c r="B107" s="9" t="s">
        <v>106</v>
      </c>
      <c r="C107" s="10"/>
      <c r="D107" s="10" t="n">
        <v>64</v>
      </c>
      <c r="E107" s="10" t="n">
        <f aca="false">48*2</f>
        <v>96</v>
      </c>
      <c r="F107" s="10" t="n">
        <f aca="false">48*2</f>
        <v>96</v>
      </c>
      <c r="G107" s="11" t="s">
        <v>108</v>
      </c>
      <c r="H107" s="8"/>
    </row>
    <row r="108" customFormat="false" ht="15" hidden="false" customHeight="false" outlineLevel="0" collapsed="false">
      <c r="A108" s="16" t="s">
        <v>78</v>
      </c>
      <c r="B108" s="16"/>
      <c r="C108" s="16" t="n">
        <f aca="false">SUBTOTAL(9,C71:C107)</f>
        <v>1372</v>
      </c>
      <c r="D108" s="16" t="n">
        <f aca="false">SUBTOTAL(9,D71:D107)</f>
        <v>640</v>
      </c>
      <c r="E108" s="16" t="n">
        <f aca="false">SUBTOTAL(9,E71:E107)</f>
        <v>1964</v>
      </c>
      <c r="F108" s="16" t="n">
        <f aca="false">SUBTOTAL(9,F71:F107)</f>
        <v>1964</v>
      </c>
      <c r="G108" s="14"/>
      <c r="H108" s="8"/>
    </row>
    <row r="109" customFormat="false" ht="15" hidden="false" customHeight="false" outlineLevel="0" collapsed="false">
      <c r="A109" s="9" t="s">
        <v>139</v>
      </c>
      <c r="B109" s="9" t="s">
        <v>140</v>
      </c>
      <c r="C109" s="10"/>
      <c r="D109" s="10" t="n">
        <v>54</v>
      </c>
      <c r="E109" s="10" t="n">
        <v>204</v>
      </c>
      <c r="F109" s="10" t="n">
        <v>204</v>
      </c>
      <c r="G109" s="11" t="s">
        <v>115</v>
      </c>
      <c r="H109" s="8"/>
    </row>
    <row r="110" customFormat="false" ht="15" hidden="false" customHeight="false" outlineLevel="0" collapsed="false">
      <c r="A110" s="9" t="s">
        <v>139</v>
      </c>
      <c r="B110" s="9" t="s">
        <v>141</v>
      </c>
      <c r="C110" s="10"/>
      <c r="D110" s="10" t="n">
        <v>48</v>
      </c>
      <c r="E110" s="10" t="n">
        <v>84</v>
      </c>
      <c r="F110" s="10" t="n">
        <v>84</v>
      </c>
      <c r="G110" s="11" t="s">
        <v>115</v>
      </c>
      <c r="H110" s="8"/>
    </row>
    <row r="111" customFormat="false" ht="15" hidden="false" customHeight="false" outlineLevel="0" collapsed="false">
      <c r="A111" s="9" t="s">
        <v>139</v>
      </c>
      <c r="B111" s="9" t="s">
        <v>142</v>
      </c>
      <c r="C111" s="10"/>
      <c r="D111" s="10" t="n">
        <v>48</v>
      </c>
      <c r="E111" s="10" t="n">
        <v>204</v>
      </c>
      <c r="F111" s="10" t="n">
        <v>204</v>
      </c>
      <c r="G111" s="11" t="s">
        <v>115</v>
      </c>
      <c r="H111" s="8"/>
    </row>
    <row r="112" customFormat="false" ht="15" hidden="false" customHeight="false" outlineLevel="0" collapsed="false">
      <c r="A112" s="9" t="s">
        <v>139</v>
      </c>
      <c r="B112" s="9" t="s">
        <v>143</v>
      </c>
      <c r="C112" s="10"/>
      <c r="D112" s="10" t="n">
        <v>66</v>
      </c>
      <c r="E112" s="10" t="n">
        <v>120</v>
      </c>
      <c r="F112" s="10" t="n">
        <v>120</v>
      </c>
      <c r="G112" s="11" t="s">
        <v>144</v>
      </c>
      <c r="H112" s="8"/>
    </row>
    <row r="113" customFormat="false" ht="15" hidden="false" customHeight="false" outlineLevel="0" collapsed="false">
      <c r="A113" s="9" t="s">
        <v>139</v>
      </c>
      <c r="B113" s="9" t="s">
        <v>140</v>
      </c>
      <c r="C113" s="15" t="n">
        <v>54</v>
      </c>
      <c r="D113" s="15"/>
      <c r="E113" s="15" t="n">
        <f aca="false">64*10</f>
        <v>640</v>
      </c>
      <c r="F113" s="15" t="n">
        <f aca="false">64*10</f>
        <v>640</v>
      </c>
      <c r="G113" s="11" t="s">
        <v>42</v>
      </c>
      <c r="H113" s="8"/>
    </row>
    <row r="114" customFormat="false" ht="15" hidden="false" customHeight="false" outlineLevel="0" collapsed="false">
      <c r="A114" s="9" t="s">
        <v>139</v>
      </c>
      <c r="B114" s="9" t="s">
        <v>141</v>
      </c>
      <c r="C114" s="15" t="n">
        <v>48</v>
      </c>
      <c r="D114" s="15"/>
      <c r="E114" s="15" t="n">
        <f aca="false">48*10</f>
        <v>480</v>
      </c>
      <c r="F114" s="15" t="n">
        <f aca="false">48*10</f>
        <v>480</v>
      </c>
      <c r="G114" s="11" t="s">
        <v>42</v>
      </c>
      <c r="H114" s="8"/>
    </row>
    <row r="115" customFormat="false" ht="15" hidden="false" customHeight="false" outlineLevel="0" collapsed="false">
      <c r="A115" s="9" t="s">
        <v>139</v>
      </c>
      <c r="B115" s="9" t="s">
        <v>142</v>
      </c>
      <c r="C115" s="15" t="n">
        <v>42</v>
      </c>
      <c r="D115" s="15"/>
      <c r="E115" s="15" t="n">
        <f aca="false">64*10</f>
        <v>640</v>
      </c>
      <c r="F115" s="15" t="n">
        <f aca="false">64*10</f>
        <v>640</v>
      </c>
      <c r="G115" s="11" t="s">
        <v>42</v>
      </c>
      <c r="H115" s="8"/>
    </row>
    <row r="116" customFormat="false" ht="15" hidden="false" customHeight="false" outlineLevel="0" collapsed="false">
      <c r="A116" s="9" t="s">
        <v>139</v>
      </c>
      <c r="B116" s="9" t="s">
        <v>145</v>
      </c>
      <c r="C116" s="15"/>
      <c r="D116" s="15" t="n">
        <v>36</v>
      </c>
      <c r="E116" s="15" t="n">
        <f aca="false">36*2</f>
        <v>72</v>
      </c>
      <c r="F116" s="15" t="n">
        <f aca="false">36*2</f>
        <v>72</v>
      </c>
      <c r="G116" s="11" t="s">
        <v>46</v>
      </c>
      <c r="H116" s="8"/>
    </row>
    <row r="117" customFormat="false" ht="15" hidden="false" customHeight="false" outlineLevel="0" collapsed="false">
      <c r="A117" s="16" t="s">
        <v>78</v>
      </c>
      <c r="B117" s="16"/>
      <c r="C117" s="16" t="n">
        <f aca="false">SUBTOTAL(9,C109:C116)</f>
        <v>144</v>
      </c>
      <c r="D117" s="16" t="n">
        <f aca="false">SUBTOTAL(9,D109:D116)</f>
        <v>252</v>
      </c>
      <c r="E117" s="16" t="n">
        <f aca="false">SUBTOTAL(9,E109:E116)</f>
        <v>2444</v>
      </c>
      <c r="F117" s="16" t="n">
        <f aca="false">SUBTOTAL(9,F109:F116)</f>
        <v>2444</v>
      </c>
      <c r="G117" s="14"/>
      <c r="H117" s="8"/>
    </row>
    <row r="118" customFormat="false" ht="15" hidden="false" customHeight="false" outlineLevel="0" collapsed="false">
      <c r="A118" s="9" t="s">
        <v>146</v>
      </c>
      <c r="B118" s="9" t="s">
        <v>147</v>
      </c>
      <c r="C118" s="10" t="n">
        <v>18</v>
      </c>
      <c r="D118" s="10"/>
      <c r="E118" s="10" t="n">
        <f aca="false">18*8</f>
        <v>144</v>
      </c>
      <c r="F118" s="10" t="n">
        <f aca="false">18*8</f>
        <v>144</v>
      </c>
      <c r="G118" s="11" t="s">
        <v>33</v>
      </c>
      <c r="H118" s="8"/>
    </row>
    <row r="119" customFormat="false" ht="15" hidden="false" customHeight="false" outlineLevel="0" collapsed="false">
      <c r="A119" s="9" t="s">
        <v>146</v>
      </c>
      <c r="B119" s="9" t="s">
        <v>148</v>
      </c>
      <c r="C119" s="10" t="n">
        <f aca="false">24*2</f>
        <v>48</v>
      </c>
      <c r="D119" s="10"/>
      <c r="E119" s="10" t="n">
        <f aca="false">20*20</f>
        <v>400</v>
      </c>
      <c r="F119" s="10" t="n">
        <f aca="false">20*20</f>
        <v>400</v>
      </c>
      <c r="G119" s="11" t="s">
        <v>33</v>
      </c>
      <c r="H119" s="8"/>
    </row>
    <row r="120" customFormat="false" ht="15" hidden="false" customHeight="false" outlineLevel="0" collapsed="false">
      <c r="A120" s="9" t="s">
        <v>146</v>
      </c>
      <c r="B120" s="9" t="s">
        <v>149</v>
      </c>
      <c r="C120" s="10" t="n">
        <f aca="false">27*2</f>
        <v>54</v>
      </c>
      <c r="D120" s="10"/>
      <c r="E120" s="10"/>
      <c r="F120" s="10"/>
      <c r="G120" s="11" t="s">
        <v>33</v>
      </c>
      <c r="H120" s="8"/>
    </row>
    <row r="121" customFormat="false" ht="15" hidden="false" customHeight="false" outlineLevel="0" collapsed="false">
      <c r="A121" s="9" t="s">
        <v>146</v>
      </c>
      <c r="B121" s="9" t="s">
        <v>150</v>
      </c>
      <c r="C121" s="10" t="n">
        <f aca="false">128*2</f>
        <v>256</v>
      </c>
      <c r="D121" s="10"/>
      <c r="E121" s="10"/>
      <c r="F121" s="10"/>
      <c r="G121" s="11" t="s">
        <v>33</v>
      </c>
      <c r="H121" s="8"/>
    </row>
    <row r="122" customFormat="false" ht="15" hidden="false" customHeight="false" outlineLevel="0" collapsed="false">
      <c r="A122" s="9" t="s">
        <v>146</v>
      </c>
      <c r="B122" s="9" t="s">
        <v>147</v>
      </c>
      <c r="C122" s="10" t="n">
        <f aca="false">18*2</f>
        <v>36</v>
      </c>
      <c r="D122" s="10"/>
      <c r="E122" s="10" t="n">
        <f aca="false">18*14</f>
        <v>252</v>
      </c>
      <c r="F122" s="10" t="n">
        <f aca="false">18*14</f>
        <v>252</v>
      </c>
      <c r="G122" s="11" t="s">
        <v>33</v>
      </c>
      <c r="H122" s="8"/>
    </row>
    <row r="123" customFormat="false" ht="15" hidden="false" customHeight="false" outlineLevel="0" collapsed="false">
      <c r="A123" s="9" t="s">
        <v>146</v>
      </c>
      <c r="B123" s="9" t="s">
        <v>151</v>
      </c>
      <c r="C123" s="10" t="n">
        <f aca="false">18*2</f>
        <v>36</v>
      </c>
      <c r="D123" s="10"/>
      <c r="E123" s="10"/>
      <c r="F123" s="10"/>
      <c r="G123" s="11" t="s">
        <v>33</v>
      </c>
      <c r="H123" s="8"/>
    </row>
    <row r="124" customFormat="false" ht="15" hidden="false" customHeight="false" outlineLevel="0" collapsed="false">
      <c r="A124" s="9" t="s">
        <v>146</v>
      </c>
      <c r="B124" s="9" t="s">
        <v>152</v>
      </c>
      <c r="C124" s="10" t="n">
        <f aca="false">24*2</f>
        <v>48</v>
      </c>
      <c r="D124" s="10"/>
      <c r="E124" s="10"/>
      <c r="F124" s="10"/>
      <c r="G124" s="11" t="s">
        <v>33</v>
      </c>
      <c r="H124" s="8"/>
    </row>
    <row r="125" customFormat="false" ht="15" hidden="false" customHeight="false" outlineLevel="0" collapsed="false">
      <c r="A125" s="9" t="s">
        <v>146</v>
      </c>
      <c r="B125" s="9" t="s">
        <v>153</v>
      </c>
      <c r="C125" s="10" t="n">
        <v>32</v>
      </c>
      <c r="D125" s="10"/>
      <c r="E125" s="10" t="n">
        <f aca="false">64*15</f>
        <v>960</v>
      </c>
      <c r="F125" s="10" t="n">
        <f aca="false">64*15</f>
        <v>960</v>
      </c>
      <c r="G125" s="11" t="s">
        <v>50</v>
      </c>
      <c r="H125" s="8"/>
    </row>
    <row r="126" customFormat="false" ht="15" hidden="false" customHeight="false" outlineLevel="0" collapsed="false">
      <c r="A126" s="9" t="s">
        <v>146</v>
      </c>
      <c r="B126" s="9" t="s">
        <v>154</v>
      </c>
      <c r="C126" s="10" t="n">
        <v>32</v>
      </c>
      <c r="D126" s="10"/>
      <c r="E126" s="10" t="n">
        <f aca="false">32*12</f>
        <v>384</v>
      </c>
      <c r="F126" s="10" t="n">
        <f aca="false">32*12</f>
        <v>384</v>
      </c>
      <c r="G126" s="11" t="s">
        <v>50</v>
      </c>
      <c r="H126" s="8"/>
    </row>
    <row r="127" customFormat="false" ht="15" hidden="false" customHeight="false" outlineLevel="0" collapsed="false">
      <c r="A127" s="9" t="s">
        <v>146</v>
      </c>
      <c r="B127" s="9" t="s">
        <v>155</v>
      </c>
      <c r="C127" s="15" t="n">
        <f aca="false">90*2</f>
        <v>180</v>
      </c>
      <c r="D127" s="15"/>
      <c r="E127" s="15"/>
      <c r="F127" s="15"/>
      <c r="G127" s="11" t="s">
        <v>50</v>
      </c>
      <c r="H127" s="8"/>
    </row>
    <row r="128" customFormat="false" ht="15" hidden="false" customHeight="false" outlineLevel="0" collapsed="false">
      <c r="A128" s="9" t="s">
        <v>146</v>
      </c>
      <c r="B128" s="9" t="s">
        <v>156</v>
      </c>
      <c r="C128" s="15" t="n">
        <f aca="false">90*2</f>
        <v>180</v>
      </c>
      <c r="D128" s="15"/>
      <c r="E128" s="15"/>
      <c r="F128" s="15"/>
      <c r="G128" s="11" t="s">
        <v>50</v>
      </c>
      <c r="H128" s="8"/>
    </row>
    <row r="129" customFormat="false" ht="15" hidden="false" customHeight="false" outlineLevel="0" collapsed="false">
      <c r="A129" s="9" t="s">
        <v>146</v>
      </c>
      <c r="B129" s="9" t="s">
        <v>157</v>
      </c>
      <c r="C129" s="15" t="n">
        <f aca="false">51*2</f>
        <v>102</v>
      </c>
      <c r="D129" s="15"/>
      <c r="E129" s="15"/>
      <c r="F129" s="15"/>
      <c r="G129" s="11" t="s">
        <v>50</v>
      </c>
      <c r="H129" s="8"/>
    </row>
    <row r="130" customFormat="false" ht="15" hidden="false" customHeight="false" outlineLevel="0" collapsed="false">
      <c r="A130" s="9" t="s">
        <v>146</v>
      </c>
      <c r="B130" s="9" t="s">
        <v>158</v>
      </c>
      <c r="C130" s="15" t="n">
        <f aca="false">51*2</f>
        <v>102</v>
      </c>
      <c r="D130" s="15"/>
      <c r="E130" s="15"/>
      <c r="F130" s="15"/>
      <c r="G130" s="11" t="s">
        <v>50</v>
      </c>
      <c r="H130" s="8"/>
    </row>
    <row r="131" customFormat="false" ht="15" hidden="false" customHeight="false" outlineLevel="0" collapsed="false">
      <c r="A131" s="9" t="s">
        <v>146</v>
      </c>
      <c r="B131" s="9" t="s">
        <v>159</v>
      </c>
      <c r="C131" s="15" t="n">
        <f aca="false">18*2</f>
        <v>36</v>
      </c>
      <c r="D131" s="15"/>
      <c r="E131" s="15"/>
      <c r="F131" s="15"/>
      <c r="G131" s="11" t="s">
        <v>50</v>
      </c>
      <c r="H131" s="8"/>
    </row>
    <row r="132" customFormat="false" ht="15" hidden="false" customHeight="false" outlineLevel="0" collapsed="false">
      <c r="A132" s="9" t="s">
        <v>146</v>
      </c>
      <c r="B132" s="9" t="s">
        <v>160</v>
      </c>
      <c r="C132" s="15" t="n">
        <f aca="false">27*2</f>
        <v>54</v>
      </c>
      <c r="D132" s="15"/>
      <c r="E132" s="15"/>
      <c r="F132" s="15"/>
      <c r="G132" s="11" t="s">
        <v>50</v>
      </c>
      <c r="H132" s="8"/>
    </row>
    <row r="133" customFormat="false" ht="15" hidden="false" customHeight="false" outlineLevel="0" collapsed="false">
      <c r="A133" s="9" t="s">
        <v>146</v>
      </c>
      <c r="B133" s="9" t="s">
        <v>161</v>
      </c>
      <c r="C133" s="15" t="n">
        <f aca="false">18*2</f>
        <v>36</v>
      </c>
      <c r="D133" s="15"/>
      <c r="E133" s="15"/>
      <c r="F133" s="15"/>
      <c r="G133" s="11" t="s">
        <v>50</v>
      </c>
      <c r="H133" s="8"/>
    </row>
    <row r="134" customFormat="false" ht="15" hidden="false" customHeight="false" outlineLevel="0" collapsed="false">
      <c r="A134" s="9" t="s">
        <v>146</v>
      </c>
      <c r="B134" s="9" t="s">
        <v>162</v>
      </c>
      <c r="C134" s="15"/>
      <c r="D134" s="15"/>
      <c r="E134" s="15" t="n">
        <f aca="false">51*10</f>
        <v>510</v>
      </c>
      <c r="F134" s="15" t="n">
        <f aca="false">51*10</f>
        <v>510</v>
      </c>
      <c r="G134" s="11" t="s">
        <v>50</v>
      </c>
      <c r="H134" s="8"/>
    </row>
    <row r="135" customFormat="false" ht="15" hidden="false" customHeight="false" outlineLevel="0" collapsed="false">
      <c r="A135" s="9" t="s">
        <v>146</v>
      </c>
      <c r="B135" s="9" t="s">
        <v>163</v>
      </c>
      <c r="C135" s="15" t="n">
        <f aca="false">36*2</f>
        <v>72</v>
      </c>
      <c r="D135" s="15"/>
      <c r="E135" s="15"/>
      <c r="F135" s="15"/>
      <c r="G135" s="11" t="s">
        <v>50</v>
      </c>
      <c r="H135" s="8"/>
    </row>
    <row r="136" customFormat="false" ht="15" hidden="false" customHeight="false" outlineLevel="0" collapsed="false">
      <c r="A136" s="9" t="s">
        <v>146</v>
      </c>
      <c r="B136" s="9" t="s">
        <v>164</v>
      </c>
      <c r="C136" s="15" t="n">
        <f aca="false">36*2</f>
        <v>72</v>
      </c>
      <c r="D136" s="15"/>
      <c r="E136" s="15"/>
      <c r="F136" s="15"/>
      <c r="G136" s="11" t="s">
        <v>50</v>
      </c>
      <c r="H136" s="8"/>
    </row>
    <row r="137" customFormat="false" ht="15" hidden="false" customHeight="false" outlineLevel="0" collapsed="false">
      <c r="A137" s="16" t="s">
        <v>78</v>
      </c>
      <c r="B137" s="16"/>
      <c r="C137" s="16" t="n">
        <f aca="false">SUBTOTAL(9,C118:C136)</f>
        <v>1394</v>
      </c>
      <c r="D137" s="16" t="n">
        <f aca="false">SUBTOTAL(9,D118:D136)</f>
        <v>0</v>
      </c>
      <c r="E137" s="16" t="n">
        <f aca="false">SUBTOTAL(9,E118:E136)</f>
        <v>2650</v>
      </c>
      <c r="F137" s="16" t="n">
        <f aca="false">SUBTOTAL(9,F118:F136)</f>
        <v>2650</v>
      </c>
      <c r="G137" s="14"/>
      <c r="H137" s="8"/>
    </row>
    <row r="138" customFormat="false" ht="15" hidden="false" customHeight="false" outlineLevel="0" collapsed="false">
      <c r="A138" s="9" t="s">
        <v>165</v>
      </c>
      <c r="B138" s="9" t="s">
        <v>166</v>
      </c>
      <c r="C138" s="10" t="n">
        <v>30</v>
      </c>
      <c r="D138" s="10"/>
      <c r="E138" s="10"/>
      <c r="F138" s="10"/>
      <c r="G138" s="11" t="s">
        <v>167</v>
      </c>
      <c r="H138" s="8"/>
    </row>
    <row r="139" customFormat="false" ht="15" hidden="false" customHeight="false" outlineLevel="0" collapsed="false">
      <c r="A139" s="9" t="s">
        <v>165</v>
      </c>
      <c r="B139" s="9" t="s">
        <v>166</v>
      </c>
      <c r="C139" s="15" t="n">
        <f aca="false">30*7</f>
        <v>210</v>
      </c>
      <c r="D139" s="15"/>
      <c r="E139" s="15"/>
      <c r="F139" s="15"/>
      <c r="G139" s="11" t="s">
        <v>168</v>
      </c>
      <c r="H139" s="8"/>
    </row>
    <row r="140" customFormat="false" ht="15" hidden="false" customHeight="false" outlineLevel="0" collapsed="false">
      <c r="A140" s="9" t="s">
        <v>165</v>
      </c>
      <c r="B140" s="9" t="s">
        <v>169</v>
      </c>
      <c r="C140" s="15"/>
      <c r="D140" s="15" t="n">
        <v>36</v>
      </c>
      <c r="E140" s="15"/>
      <c r="F140" s="15"/>
      <c r="G140" s="11" t="s">
        <v>170</v>
      </c>
      <c r="H140" s="8"/>
    </row>
    <row r="141" customFormat="false" ht="15" hidden="false" customHeight="false" outlineLevel="0" collapsed="false">
      <c r="A141" s="9" t="s">
        <v>165</v>
      </c>
      <c r="B141" s="9" t="s">
        <v>171</v>
      </c>
      <c r="C141" s="15"/>
      <c r="D141" s="15" t="n">
        <v>36</v>
      </c>
      <c r="E141" s="15"/>
      <c r="F141" s="15"/>
      <c r="G141" s="11" t="s">
        <v>170</v>
      </c>
      <c r="H141" s="8"/>
    </row>
    <row r="142" customFormat="false" ht="15" hidden="false" customHeight="false" outlineLevel="0" collapsed="false">
      <c r="A142" s="9" t="s">
        <v>165</v>
      </c>
      <c r="B142" s="9" t="s">
        <v>172</v>
      </c>
      <c r="C142" s="15"/>
      <c r="D142" s="15" t="n">
        <v>27</v>
      </c>
      <c r="E142" s="15" t="n">
        <f aca="false">9*2</f>
        <v>18</v>
      </c>
      <c r="F142" s="15" t="n">
        <f aca="false">9*2</f>
        <v>18</v>
      </c>
      <c r="G142" s="11" t="s">
        <v>170</v>
      </c>
      <c r="H142" s="8"/>
    </row>
    <row r="143" customFormat="false" ht="15" hidden="false" customHeight="false" outlineLevel="0" collapsed="false">
      <c r="A143" s="9" t="s">
        <v>165</v>
      </c>
      <c r="B143" s="9" t="s">
        <v>173</v>
      </c>
      <c r="C143" s="15"/>
      <c r="D143" s="15" t="n">
        <v>72</v>
      </c>
      <c r="E143" s="15" t="n">
        <v>48</v>
      </c>
      <c r="F143" s="15" t="n">
        <v>48</v>
      </c>
      <c r="G143" s="11" t="s">
        <v>170</v>
      </c>
      <c r="H143" s="8"/>
    </row>
    <row r="144" customFormat="false" ht="15" hidden="false" customHeight="false" outlineLevel="0" collapsed="false">
      <c r="A144" s="9" t="s">
        <v>165</v>
      </c>
      <c r="B144" s="9" t="s">
        <v>174</v>
      </c>
      <c r="C144" s="15"/>
      <c r="D144" s="15" t="n">
        <v>64</v>
      </c>
      <c r="E144" s="15" t="n">
        <v>72</v>
      </c>
      <c r="F144" s="15" t="n">
        <v>72</v>
      </c>
      <c r="G144" s="11" t="s">
        <v>170</v>
      </c>
      <c r="H144" s="8"/>
    </row>
    <row r="145" customFormat="false" ht="15" hidden="false" customHeight="false" outlineLevel="0" collapsed="false">
      <c r="A145" s="9" t="s">
        <v>165</v>
      </c>
      <c r="B145" s="9" t="s">
        <v>175</v>
      </c>
      <c r="C145" s="15"/>
      <c r="D145" s="15" t="n">
        <v>18</v>
      </c>
      <c r="E145" s="15"/>
      <c r="F145" s="15"/>
      <c r="G145" s="11" t="s">
        <v>170</v>
      </c>
      <c r="H145" s="8"/>
    </row>
    <row r="146" customFormat="false" ht="15" hidden="false" customHeight="false" outlineLevel="0" collapsed="false">
      <c r="A146" s="9" t="s">
        <v>165</v>
      </c>
      <c r="B146" s="9" t="s">
        <v>176</v>
      </c>
      <c r="C146" s="15"/>
      <c r="D146" s="15" t="n">
        <v>18</v>
      </c>
      <c r="E146" s="15"/>
      <c r="F146" s="15"/>
      <c r="G146" s="11" t="s">
        <v>170</v>
      </c>
      <c r="H146" s="8"/>
    </row>
    <row r="147" customFormat="false" ht="15" hidden="false" customHeight="false" outlineLevel="0" collapsed="false">
      <c r="A147" s="9" t="s">
        <v>165</v>
      </c>
      <c r="B147" s="9" t="s">
        <v>166</v>
      </c>
      <c r="C147" s="15" t="n">
        <v>30</v>
      </c>
      <c r="D147" s="12"/>
      <c r="E147" s="13"/>
      <c r="F147" s="13"/>
      <c r="G147" s="14" t="s">
        <v>177</v>
      </c>
      <c r="H147" s="8"/>
    </row>
    <row r="148" customFormat="false" ht="15" hidden="false" customHeight="false" outlineLevel="0" collapsed="false">
      <c r="A148" s="9" t="s">
        <v>165</v>
      </c>
      <c r="B148" s="9" t="s">
        <v>178</v>
      </c>
      <c r="C148" s="15" t="n">
        <v>48</v>
      </c>
      <c r="D148" s="12"/>
      <c r="E148" s="13"/>
      <c r="F148" s="13"/>
      <c r="G148" s="14" t="s">
        <v>68</v>
      </c>
      <c r="H148" s="8"/>
    </row>
    <row r="149" customFormat="false" ht="15" hidden="false" customHeight="false" outlineLevel="0" collapsed="false">
      <c r="A149" s="9" t="s">
        <v>165</v>
      </c>
      <c r="B149" s="15" t="s">
        <v>179</v>
      </c>
      <c r="C149" s="15" t="n">
        <v>24</v>
      </c>
      <c r="D149" s="12"/>
      <c r="E149" s="13"/>
      <c r="F149" s="13"/>
      <c r="G149" s="14" t="s">
        <v>76</v>
      </c>
      <c r="H149" s="8"/>
    </row>
    <row r="150" customFormat="false" ht="15" hidden="false" customHeight="false" outlineLevel="0" collapsed="false">
      <c r="A150" s="9" t="s">
        <v>180</v>
      </c>
      <c r="B150" s="9" t="s">
        <v>181</v>
      </c>
      <c r="C150" s="15"/>
      <c r="D150" s="15"/>
      <c r="E150" s="15" t="n">
        <f aca="false">35*2</f>
        <v>70</v>
      </c>
      <c r="F150" s="15" t="n">
        <f aca="false">35*2</f>
        <v>70</v>
      </c>
      <c r="G150" s="11" t="s">
        <v>170</v>
      </c>
      <c r="H150" s="8"/>
    </row>
    <row r="151" customFormat="false" ht="15" hidden="false" customHeight="false" outlineLevel="0" collapsed="false">
      <c r="A151" s="16" t="s">
        <v>78</v>
      </c>
      <c r="B151" s="16"/>
      <c r="C151" s="16" t="n">
        <f aca="false">SUBTOTAL(9,C138:C150)</f>
        <v>342</v>
      </c>
      <c r="D151" s="16" t="n">
        <f aca="false">SUBTOTAL(9,D138:D150)</f>
        <v>271</v>
      </c>
      <c r="E151" s="16" t="n">
        <f aca="false">SUBTOTAL(9,E138:E150)</f>
        <v>208</v>
      </c>
      <c r="F151" s="16" t="n">
        <f aca="false">SUBTOTAL(9,F138:F150)</f>
        <v>208</v>
      </c>
      <c r="G151" s="14"/>
      <c r="H151" s="8"/>
    </row>
    <row r="152" customFormat="false" ht="15" hidden="false" customHeight="false" outlineLevel="0" collapsed="false">
      <c r="A152" s="9" t="s">
        <v>182</v>
      </c>
      <c r="B152" s="9" t="s">
        <v>183</v>
      </c>
      <c r="C152" s="10" t="n">
        <v>30</v>
      </c>
      <c r="D152" s="10"/>
      <c r="E152" s="10" t="n">
        <f aca="false">45*4</f>
        <v>180</v>
      </c>
      <c r="F152" s="10" t="n">
        <f aca="false">45*4</f>
        <v>180</v>
      </c>
      <c r="G152" s="11" t="s">
        <v>184</v>
      </c>
      <c r="H152" s="8"/>
    </row>
    <row r="153" customFormat="false" ht="15" hidden="false" customHeight="false" outlineLevel="0" collapsed="false">
      <c r="A153" s="9" t="s">
        <v>182</v>
      </c>
      <c r="B153" s="9" t="s">
        <v>185</v>
      </c>
      <c r="C153" s="10" t="n">
        <f aca="false">16*8</f>
        <v>128</v>
      </c>
      <c r="D153" s="10"/>
      <c r="E153" s="10"/>
      <c r="F153" s="10"/>
      <c r="G153" s="11" t="s">
        <v>186</v>
      </c>
      <c r="H153" s="8"/>
    </row>
    <row r="154" customFormat="false" ht="15" hidden="false" customHeight="false" outlineLevel="0" collapsed="false">
      <c r="A154" s="9" t="s">
        <v>182</v>
      </c>
      <c r="B154" s="9" t="s">
        <v>187</v>
      </c>
      <c r="C154" s="10"/>
      <c r="D154" s="10" t="n">
        <v>16</v>
      </c>
      <c r="E154" s="10"/>
      <c r="F154" s="10"/>
      <c r="G154" s="11" t="s">
        <v>119</v>
      </c>
      <c r="H154" s="8"/>
    </row>
    <row r="155" customFormat="false" ht="15" hidden="false" customHeight="false" outlineLevel="0" collapsed="false">
      <c r="A155" s="9" t="s">
        <v>182</v>
      </c>
      <c r="B155" s="9" t="s">
        <v>188</v>
      </c>
      <c r="C155" s="10"/>
      <c r="D155" s="10" t="n">
        <v>54</v>
      </c>
      <c r="E155" s="10"/>
      <c r="F155" s="10"/>
      <c r="G155" s="11" t="s">
        <v>189</v>
      </c>
      <c r="H155" s="8"/>
    </row>
    <row r="156" customFormat="false" ht="15" hidden="false" customHeight="false" outlineLevel="0" collapsed="false">
      <c r="A156" s="9" t="s">
        <v>182</v>
      </c>
      <c r="B156" s="9" t="s">
        <v>190</v>
      </c>
      <c r="C156" s="10"/>
      <c r="D156" s="10" t="n">
        <v>72</v>
      </c>
      <c r="E156" s="10"/>
      <c r="F156" s="10"/>
      <c r="G156" s="11" t="s">
        <v>191</v>
      </c>
      <c r="H156" s="8"/>
    </row>
    <row r="157" customFormat="false" ht="15" hidden="false" customHeight="false" outlineLevel="0" collapsed="false">
      <c r="A157" s="9" t="s">
        <v>182</v>
      </c>
      <c r="B157" s="9" t="s">
        <v>192</v>
      </c>
      <c r="C157" s="10"/>
      <c r="D157" s="10" t="n">
        <v>54</v>
      </c>
      <c r="E157" s="10"/>
      <c r="F157" s="10"/>
      <c r="G157" s="11" t="s">
        <v>119</v>
      </c>
      <c r="H157" s="8"/>
    </row>
    <row r="158" customFormat="false" ht="15" hidden="false" customHeight="false" outlineLevel="0" collapsed="false">
      <c r="A158" s="9" t="s">
        <v>182</v>
      </c>
      <c r="B158" s="9" t="s">
        <v>193</v>
      </c>
      <c r="C158" s="10"/>
      <c r="D158" s="10" t="n">
        <v>68</v>
      </c>
      <c r="E158" s="10" t="n">
        <v>24</v>
      </c>
      <c r="F158" s="10" t="n">
        <v>24</v>
      </c>
      <c r="G158" s="11" t="s">
        <v>189</v>
      </c>
      <c r="H158" s="8"/>
    </row>
    <row r="159" customFormat="false" ht="15" hidden="false" customHeight="false" outlineLevel="0" collapsed="false">
      <c r="A159" s="9" t="s">
        <v>182</v>
      </c>
      <c r="B159" s="9" t="s">
        <v>194</v>
      </c>
      <c r="C159" s="10" t="n">
        <v>32</v>
      </c>
      <c r="D159" s="10"/>
      <c r="E159" s="10"/>
      <c r="F159" s="10"/>
      <c r="G159" s="11" t="s">
        <v>195</v>
      </c>
      <c r="H159" s="8"/>
    </row>
    <row r="160" customFormat="false" ht="15" hidden="false" customHeight="false" outlineLevel="0" collapsed="false">
      <c r="A160" s="9" t="s">
        <v>182</v>
      </c>
      <c r="B160" s="9" t="s">
        <v>196</v>
      </c>
      <c r="C160" s="10"/>
      <c r="D160" s="10" t="n">
        <v>54</v>
      </c>
      <c r="E160" s="10"/>
      <c r="F160" s="10"/>
      <c r="G160" s="11" t="s">
        <v>97</v>
      </c>
      <c r="H160" s="8"/>
    </row>
    <row r="161" customFormat="false" ht="15" hidden="false" customHeight="false" outlineLevel="0" collapsed="false">
      <c r="A161" s="9" t="s">
        <v>182</v>
      </c>
      <c r="B161" s="9" t="s">
        <v>197</v>
      </c>
      <c r="C161" s="10"/>
      <c r="D161" s="10" t="n">
        <v>36</v>
      </c>
      <c r="E161" s="10"/>
      <c r="F161" s="10"/>
      <c r="G161" s="11" t="s">
        <v>119</v>
      </c>
      <c r="H161" s="8"/>
    </row>
    <row r="162" customFormat="false" ht="15" hidden="false" customHeight="false" outlineLevel="0" collapsed="false">
      <c r="A162" s="9" t="s">
        <v>182</v>
      </c>
      <c r="B162" s="9" t="s">
        <v>187</v>
      </c>
      <c r="C162" s="10" t="n">
        <f aca="false">16*2</f>
        <v>32</v>
      </c>
      <c r="D162" s="10"/>
      <c r="E162" s="10"/>
      <c r="F162" s="10"/>
      <c r="G162" s="11" t="s">
        <v>198</v>
      </c>
      <c r="H162" s="8"/>
    </row>
    <row r="163" customFormat="false" ht="15" hidden="false" customHeight="false" outlineLevel="0" collapsed="false">
      <c r="A163" s="9" t="s">
        <v>182</v>
      </c>
      <c r="B163" s="9" t="s">
        <v>199</v>
      </c>
      <c r="C163" s="10"/>
      <c r="D163" s="10" t="n">
        <v>16</v>
      </c>
      <c r="E163" s="10"/>
      <c r="F163" s="10"/>
      <c r="G163" s="11" t="s">
        <v>189</v>
      </c>
      <c r="H163" s="8"/>
    </row>
    <row r="164" customFormat="false" ht="15" hidden="false" customHeight="false" outlineLevel="0" collapsed="false">
      <c r="A164" s="9" t="s">
        <v>182</v>
      </c>
      <c r="B164" s="9" t="s">
        <v>200</v>
      </c>
      <c r="C164" s="10"/>
      <c r="D164" s="10" t="n">
        <v>32</v>
      </c>
      <c r="E164" s="10"/>
      <c r="F164" s="10"/>
      <c r="G164" s="11" t="s">
        <v>201</v>
      </c>
      <c r="H164" s="8"/>
    </row>
    <row r="165" customFormat="false" ht="15" hidden="false" customHeight="false" outlineLevel="0" collapsed="false">
      <c r="A165" s="9" t="s">
        <v>182</v>
      </c>
      <c r="B165" s="9" t="s">
        <v>202</v>
      </c>
      <c r="C165" s="10"/>
      <c r="D165" s="10" t="n">
        <v>16</v>
      </c>
      <c r="E165" s="10"/>
      <c r="F165" s="10"/>
      <c r="G165" s="11" t="s">
        <v>203</v>
      </c>
      <c r="H165" s="8"/>
    </row>
    <row r="166" customFormat="false" ht="15" hidden="false" customHeight="false" outlineLevel="0" collapsed="false">
      <c r="A166" s="9" t="s">
        <v>182</v>
      </c>
      <c r="B166" s="9" t="s">
        <v>204</v>
      </c>
      <c r="C166" s="10"/>
      <c r="D166" s="10" t="n">
        <v>24</v>
      </c>
      <c r="E166" s="10"/>
      <c r="F166" s="10"/>
      <c r="G166" s="11" t="s">
        <v>201</v>
      </c>
      <c r="H166" s="8"/>
    </row>
    <row r="167" customFormat="false" ht="15" hidden="false" customHeight="false" outlineLevel="0" collapsed="false">
      <c r="A167" s="9" t="s">
        <v>182</v>
      </c>
      <c r="B167" s="9" t="s">
        <v>205</v>
      </c>
      <c r="C167" s="10"/>
      <c r="D167" s="10" t="n">
        <v>24</v>
      </c>
      <c r="E167" s="10"/>
      <c r="F167" s="10"/>
      <c r="G167" s="11" t="s">
        <v>201</v>
      </c>
      <c r="H167" s="8"/>
    </row>
    <row r="168" customFormat="false" ht="15" hidden="false" customHeight="false" outlineLevel="0" collapsed="false">
      <c r="A168" s="9" t="s">
        <v>182</v>
      </c>
      <c r="B168" s="9" t="s">
        <v>206</v>
      </c>
      <c r="C168" s="10"/>
      <c r="D168" s="10" t="n">
        <v>24</v>
      </c>
      <c r="E168" s="10"/>
      <c r="F168" s="10"/>
      <c r="G168" s="11" t="s">
        <v>119</v>
      </c>
      <c r="H168" s="8"/>
    </row>
    <row r="169" customFormat="false" ht="15" hidden="false" customHeight="false" outlineLevel="0" collapsed="false">
      <c r="A169" s="9" t="s">
        <v>182</v>
      </c>
      <c r="B169" s="9" t="s">
        <v>207</v>
      </c>
      <c r="C169" s="10"/>
      <c r="D169" s="10" t="n">
        <v>16</v>
      </c>
      <c r="E169" s="10"/>
      <c r="F169" s="10"/>
      <c r="G169" s="11" t="s">
        <v>119</v>
      </c>
      <c r="H169" s="8"/>
    </row>
    <row r="170" customFormat="false" ht="15" hidden="false" customHeight="false" outlineLevel="0" collapsed="false">
      <c r="A170" s="9" t="s">
        <v>182</v>
      </c>
      <c r="B170" s="9" t="s">
        <v>208</v>
      </c>
      <c r="C170" s="10"/>
      <c r="D170" s="10" t="n">
        <v>32</v>
      </c>
      <c r="E170" s="10"/>
      <c r="F170" s="10"/>
      <c r="G170" s="11" t="s">
        <v>119</v>
      </c>
      <c r="H170" s="8"/>
    </row>
    <row r="171" customFormat="false" ht="15" hidden="false" customHeight="false" outlineLevel="0" collapsed="false">
      <c r="A171" s="9" t="s">
        <v>182</v>
      </c>
      <c r="B171" s="9" t="s">
        <v>209</v>
      </c>
      <c r="C171" s="15"/>
      <c r="D171" s="15" t="n">
        <v>48</v>
      </c>
      <c r="E171" s="15" t="n">
        <v>36</v>
      </c>
      <c r="F171" s="15" t="n">
        <v>36</v>
      </c>
      <c r="G171" s="11" t="s">
        <v>189</v>
      </c>
      <c r="H171" s="8"/>
    </row>
    <row r="172" customFormat="false" ht="15" hidden="false" customHeight="false" outlineLevel="0" collapsed="false">
      <c r="A172" s="9" t="s">
        <v>182</v>
      </c>
      <c r="B172" s="9" t="s">
        <v>210</v>
      </c>
      <c r="C172" s="15"/>
      <c r="D172" s="15" t="n">
        <v>54</v>
      </c>
      <c r="E172" s="15" t="n">
        <v>18</v>
      </c>
      <c r="F172" s="15" t="n">
        <v>18</v>
      </c>
      <c r="G172" s="11" t="s">
        <v>189</v>
      </c>
      <c r="H172" s="8"/>
    </row>
    <row r="173" customFormat="false" ht="15" hidden="false" customHeight="false" outlineLevel="0" collapsed="false">
      <c r="A173" s="9" t="s">
        <v>182</v>
      </c>
      <c r="B173" s="9" t="s">
        <v>211</v>
      </c>
      <c r="C173" s="15"/>
      <c r="D173" s="15" t="n">
        <v>42</v>
      </c>
      <c r="E173" s="15" t="n">
        <v>30</v>
      </c>
      <c r="F173" s="15" t="n">
        <v>30</v>
      </c>
      <c r="G173" s="11" t="s">
        <v>189</v>
      </c>
      <c r="H173" s="8"/>
    </row>
    <row r="174" customFormat="false" ht="15" hidden="false" customHeight="false" outlineLevel="0" collapsed="false">
      <c r="A174" s="9" t="s">
        <v>182</v>
      </c>
      <c r="B174" s="9" t="s">
        <v>212</v>
      </c>
      <c r="C174" s="15"/>
      <c r="D174" s="15" t="n">
        <v>36</v>
      </c>
      <c r="E174" s="15"/>
      <c r="F174" s="15"/>
      <c r="G174" s="11" t="s">
        <v>97</v>
      </c>
      <c r="H174" s="8"/>
    </row>
    <row r="175" customFormat="false" ht="15" hidden="false" customHeight="false" outlineLevel="0" collapsed="false">
      <c r="A175" s="9" t="s">
        <v>182</v>
      </c>
      <c r="B175" s="9" t="s">
        <v>213</v>
      </c>
      <c r="C175" s="15"/>
      <c r="D175" s="15" t="n">
        <v>54</v>
      </c>
      <c r="E175" s="15"/>
      <c r="F175" s="15"/>
      <c r="G175" s="11" t="s">
        <v>97</v>
      </c>
      <c r="H175" s="8"/>
    </row>
    <row r="176" customFormat="false" ht="15" hidden="false" customHeight="false" outlineLevel="0" collapsed="false">
      <c r="A176" s="9" t="s">
        <v>182</v>
      </c>
      <c r="B176" s="9" t="s">
        <v>214</v>
      </c>
      <c r="C176" s="15"/>
      <c r="D176" s="15" t="n">
        <v>64</v>
      </c>
      <c r="E176" s="15"/>
      <c r="F176" s="15"/>
      <c r="G176" s="11" t="s">
        <v>119</v>
      </c>
      <c r="H176" s="8"/>
    </row>
    <row r="177" customFormat="false" ht="15" hidden="false" customHeight="false" outlineLevel="0" collapsed="false">
      <c r="A177" s="9" t="s">
        <v>182</v>
      </c>
      <c r="B177" s="9" t="s">
        <v>215</v>
      </c>
      <c r="C177" s="15"/>
      <c r="D177" s="15" t="n">
        <v>60</v>
      </c>
      <c r="E177" s="15" t="n">
        <v>12</v>
      </c>
      <c r="F177" s="15" t="n">
        <v>12</v>
      </c>
      <c r="G177" s="11" t="s">
        <v>189</v>
      </c>
      <c r="H177" s="8"/>
    </row>
    <row r="178" customFormat="false" ht="15" hidden="false" customHeight="false" outlineLevel="0" collapsed="false">
      <c r="A178" s="9" t="s">
        <v>182</v>
      </c>
      <c r="B178" s="9" t="s">
        <v>216</v>
      </c>
      <c r="C178" s="15"/>
      <c r="D178" s="15" t="n">
        <v>54</v>
      </c>
      <c r="E178" s="15"/>
      <c r="F178" s="15"/>
      <c r="G178" s="11" t="s">
        <v>217</v>
      </c>
      <c r="H178" s="8"/>
    </row>
    <row r="179" customFormat="false" ht="15" hidden="false" customHeight="false" outlineLevel="0" collapsed="false">
      <c r="A179" s="9" t="s">
        <v>182</v>
      </c>
      <c r="B179" s="9" t="s">
        <v>218</v>
      </c>
      <c r="C179" s="15"/>
      <c r="D179" s="15" t="n">
        <v>36</v>
      </c>
      <c r="E179" s="15"/>
      <c r="F179" s="15"/>
      <c r="G179" s="11" t="s">
        <v>97</v>
      </c>
      <c r="H179" s="8"/>
    </row>
    <row r="180" customFormat="false" ht="15" hidden="false" customHeight="false" outlineLevel="0" collapsed="false">
      <c r="A180" s="9" t="s">
        <v>182</v>
      </c>
      <c r="B180" s="9" t="s">
        <v>219</v>
      </c>
      <c r="C180" s="15"/>
      <c r="D180" s="15" t="n">
        <v>54</v>
      </c>
      <c r="E180" s="15"/>
      <c r="F180" s="15"/>
      <c r="G180" s="11" t="s">
        <v>217</v>
      </c>
      <c r="H180" s="8"/>
    </row>
    <row r="181" customFormat="false" ht="15" hidden="false" customHeight="false" outlineLevel="0" collapsed="false">
      <c r="A181" s="9" t="s">
        <v>182</v>
      </c>
      <c r="B181" s="9" t="s">
        <v>220</v>
      </c>
      <c r="C181" s="15"/>
      <c r="D181" s="15" t="n">
        <v>54</v>
      </c>
      <c r="E181" s="15"/>
      <c r="F181" s="15"/>
      <c r="G181" s="11" t="s">
        <v>217</v>
      </c>
      <c r="H181" s="8"/>
    </row>
    <row r="182" customFormat="false" ht="15" hidden="false" customHeight="false" outlineLevel="0" collapsed="false">
      <c r="A182" s="9" t="s">
        <v>182</v>
      </c>
      <c r="B182" s="9" t="s">
        <v>196</v>
      </c>
      <c r="C182" s="15"/>
      <c r="D182" s="15" t="n">
        <v>54</v>
      </c>
      <c r="E182" s="15"/>
      <c r="F182" s="15"/>
      <c r="G182" s="11" t="s">
        <v>119</v>
      </c>
      <c r="H182" s="8"/>
    </row>
    <row r="183" customFormat="false" ht="15" hidden="false" customHeight="false" outlineLevel="0" collapsed="false">
      <c r="A183" s="9" t="s">
        <v>182</v>
      </c>
      <c r="B183" s="9" t="s">
        <v>221</v>
      </c>
      <c r="C183" s="15"/>
      <c r="D183" s="15" t="n">
        <v>36</v>
      </c>
      <c r="E183" s="15"/>
      <c r="F183" s="15"/>
      <c r="G183" s="11" t="s">
        <v>119</v>
      </c>
      <c r="H183" s="8"/>
    </row>
    <row r="184" customFormat="false" ht="15" hidden="false" customHeight="false" outlineLevel="0" collapsed="false">
      <c r="A184" s="9" t="s">
        <v>182</v>
      </c>
      <c r="B184" s="9" t="s">
        <v>222</v>
      </c>
      <c r="C184" s="15"/>
      <c r="D184" s="15" t="n">
        <v>48</v>
      </c>
      <c r="E184" s="15"/>
      <c r="F184" s="15"/>
      <c r="G184" s="11" t="s">
        <v>119</v>
      </c>
      <c r="H184" s="8"/>
    </row>
    <row r="185" customFormat="false" ht="15" hidden="false" customHeight="false" outlineLevel="0" collapsed="false">
      <c r="A185" s="9" t="s">
        <v>182</v>
      </c>
      <c r="B185" s="9" t="s">
        <v>223</v>
      </c>
      <c r="C185" s="15"/>
      <c r="D185" s="15" t="n">
        <v>36</v>
      </c>
      <c r="E185" s="15"/>
      <c r="F185" s="15"/>
      <c r="G185" s="11" t="s">
        <v>119</v>
      </c>
      <c r="H185" s="8"/>
    </row>
    <row r="186" customFormat="false" ht="15" hidden="false" customHeight="false" outlineLevel="0" collapsed="false">
      <c r="A186" s="9" t="s">
        <v>182</v>
      </c>
      <c r="B186" s="9" t="s">
        <v>224</v>
      </c>
      <c r="C186" s="15"/>
      <c r="D186" s="15" t="n">
        <v>32</v>
      </c>
      <c r="E186" s="15"/>
      <c r="F186" s="15"/>
      <c r="G186" s="11" t="s">
        <v>89</v>
      </c>
      <c r="H186" s="8"/>
    </row>
    <row r="187" customFormat="false" ht="15" hidden="false" customHeight="false" outlineLevel="0" collapsed="false">
      <c r="A187" s="9" t="s">
        <v>182</v>
      </c>
      <c r="B187" s="9" t="s">
        <v>220</v>
      </c>
      <c r="C187" s="15" t="n">
        <f aca="false">30*7</f>
        <v>210</v>
      </c>
      <c r="D187" s="15"/>
      <c r="E187" s="15"/>
      <c r="F187" s="15"/>
      <c r="G187" s="11" t="s">
        <v>225</v>
      </c>
      <c r="H187" s="8"/>
    </row>
    <row r="188" customFormat="false" ht="15" hidden="false" customHeight="false" outlineLevel="0" collapsed="false">
      <c r="A188" s="9" t="s">
        <v>182</v>
      </c>
      <c r="B188" s="9" t="s">
        <v>213</v>
      </c>
      <c r="C188" s="15" t="n">
        <f aca="false">24*5</f>
        <v>120</v>
      </c>
      <c r="D188" s="15"/>
      <c r="E188" s="15"/>
      <c r="F188" s="15"/>
      <c r="G188" s="11" t="s">
        <v>28</v>
      </c>
      <c r="H188" s="8"/>
    </row>
    <row r="189" customFormat="false" ht="15" hidden="false" customHeight="false" outlineLevel="0" collapsed="false">
      <c r="A189" s="9" t="s">
        <v>182</v>
      </c>
      <c r="B189" s="9" t="s">
        <v>226</v>
      </c>
      <c r="C189" s="15" t="n">
        <v>16</v>
      </c>
      <c r="D189" s="15"/>
      <c r="E189" s="15"/>
      <c r="F189" s="15"/>
      <c r="G189" s="11" t="s">
        <v>227</v>
      </c>
      <c r="H189" s="8"/>
    </row>
    <row r="190" customFormat="false" ht="15" hidden="false" customHeight="false" outlineLevel="0" collapsed="false">
      <c r="A190" s="9" t="s">
        <v>182</v>
      </c>
      <c r="B190" s="9" t="s">
        <v>202</v>
      </c>
      <c r="C190" s="15" t="n">
        <v>16</v>
      </c>
      <c r="D190" s="15"/>
      <c r="E190" s="15"/>
      <c r="F190" s="15"/>
      <c r="G190" s="11" t="s">
        <v>228</v>
      </c>
      <c r="H190" s="8"/>
    </row>
    <row r="191" customFormat="false" ht="15" hidden="false" customHeight="false" outlineLevel="0" collapsed="false">
      <c r="A191" s="9" t="s">
        <v>182</v>
      </c>
      <c r="B191" s="9" t="s">
        <v>204</v>
      </c>
      <c r="C191" s="15"/>
      <c r="D191" s="15" t="n">
        <v>24</v>
      </c>
      <c r="E191" s="15"/>
      <c r="F191" s="15"/>
      <c r="G191" s="11" t="s">
        <v>119</v>
      </c>
      <c r="H191" s="8"/>
    </row>
    <row r="192" customFormat="false" ht="15" hidden="false" customHeight="false" outlineLevel="0" collapsed="false">
      <c r="A192" s="9" t="s">
        <v>182</v>
      </c>
      <c r="B192" s="9" t="s">
        <v>212</v>
      </c>
      <c r="C192" s="15"/>
      <c r="D192" s="15" t="n">
        <v>36</v>
      </c>
      <c r="E192" s="15"/>
      <c r="F192" s="15"/>
      <c r="G192" s="11" t="s">
        <v>229</v>
      </c>
      <c r="H192" s="8"/>
    </row>
    <row r="193" customFormat="false" ht="15" hidden="false" customHeight="false" outlineLevel="0" collapsed="false">
      <c r="A193" s="9" t="s">
        <v>182</v>
      </c>
      <c r="B193" s="9" t="s">
        <v>230</v>
      </c>
      <c r="C193" s="15"/>
      <c r="D193" s="15" t="n">
        <v>57</v>
      </c>
      <c r="E193" s="15" t="n">
        <v>33</v>
      </c>
      <c r="F193" s="15" t="n">
        <v>33</v>
      </c>
      <c r="G193" s="11" t="s">
        <v>189</v>
      </c>
      <c r="H193" s="8"/>
    </row>
    <row r="194" customFormat="false" ht="15" hidden="false" customHeight="false" outlineLevel="0" collapsed="false">
      <c r="A194" s="9" t="s">
        <v>182</v>
      </c>
      <c r="B194" s="9" t="s">
        <v>231</v>
      </c>
      <c r="C194" s="15"/>
      <c r="D194" s="15" t="n">
        <v>36</v>
      </c>
      <c r="E194" s="15" t="n">
        <v>27</v>
      </c>
      <c r="F194" s="15" t="n">
        <v>27</v>
      </c>
      <c r="G194" s="11" t="s">
        <v>189</v>
      </c>
      <c r="H194" s="8"/>
    </row>
    <row r="195" customFormat="false" ht="15" hidden="false" customHeight="false" outlineLevel="0" collapsed="false">
      <c r="A195" s="9" t="s">
        <v>182</v>
      </c>
      <c r="B195" s="9" t="s">
        <v>206</v>
      </c>
      <c r="C195" s="15"/>
      <c r="D195" s="15" t="n">
        <v>54</v>
      </c>
      <c r="E195" s="15"/>
      <c r="F195" s="15"/>
      <c r="G195" s="11" t="s">
        <v>97</v>
      </c>
      <c r="H195" s="8"/>
    </row>
    <row r="196" customFormat="false" ht="15" hidden="false" customHeight="false" outlineLevel="0" collapsed="false">
      <c r="A196" s="9" t="s">
        <v>182</v>
      </c>
      <c r="B196" s="9" t="s">
        <v>232</v>
      </c>
      <c r="C196" s="15"/>
      <c r="D196" s="15" t="n">
        <v>54</v>
      </c>
      <c r="E196" s="15"/>
      <c r="F196" s="15"/>
      <c r="G196" s="11" t="s">
        <v>119</v>
      </c>
      <c r="H196" s="8"/>
    </row>
    <row r="197" customFormat="false" ht="15" hidden="false" customHeight="false" outlineLevel="0" collapsed="false">
      <c r="A197" s="9" t="s">
        <v>182</v>
      </c>
      <c r="B197" s="9" t="s">
        <v>233</v>
      </c>
      <c r="C197" s="15"/>
      <c r="D197" s="15" t="n">
        <v>36</v>
      </c>
      <c r="E197" s="15"/>
      <c r="F197" s="15"/>
      <c r="G197" s="11" t="s">
        <v>119</v>
      </c>
      <c r="H197" s="8"/>
    </row>
    <row r="198" customFormat="false" ht="15" hidden="false" customHeight="false" outlineLevel="0" collapsed="false">
      <c r="A198" s="9" t="s">
        <v>182</v>
      </c>
      <c r="B198" s="9" t="s">
        <v>234</v>
      </c>
      <c r="C198" s="15"/>
      <c r="D198" s="15" t="n">
        <v>36</v>
      </c>
      <c r="E198" s="15"/>
      <c r="F198" s="15"/>
      <c r="G198" s="11" t="s">
        <v>119</v>
      </c>
      <c r="H198" s="8"/>
    </row>
    <row r="199" customFormat="false" ht="15" hidden="false" customHeight="false" outlineLevel="0" collapsed="false">
      <c r="A199" s="9" t="s">
        <v>182</v>
      </c>
      <c r="B199" s="9" t="s">
        <v>235</v>
      </c>
      <c r="C199" s="15"/>
      <c r="D199" s="15" t="n">
        <v>54</v>
      </c>
      <c r="E199" s="15"/>
      <c r="F199" s="15"/>
      <c r="G199" s="11" t="s">
        <v>119</v>
      </c>
      <c r="H199" s="8"/>
    </row>
    <row r="200" customFormat="false" ht="15" hidden="false" customHeight="false" outlineLevel="0" collapsed="false">
      <c r="A200" s="9" t="s">
        <v>182</v>
      </c>
      <c r="B200" s="9" t="s">
        <v>236</v>
      </c>
      <c r="C200" s="15"/>
      <c r="D200" s="15" t="n">
        <v>36</v>
      </c>
      <c r="E200" s="15"/>
      <c r="F200" s="15"/>
      <c r="G200" s="11" t="s">
        <v>189</v>
      </c>
      <c r="H200" s="8"/>
    </row>
    <row r="201" customFormat="false" ht="15" hidden="false" customHeight="false" outlineLevel="0" collapsed="false">
      <c r="A201" s="9" t="s">
        <v>182</v>
      </c>
      <c r="B201" s="9" t="s">
        <v>207</v>
      </c>
      <c r="C201" s="15"/>
      <c r="D201" s="15" t="n">
        <v>36</v>
      </c>
      <c r="E201" s="15"/>
      <c r="F201" s="15"/>
      <c r="G201" s="11" t="s">
        <v>97</v>
      </c>
      <c r="H201" s="8"/>
    </row>
    <row r="202" customFormat="false" ht="15" hidden="false" customHeight="false" outlineLevel="0" collapsed="false">
      <c r="A202" s="9" t="s">
        <v>182</v>
      </c>
      <c r="B202" s="9" t="s">
        <v>192</v>
      </c>
      <c r="C202" s="15"/>
      <c r="D202" s="15" t="n">
        <v>54</v>
      </c>
      <c r="E202" s="15"/>
      <c r="F202" s="15"/>
      <c r="G202" s="11" t="s">
        <v>237</v>
      </c>
      <c r="H202" s="8"/>
    </row>
    <row r="203" customFormat="false" ht="15" hidden="false" customHeight="false" outlineLevel="0" collapsed="false">
      <c r="A203" s="9" t="s">
        <v>182</v>
      </c>
      <c r="B203" s="15" t="s">
        <v>238</v>
      </c>
      <c r="C203" s="15"/>
      <c r="D203" s="15" t="n">
        <v>16</v>
      </c>
      <c r="E203" s="15"/>
      <c r="F203" s="15"/>
      <c r="G203" s="11" t="s">
        <v>189</v>
      </c>
      <c r="H203" s="8"/>
    </row>
    <row r="204" customFormat="false" ht="15" hidden="false" customHeight="false" outlineLevel="0" collapsed="false">
      <c r="A204" s="9" t="s">
        <v>182</v>
      </c>
      <c r="B204" s="9" t="s">
        <v>216</v>
      </c>
      <c r="C204" s="15"/>
      <c r="D204" s="15" t="n">
        <v>16</v>
      </c>
      <c r="E204" s="15"/>
      <c r="F204" s="15"/>
      <c r="G204" s="11" t="s">
        <v>189</v>
      </c>
      <c r="H204" s="8"/>
    </row>
    <row r="205" customFormat="false" ht="15" hidden="false" customHeight="false" outlineLevel="0" collapsed="false">
      <c r="A205" s="9" t="s">
        <v>182</v>
      </c>
      <c r="B205" s="9" t="s">
        <v>207</v>
      </c>
      <c r="C205" s="15"/>
      <c r="D205" s="15" t="n">
        <v>16</v>
      </c>
      <c r="E205" s="15"/>
      <c r="F205" s="15"/>
      <c r="G205" s="11" t="s">
        <v>189</v>
      </c>
      <c r="H205" s="8"/>
    </row>
    <row r="206" customFormat="false" ht="15" hidden="false" customHeight="false" outlineLevel="0" collapsed="false">
      <c r="A206" s="9" t="s">
        <v>182</v>
      </c>
      <c r="B206" s="9" t="s">
        <v>239</v>
      </c>
      <c r="C206" s="15"/>
      <c r="D206" s="15" t="n">
        <v>16</v>
      </c>
      <c r="E206" s="15"/>
      <c r="F206" s="15"/>
      <c r="G206" s="11" t="s">
        <v>189</v>
      </c>
      <c r="H206" s="8"/>
    </row>
    <row r="207" customFormat="false" ht="15" hidden="false" customHeight="false" outlineLevel="0" collapsed="false">
      <c r="A207" s="9" t="s">
        <v>182</v>
      </c>
      <c r="B207" s="9" t="s">
        <v>240</v>
      </c>
      <c r="C207" s="15"/>
      <c r="D207" s="15" t="n">
        <v>16</v>
      </c>
      <c r="E207" s="15"/>
      <c r="F207" s="15"/>
      <c r="G207" s="11" t="s">
        <v>189</v>
      </c>
      <c r="H207" s="8"/>
    </row>
    <row r="208" customFormat="false" ht="15" hidden="false" customHeight="false" outlineLevel="0" collapsed="false">
      <c r="A208" s="9" t="s">
        <v>182</v>
      </c>
      <c r="B208" s="9" t="s">
        <v>218</v>
      </c>
      <c r="C208" s="15"/>
      <c r="D208" s="15" t="n">
        <v>32</v>
      </c>
      <c r="E208" s="15"/>
      <c r="F208" s="15"/>
      <c r="G208" s="11" t="s">
        <v>189</v>
      </c>
      <c r="H208" s="8"/>
    </row>
    <row r="209" customFormat="false" ht="15" hidden="false" customHeight="false" outlineLevel="0" collapsed="false">
      <c r="A209" s="9" t="s">
        <v>182</v>
      </c>
      <c r="B209" s="9" t="s">
        <v>241</v>
      </c>
      <c r="C209" s="15"/>
      <c r="D209" s="15" t="n">
        <v>16</v>
      </c>
      <c r="E209" s="15"/>
      <c r="F209" s="15"/>
      <c r="G209" s="11" t="s">
        <v>97</v>
      </c>
      <c r="H209" s="8"/>
    </row>
    <row r="210" customFormat="false" ht="15" hidden="false" customHeight="false" outlineLevel="0" collapsed="false">
      <c r="A210" s="9" t="s">
        <v>182</v>
      </c>
      <c r="B210" s="9" t="s">
        <v>242</v>
      </c>
      <c r="C210" s="15"/>
      <c r="D210" s="15" t="n">
        <v>16</v>
      </c>
      <c r="E210" s="15"/>
      <c r="F210" s="15"/>
      <c r="G210" s="11" t="s">
        <v>217</v>
      </c>
      <c r="H210" s="8"/>
    </row>
    <row r="211" customFormat="false" ht="15" hidden="false" customHeight="false" outlineLevel="0" collapsed="false">
      <c r="A211" s="9" t="s">
        <v>182</v>
      </c>
      <c r="B211" s="9" t="s">
        <v>202</v>
      </c>
      <c r="C211" s="15" t="n">
        <f aca="false">16*2</f>
        <v>32</v>
      </c>
      <c r="D211" s="15"/>
      <c r="E211" s="15"/>
      <c r="F211" s="15"/>
      <c r="G211" s="11" t="s">
        <v>243</v>
      </c>
      <c r="H211" s="8"/>
    </row>
    <row r="212" customFormat="false" ht="15" hidden="false" customHeight="false" outlineLevel="0" collapsed="false">
      <c r="A212" s="9" t="s">
        <v>182</v>
      </c>
      <c r="B212" s="9" t="s">
        <v>206</v>
      </c>
      <c r="C212" s="15"/>
      <c r="D212" s="15" t="n">
        <v>32</v>
      </c>
      <c r="E212" s="15"/>
      <c r="F212" s="15"/>
      <c r="G212" s="11" t="s">
        <v>189</v>
      </c>
      <c r="H212" s="8"/>
    </row>
    <row r="213" customFormat="false" ht="15" hidden="false" customHeight="false" outlineLevel="0" collapsed="false">
      <c r="A213" s="9" t="s">
        <v>182</v>
      </c>
      <c r="B213" s="9" t="s">
        <v>224</v>
      </c>
      <c r="C213" s="15" t="n">
        <v>32</v>
      </c>
      <c r="D213" s="17"/>
      <c r="E213" s="15"/>
      <c r="F213" s="15"/>
      <c r="G213" s="11" t="s">
        <v>100</v>
      </c>
      <c r="H213" s="8"/>
    </row>
    <row r="214" customFormat="false" ht="15" hidden="false" customHeight="false" outlineLevel="0" collapsed="false">
      <c r="A214" s="9" t="s">
        <v>182</v>
      </c>
      <c r="B214" s="9" t="s">
        <v>244</v>
      </c>
      <c r="C214" s="15" t="n">
        <v>24</v>
      </c>
      <c r="D214" s="17"/>
      <c r="E214" s="15"/>
      <c r="F214" s="15"/>
      <c r="G214" s="11" t="s">
        <v>100</v>
      </c>
      <c r="H214" s="8"/>
    </row>
    <row r="215" customFormat="false" ht="15" hidden="false" customHeight="false" outlineLevel="0" collapsed="false">
      <c r="A215" s="9" t="s">
        <v>182</v>
      </c>
      <c r="B215" s="9" t="s">
        <v>220</v>
      </c>
      <c r="C215" s="15" t="n">
        <v>30</v>
      </c>
      <c r="D215" s="12"/>
      <c r="E215" s="13"/>
      <c r="F215" s="13"/>
      <c r="G215" s="14" t="s">
        <v>245</v>
      </c>
      <c r="H215" s="8"/>
    </row>
    <row r="216" customFormat="false" ht="23.25" hidden="false" customHeight="false" outlineLevel="0" collapsed="false">
      <c r="A216" s="9" t="s">
        <v>182</v>
      </c>
      <c r="B216" s="9" t="s">
        <v>202</v>
      </c>
      <c r="C216" s="15" t="n">
        <v>32</v>
      </c>
      <c r="D216" s="12"/>
      <c r="E216" s="13"/>
      <c r="F216" s="13"/>
      <c r="G216" s="14" t="s">
        <v>246</v>
      </c>
      <c r="H216" s="8"/>
    </row>
    <row r="217" customFormat="false" ht="23.25" hidden="false" customHeight="false" outlineLevel="0" collapsed="false">
      <c r="A217" s="9" t="s">
        <v>182</v>
      </c>
      <c r="B217" s="9" t="s">
        <v>204</v>
      </c>
      <c r="C217" s="15" t="n">
        <v>48</v>
      </c>
      <c r="D217" s="12"/>
      <c r="E217" s="13"/>
      <c r="F217" s="13"/>
      <c r="G217" s="14" t="s">
        <v>247</v>
      </c>
      <c r="H217" s="8"/>
    </row>
    <row r="218" customFormat="false" ht="23.25" hidden="false" customHeight="false" outlineLevel="0" collapsed="false">
      <c r="A218" s="9" t="s">
        <v>182</v>
      </c>
      <c r="B218" s="9" t="s">
        <v>205</v>
      </c>
      <c r="C218" s="15" t="n">
        <v>48</v>
      </c>
      <c r="D218" s="12"/>
      <c r="E218" s="13"/>
      <c r="F218" s="13"/>
      <c r="G218" s="14" t="s">
        <v>247</v>
      </c>
      <c r="H218" s="8"/>
    </row>
    <row r="219" customFormat="false" ht="15" hidden="false" customHeight="false" outlineLevel="0" collapsed="false">
      <c r="A219" s="9" t="s">
        <v>182</v>
      </c>
      <c r="B219" s="9" t="s">
        <v>206</v>
      </c>
      <c r="C219" s="15" t="n">
        <v>64</v>
      </c>
      <c r="D219" s="12"/>
      <c r="E219" s="13"/>
      <c r="F219" s="13"/>
      <c r="G219" s="14" t="s">
        <v>248</v>
      </c>
      <c r="H219" s="8"/>
    </row>
    <row r="220" customFormat="false" ht="15" hidden="false" customHeight="false" outlineLevel="0" collapsed="false">
      <c r="A220" s="9" t="s">
        <v>182</v>
      </c>
      <c r="B220" s="9" t="s">
        <v>207</v>
      </c>
      <c r="C220" s="15" t="n">
        <v>32</v>
      </c>
      <c r="D220" s="12"/>
      <c r="E220" s="13"/>
      <c r="F220" s="13"/>
      <c r="G220" s="14" t="s">
        <v>249</v>
      </c>
      <c r="H220" s="8"/>
    </row>
    <row r="221" customFormat="false" ht="23.25" hidden="false" customHeight="false" outlineLevel="0" collapsed="false">
      <c r="A221" s="9" t="s">
        <v>182</v>
      </c>
      <c r="B221" s="9" t="s">
        <v>187</v>
      </c>
      <c r="C221" s="15" t="n">
        <v>32</v>
      </c>
      <c r="D221" s="12"/>
      <c r="E221" s="13"/>
      <c r="F221" s="13"/>
      <c r="G221" s="14" t="s">
        <v>250</v>
      </c>
      <c r="H221" s="8"/>
    </row>
    <row r="222" customFormat="false" ht="23.25" hidden="false" customHeight="false" outlineLevel="0" collapsed="false">
      <c r="A222" s="9" t="s">
        <v>182</v>
      </c>
      <c r="B222" s="9" t="s">
        <v>251</v>
      </c>
      <c r="C222" s="15" t="n">
        <v>16</v>
      </c>
      <c r="D222" s="12"/>
      <c r="E222" s="13"/>
      <c r="F222" s="13"/>
      <c r="G222" s="14" t="s">
        <v>68</v>
      </c>
      <c r="H222" s="8"/>
    </row>
    <row r="223" customFormat="false" ht="15" hidden="false" customHeight="false" outlineLevel="0" collapsed="false">
      <c r="A223" s="9" t="s">
        <v>182</v>
      </c>
      <c r="B223" s="9" t="s">
        <v>252</v>
      </c>
      <c r="C223" s="15" t="n">
        <v>32</v>
      </c>
      <c r="D223" s="12"/>
      <c r="E223" s="13"/>
      <c r="F223" s="13"/>
      <c r="G223" s="14" t="s">
        <v>68</v>
      </c>
      <c r="H223" s="8"/>
    </row>
    <row r="224" customFormat="false" ht="15" hidden="false" customHeight="false" outlineLevel="0" collapsed="false">
      <c r="A224" s="16" t="s">
        <v>78</v>
      </c>
      <c r="B224" s="16"/>
      <c r="C224" s="16" t="n">
        <f aca="false">SUBTOTAL(9,C152:C223)</f>
        <v>1006</v>
      </c>
      <c r="D224" s="16" t="n">
        <f aca="false">SUBTOTAL(9,D152:D223)</f>
        <v>1989</v>
      </c>
      <c r="E224" s="16" t="n">
        <f aca="false">SUBTOTAL(9,E152:E223)</f>
        <v>360</v>
      </c>
      <c r="F224" s="16" t="n">
        <f aca="false">SUBTOTAL(9,F152:F223)</f>
        <v>360</v>
      </c>
      <c r="G224" s="14"/>
      <c r="H224" s="8"/>
    </row>
    <row r="225" customFormat="false" ht="15" hidden="false" customHeight="false" outlineLevel="0" collapsed="false">
      <c r="A225" s="9" t="s">
        <v>253</v>
      </c>
      <c r="B225" s="9" t="s">
        <v>254</v>
      </c>
      <c r="C225" s="10"/>
      <c r="D225" s="10"/>
      <c r="E225" s="10" t="n">
        <f aca="false">16*2</f>
        <v>32</v>
      </c>
      <c r="F225" s="10"/>
      <c r="G225" s="11" t="s">
        <v>91</v>
      </c>
      <c r="H225" s="8"/>
    </row>
    <row r="226" customFormat="false" ht="15" hidden="false" customHeight="false" outlineLevel="0" collapsed="false">
      <c r="A226" s="9" t="s">
        <v>253</v>
      </c>
      <c r="B226" s="9" t="s">
        <v>255</v>
      </c>
      <c r="C226" s="10"/>
      <c r="D226" s="10" t="n">
        <v>16</v>
      </c>
      <c r="E226" s="10"/>
      <c r="F226" s="10"/>
      <c r="G226" s="11" t="s">
        <v>91</v>
      </c>
      <c r="H226" s="8"/>
    </row>
    <row r="227" customFormat="false" ht="15" hidden="false" customHeight="false" outlineLevel="0" collapsed="false">
      <c r="A227" s="9" t="s">
        <v>253</v>
      </c>
      <c r="B227" s="9" t="s">
        <v>36</v>
      </c>
      <c r="C227" s="10"/>
      <c r="D227" s="10" t="n">
        <v>48</v>
      </c>
      <c r="E227" s="10" t="n">
        <f aca="false">36*2</f>
        <v>72</v>
      </c>
      <c r="F227" s="10" t="n">
        <f aca="false">36*2</f>
        <v>72</v>
      </c>
      <c r="G227" s="11" t="s">
        <v>108</v>
      </c>
      <c r="H227" s="8"/>
    </row>
    <row r="228" customFormat="false" ht="15" hidden="false" customHeight="false" outlineLevel="0" collapsed="false">
      <c r="A228" s="9" t="s">
        <v>253</v>
      </c>
      <c r="B228" s="9" t="s">
        <v>256</v>
      </c>
      <c r="C228" s="10" t="n">
        <f aca="false">20*2</f>
        <v>40</v>
      </c>
      <c r="D228" s="10"/>
      <c r="E228" s="10"/>
      <c r="F228" s="10"/>
      <c r="G228" s="11" t="s">
        <v>33</v>
      </c>
      <c r="H228" s="8"/>
    </row>
    <row r="229" customFormat="false" ht="15" hidden="false" customHeight="false" outlineLevel="0" collapsed="false">
      <c r="A229" s="9" t="s">
        <v>253</v>
      </c>
      <c r="B229" s="9" t="s">
        <v>257</v>
      </c>
      <c r="C229" s="10"/>
      <c r="D229" s="10" t="n">
        <v>16</v>
      </c>
      <c r="E229" s="10"/>
      <c r="F229" s="10"/>
      <c r="G229" s="11" t="s">
        <v>115</v>
      </c>
      <c r="H229" s="8"/>
    </row>
    <row r="230" customFormat="false" ht="15" hidden="false" customHeight="false" outlineLevel="0" collapsed="false">
      <c r="A230" s="9" t="s">
        <v>253</v>
      </c>
      <c r="B230" s="9" t="s">
        <v>258</v>
      </c>
      <c r="C230" s="10" t="n">
        <v>36</v>
      </c>
      <c r="D230" s="10"/>
      <c r="E230" s="10" t="n">
        <f aca="false">36*4</f>
        <v>144</v>
      </c>
      <c r="F230" s="10" t="n">
        <f aca="false">36*4</f>
        <v>144</v>
      </c>
      <c r="G230" s="11" t="s">
        <v>91</v>
      </c>
      <c r="H230" s="8"/>
    </row>
    <row r="231" customFormat="false" ht="15" hidden="false" customHeight="false" outlineLevel="0" collapsed="false">
      <c r="A231" s="9" t="s">
        <v>253</v>
      </c>
      <c r="B231" s="9" t="s">
        <v>259</v>
      </c>
      <c r="C231" s="10" t="n">
        <v>32</v>
      </c>
      <c r="D231" s="10"/>
      <c r="E231" s="10" t="n">
        <f aca="false">18*4</f>
        <v>72</v>
      </c>
      <c r="F231" s="10" t="n">
        <f aca="false">18*4</f>
        <v>72</v>
      </c>
      <c r="G231" s="11" t="s">
        <v>91</v>
      </c>
      <c r="H231" s="8"/>
    </row>
    <row r="232" customFormat="false" ht="15" hidden="false" customHeight="false" outlineLevel="0" collapsed="false">
      <c r="A232" s="9" t="s">
        <v>253</v>
      </c>
      <c r="B232" s="9" t="s">
        <v>36</v>
      </c>
      <c r="C232" s="10" t="n">
        <v>34</v>
      </c>
      <c r="D232" s="10"/>
      <c r="E232" s="10" t="n">
        <f aca="false">36*4</f>
        <v>144</v>
      </c>
      <c r="F232" s="10" t="n">
        <f aca="false">36*4</f>
        <v>144</v>
      </c>
      <c r="G232" s="11" t="s">
        <v>91</v>
      </c>
      <c r="H232" s="8"/>
    </row>
    <row r="233" customFormat="false" ht="15" hidden="false" customHeight="false" outlineLevel="0" collapsed="false">
      <c r="A233" s="9" t="s">
        <v>253</v>
      </c>
      <c r="B233" s="9" t="s">
        <v>257</v>
      </c>
      <c r="C233" s="10" t="n">
        <f aca="false">16*10</f>
        <v>160</v>
      </c>
      <c r="D233" s="10"/>
      <c r="E233" s="10"/>
      <c r="F233" s="10"/>
      <c r="G233" s="11" t="s">
        <v>260</v>
      </c>
      <c r="H233" s="8"/>
    </row>
    <row r="234" customFormat="false" ht="15" hidden="false" customHeight="false" outlineLevel="0" collapsed="false">
      <c r="A234" s="9" t="s">
        <v>253</v>
      </c>
      <c r="B234" s="9" t="s">
        <v>36</v>
      </c>
      <c r="C234" s="15" t="n">
        <v>48</v>
      </c>
      <c r="D234" s="15"/>
      <c r="E234" s="15" t="n">
        <f aca="false">36*8</f>
        <v>288</v>
      </c>
      <c r="F234" s="15" t="n">
        <f aca="false">36*8</f>
        <v>288</v>
      </c>
      <c r="G234" s="11" t="s">
        <v>117</v>
      </c>
      <c r="H234" s="8"/>
    </row>
    <row r="235" customFormat="false" ht="15" hidden="false" customHeight="false" outlineLevel="0" collapsed="false">
      <c r="A235" s="9" t="s">
        <v>253</v>
      </c>
      <c r="B235" s="9" t="s">
        <v>261</v>
      </c>
      <c r="C235" s="15"/>
      <c r="D235" s="15" t="n">
        <v>36</v>
      </c>
      <c r="E235" s="15"/>
      <c r="F235" s="15"/>
      <c r="G235" s="11" t="s">
        <v>91</v>
      </c>
      <c r="H235" s="8"/>
    </row>
    <row r="236" customFormat="false" ht="15" hidden="false" customHeight="false" outlineLevel="0" collapsed="false">
      <c r="A236" s="9" t="s">
        <v>253</v>
      </c>
      <c r="B236" s="9" t="s">
        <v>262</v>
      </c>
      <c r="C236" s="15"/>
      <c r="D236" s="15" t="n">
        <v>51</v>
      </c>
      <c r="E236" s="15" t="n">
        <f aca="false">30*4</f>
        <v>120</v>
      </c>
      <c r="F236" s="15" t="n">
        <f aca="false">30*4</f>
        <v>120</v>
      </c>
      <c r="G236" s="11" t="s">
        <v>91</v>
      </c>
      <c r="H236" s="8"/>
    </row>
    <row r="237" customFormat="false" ht="15" hidden="false" customHeight="false" outlineLevel="0" collapsed="false">
      <c r="A237" s="9" t="s">
        <v>253</v>
      </c>
      <c r="B237" s="9" t="s">
        <v>263</v>
      </c>
      <c r="C237" s="15"/>
      <c r="D237" s="15" t="n">
        <v>48</v>
      </c>
      <c r="E237" s="15" t="n">
        <v>108</v>
      </c>
      <c r="F237" s="15" t="n">
        <v>108</v>
      </c>
      <c r="G237" s="11" t="s">
        <v>91</v>
      </c>
      <c r="H237" s="8"/>
    </row>
    <row r="238" customFormat="false" ht="15" hidden="false" customHeight="false" outlineLevel="0" collapsed="false">
      <c r="A238" s="9" t="s">
        <v>253</v>
      </c>
      <c r="B238" s="9" t="s">
        <v>264</v>
      </c>
      <c r="C238" s="15"/>
      <c r="D238" s="15" t="n">
        <v>54</v>
      </c>
      <c r="E238" s="15" t="n">
        <f aca="false">25*2</f>
        <v>50</v>
      </c>
      <c r="F238" s="15" t="n">
        <f aca="false">25*2</f>
        <v>50</v>
      </c>
      <c r="G238" s="11" t="s">
        <v>40</v>
      </c>
      <c r="H238" s="8"/>
    </row>
    <row r="239" customFormat="false" ht="15" hidden="false" customHeight="false" outlineLevel="0" collapsed="false">
      <c r="A239" s="9" t="s">
        <v>253</v>
      </c>
      <c r="B239" s="9" t="s">
        <v>256</v>
      </c>
      <c r="C239" s="15" t="n">
        <v>20</v>
      </c>
      <c r="D239" s="15"/>
      <c r="E239" s="15"/>
      <c r="F239" s="15"/>
      <c r="G239" s="11" t="s">
        <v>33</v>
      </c>
      <c r="H239" s="8"/>
    </row>
    <row r="240" customFormat="false" ht="15" hidden="false" customHeight="false" outlineLevel="0" collapsed="false">
      <c r="A240" s="9" t="s">
        <v>253</v>
      </c>
      <c r="B240" s="9" t="s">
        <v>265</v>
      </c>
      <c r="C240" s="15"/>
      <c r="D240" s="15" t="n">
        <v>36</v>
      </c>
      <c r="E240" s="15" t="n">
        <f aca="false">48*3</f>
        <v>144</v>
      </c>
      <c r="F240" s="15" t="n">
        <f aca="false">48*3</f>
        <v>144</v>
      </c>
      <c r="G240" s="11" t="s">
        <v>91</v>
      </c>
      <c r="H240" s="8"/>
    </row>
    <row r="241" customFormat="false" ht="15" hidden="false" customHeight="false" outlineLevel="0" collapsed="false">
      <c r="A241" s="9" t="s">
        <v>253</v>
      </c>
      <c r="B241" s="9" t="s">
        <v>266</v>
      </c>
      <c r="C241" s="15"/>
      <c r="D241" s="15" t="n">
        <v>36</v>
      </c>
      <c r="E241" s="15" t="n">
        <f aca="false">36*3</f>
        <v>108</v>
      </c>
      <c r="F241" s="15" t="n">
        <f aca="false">36*3</f>
        <v>108</v>
      </c>
      <c r="G241" s="11" t="s">
        <v>91</v>
      </c>
      <c r="H241" s="8"/>
    </row>
    <row r="242" customFormat="false" ht="15" hidden="false" customHeight="false" outlineLevel="0" collapsed="false">
      <c r="A242" s="9" t="s">
        <v>253</v>
      </c>
      <c r="B242" s="9" t="s">
        <v>267</v>
      </c>
      <c r="C242" s="15"/>
      <c r="D242" s="15" t="n">
        <v>36</v>
      </c>
      <c r="E242" s="15" t="n">
        <f aca="false">36*3</f>
        <v>108</v>
      </c>
      <c r="F242" s="15" t="n">
        <f aca="false">36*3</f>
        <v>108</v>
      </c>
      <c r="G242" s="11" t="s">
        <v>91</v>
      </c>
      <c r="H242" s="8"/>
    </row>
    <row r="243" customFormat="false" ht="15" hidden="false" customHeight="false" outlineLevel="0" collapsed="false">
      <c r="A243" s="9" t="s">
        <v>253</v>
      </c>
      <c r="B243" s="9" t="s">
        <v>268</v>
      </c>
      <c r="C243" s="15"/>
      <c r="D243" s="15" t="n">
        <v>36</v>
      </c>
      <c r="E243" s="15"/>
      <c r="F243" s="15"/>
      <c r="G243" s="11" t="s">
        <v>91</v>
      </c>
      <c r="H243" s="8"/>
    </row>
    <row r="244" customFormat="false" ht="15" hidden="false" customHeight="false" outlineLevel="0" collapsed="false">
      <c r="A244" s="9" t="s">
        <v>253</v>
      </c>
      <c r="B244" s="9" t="s">
        <v>269</v>
      </c>
      <c r="C244" s="15"/>
      <c r="D244" s="15" t="n">
        <v>32</v>
      </c>
      <c r="E244" s="15"/>
      <c r="F244" s="15"/>
      <c r="G244" s="11" t="s">
        <v>46</v>
      </c>
      <c r="H244" s="8"/>
    </row>
    <row r="245" customFormat="false" ht="15" hidden="false" customHeight="false" outlineLevel="0" collapsed="false">
      <c r="A245" s="9" t="s">
        <v>253</v>
      </c>
      <c r="B245" s="9" t="s">
        <v>270</v>
      </c>
      <c r="C245" s="15"/>
      <c r="D245" s="15" t="n">
        <v>32</v>
      </c>
      <c r="E245" s="15"/>
      <c r="F245" s="15"/>
      <c r="G245" s="11" t="s">
        <v>91</v>
      </c>
      <c r="H245" s="8"/>
    </row>
    <row r="246" customFormat="false" ht="15" hidden="false" customHeight="false" outlineLevel="0" collapsed="false">
      <c r="A246" s="9" t="s">
        <v>253</v>
      </c>
      <c r="B246" s="9" t="s">
        <v>271</v>
      </c>
      <c r="C246" s="15"/>
      <c r="D246" s="15" t="n">
        <v>16</v>
      </c>
      <c r="E246" s="15"/>
      <c r="F246" s="15"/>
      <c r="G246" s="11" t="s">
        <v>91</v>
      </c>
      <c r="H246" s="8"/>
    </row>
    <row r="247" customFormat="false" ht="23.25" hidden="false" customHeight="false" outlineLevel="0" collapsed="false">
      <c r="A247" s="9" t="s">
        <v>253</v>
      </c>
      <c r="B247" s="9" t="s">
        <v>270</v>
      </c>
      <c r="C247" s="15" t="n">
        <v>64</v>
      </c>
      <c r="D247" s="15"/>
      <c r="E247" s="13"/>
      <c r="F247" s="13"/>
      <c r="G247" s="14" t="s">
        <v>272</v>
      </c>
      <c r="H247" s="8"/>
    </row>
    <row r="248" customFormat="false" ht="15" hidden="false" customHeight="false" outlineLevel="0" collapsed="false">
      <c r="A248" s="9" t="s">
        <v>253</v>
      </c>
      <c r="B248" s="9" t="s">
        <v>257</v>
      </c>
      <c r="C248" s="15" t="n">
        <v>16</v>
      </c>
      <c r="D248" s="15"/>
      <c r="E248" s="13"/>
      <c r="F248" s="13"/>
      <c r="G248" s="14" t="s">
        <v>273</v>
      </c>
      <c r="H248" s="8"/>
    </row>
    <row r="249" customFormat="false" ht="15" hidden="false" customHeight="false" outlineLevel="0" collapsed="false">
      <c r="A249" s="9" t="s">
        <v>253</v>
      </c>
      <c r="B249" s="9" t="s">
        <v>274</v>
      </c>
      <c r="C249" s="15" t="n">
        <v>32</v>
      </c>
      <c r="D249" s="15"/>
      <c r="E249" s="13"/>
      <c r="F249" s="13"/>
      <c r="G249" s="14" t="s">
        <v>68</v>
      </c>
      <c r="H249" s="8"/>
    </row>
    <row r="250" customFormat="false" ht="15" hidden="false" customHeight="false" outlineLevel="0" collapsed="false">
      <c r="A250" s="16" t="s">
        <v>78</v>
      </c>
      <c r="B250" s="16"/>
      <c r="C250" s="16" t="n">
        <f aca="false">SUBTOTAL(9,C225:C249)</f>
        <v>482</v>
      </c>
      <c r="D250" s="16" t="n">
        <f aca="false">SUBTOTAL(9,D225:D249)</f>
        <v>493</v>
      </c>
      <c r="E250" s="16" t="n">
        <f aca="false">SUBTOTAL(9,E225:E249)</f>
        <v>1390</v>
      </c>
      <c r="F250" s="16" t="n">
        <f aca="false">SUBTOTAL(9,F225:F249)</f>
        <v>1358</v>
      </c>
      <c r="G250" s="14"/>
      <c r="H250" s="8"/>
    </row>
    <row r="251" customFormat="false" ht="15" hidden="false" customHeight="false" outlineLevel="0" collapsed="false">
      <c r="A251" s="9" t="s">
        <v>275</v>
      </c>
      <c r="B251" s="9" t="s">
        <v>276</v>
      </c>
      <c r="C251" s="10"/>
      <c r="D251" s="10" t="n">
        <v>42</v>
      </c>
      <c r="E251" s="10"/>
      <c r="F251" s="10"/>
      <c r="G251" s="11" t="s">
        <v>277</v>
      </c>
      <c r="H251" s="8"/>
    </row>
    <row r="252" customFormat="false" ht="15" hidden="false" customHeight="false" outlineLevel="0" collapsed="false">
      <c r="A252" s="9" t="s">
        <v>275</v>
      </c>
      <c r="B252" s="9" t="s">
        <v>278</v>
      </c>
      <c r="C252" s="10" t="n">
        <f aca="false">32*13</f>
        <v>416</v>
      </c>
      <c r="D252" s="10"/>
      <c r="E252" s="10"/>
      <c r="F252" s="10"/>
      <c r="G252" s="11" t="s">
        <v>279</v>
      </c>
      <c r="H252" s="8"/>
    </row>
    <row r="253" customFormat="false" ht="15" hidden="false" customHeight="false" outlineLevel="0" collapsed="false">
      <c r="A253" s="9" t="s">
        <v>275</v>
      </c>
      <c r="B253" s="9" t="s">
        <v>278</v>
      </c>
      <c r="C253" s="10" t="n">
        <v>32</v>
      </c>
      <c r="D253" s="10"/>
      <c r="E253" s="10"/>
      <c r="F253" s="10"/>
      <c r="G253" s="11" t="s">
        <v>115</v>
      </c>
      <c r="H253" s="8"/>
    </row>
    <row r="254" customFormat="false" ht="15" hidden="false" customHeight="false" outlineLevel="0" collapsed="false">
      <c r="A254" s="9" t="s">
        <v>275</v>
      </c>
      <c r="B254" s="9" t="s">
        <v>280</v>
      </c>
      <c r="C254" s="10"/>
      <c r="D254" s="10" t="n">
        <v>72</v>
      </c>
      <c r="E254" s="10" t="n">
        <v>24</v>
      </c>
      <c r="F254" s="10" t="n">
        <v>24</v>
      </c>
      <c r="G254" s="11" t="s">
        <v>229</v>
      </c>
      <c r="H254" s="8"/>
    </row>
    <row r="255" customFormat="false" ht="15" hidden="false" customHeight="false" outlineLevel="0" collapsed="false">
      <c r="A255" s="9" t="s">
        <v>275</v>
      </c>
      <c r="B255" s="9" t="s">
        <v>281</v>
      </c>
      <c r="C255" s="10"/>
      <c r="D255" s="10" t="n">
        <v>90</v>
      </c>
      <c r="E255" s="10"/>
      <c r="F255" s="10"/>
      <c r="G255" s="11" t="s">
        <v>282</v>
      </c>
      <c r="H255" s="8"/>
    </row>
    <row r="256" customFormat="false" ht="15" hidden="false" customHeight="false" outlineLevel="0" collapsed="false">
      <c r="A256" s="9" t="s">
        <v>275</v>
      </c>
      <c r="B256" s="9" t="s">
        <v>283</v>
      </c>
      <c r="C256" s="10"/>
      <c r="D256" s="10" t="n">
        <v>45</v>
      </c>
      <c r="E256" s="10"/>
      <c r="F256" s="10"/>
      <c r="G256" s="11" t="s">
        <v>284</v>
      </c>
      <c r="H256" s="8"/>
    </row>
    <row r="257" customFormat="false" ht="15" hidden="false" customHeight="false" outlineLevel="0" collapsed="false">
      <c r="A257" s="9" t="s">
        <v>275</v>
      </c>
      <c r="B257" s="9" t="s">
        <v>285</v>
      </c>
      <c r="C257" s="15"/>
      <c r="D257" s="15" t="n">
        <v>54</v>
      </c>
      <c r="E257" s="15"/>
      <c r="F257" s="15"/>
      <c r="G257" s="11" t="s">
        <v>277</v>
      </c>
      <c r="H257" s="8"/>
    </row>
    <row r="258" customFormat="false" ht="15" hidden="false" customHeight="false" outlineLevel="0" collapsed="false">
      <c r="A258" s="9" t="s">
        <v>275</v>
      </c>
      <c r="B258" s="9" t="s">
        <v>286</v>
      </c>
      <c r="C258" s="15"/>
      <c r="D258" s="15" t="n">
        <v>54</v>
      </c>
      <c r="E258" s="15" t="n">
        <f aca="false">36*3</f>
        <v>108</v>
      </c>
      <c r="F258" s="15" t="n">
        <f aca="false">36*3</f>
        <v>108</v>
      </c>
      <c r="G258" s="11" t="s">
        <v>277</v>
      </c>
      <c r="H258" s="8"/>
    </row>
    <row r="259" customFormat="false" ht="15" hidden="false" customHeight="false" outlineLevel="0" collapsed="false">
      <c r="A259" s="9" t="s">
        <v>275</v>
      </c>
      <c r="B259" s="9" t="s">
        <v>287</v>
      </c>
      <c r="C259" s="15"/>
      <c r="D259" s="15" t="n">
        <v>54</v>
      </c>
      <c r="E259" s="15" t="n">
        <f aca="false">36*3</f>
        <v>108</v>
      </c>
      <c r="F259" s="15" t="n">
        <f aca="false">36*3</f>
        <v>108</v>
      </c>
      <c r="G259" s="11" t="s">
        <v>277</v>
      </c>
      <c r="H259" s="8"/>
    </row>
    <row r="260" customFormat="false" ht="15" hidden="false" customHeight="false" outlineLevel="0" collapsed="false">
      <c r="A260" s="9" t="s">
        <v>275</v>
      </c>
      <c r="B260" s="9" t="s">
        <v>288</v>
      </c>
      <c r="C260" s="15"/>
      <c r="D260" s="15" t="n">
        <v>54</v>
      </c>
      <c r="E260" s="15"/>
      <c r="F260" s="15"/>
      <c r="G260" s="11" t="s">
        <v>277</v>
      </c>
      <c r="H260" s="8"/>
    </row>
    <row r="261" customFormat="false" ht="15" hidden="false" customHeight="false" outlineLevel="0" collapsed="false">
      <c r="A261" s="9" t="s">
        <v>275</v>
      </c>
      <c r="B261" s="9" t="s">
        <v>289</v>
      </c>
      <c r="C261" s="15"/>
      <c r="D261" s="15" t="n">
        <v>32</v>
      </c>
      <c r="E261" s="15" t="n">
        <f aca="false">18*3</f>
        <v>54</v>
      </c>
      <c r="F261" s="15" t="n">
        <f aca="false">18*3</f>
        <v>54</v>
      </c>
      <c r="G261" s="11" t="s">
        <v>277</v>
      </c>
      <c r="H261" s="8"/>
    </row>
    <row r="262" customFormat="false" ht="15" hidden="false" customHeight="false" outlineLevel="0" collapsed="false">
      <c r="A262" s="9" t="s">
        <v>275</v>
      </c>
      <c r="B262" s="9" t="s">
        <v>290</v>
      </c>
      <c r="C262" s="15"/>
      <c r="D262" s="15" t="n">
        <v>32</v>
      </c>
      <c r="E262" s="15"/>
      <c r="F262" s="15"/>
      <c r="G262" s="11" t="s">
        <v>170</v>
      </c>
      <c r="H262" s="8"/>
    </row>
    <row r="263" customFormat="false" ht="15" hidden="false" customHeight="false" outlineLevel="0" collapsed="false">
      <c r="A263" s="9" t="s">
        <v>275</v>
      </c>
      <c r="B263" s="9" t="s">
        <v>152</v>
      </c>
      <c r="C263" s="15"/>
      <c r="D263" s="15" t="n">
        <v>32</v>
      </c>
      <c r="E263" s="15"/>
      <c r="F263" s="15"/>
      <c r="G263" s="11" t="s">
        <v>277</v>
      </c>
      <c r="H263" s="8"/>
    </row>
    <row r="264" customFormat="false" ht="15" hidden="false" customHeight="false" outlineLevel="0" collapsed="false">
      <c r="A264" s="9" t="s">
        <v>275</v>
      </c>
      <c r="B264" s="9" t="s">
        <v>291</v>
      </c>
      <c r="C264" s="15"/>
      <c r="D264" s="15" t="n">
        <v>32</v>
      </c>
      <c r="E264" s="15"/>
      <c r="F264" s="15"/>
      <c r="G264" s="11" t="s">
        <v>284</v>
      </c>
      <c r="H264" s="8"/>
    </row>
    <row r="265" customFormat="false" ht="15" hidden="false" customHeight="false" outlineLevel="0" collapsed="false">
      <c r="A265" s="9" t="s">
        <v>275</v>
      </c>
      <c r="B265" s="9" t="s">
        <v>292</v>
      </c>
      <c r="C265" s="15"/>
      <c r="D265" s="15" t="n">
        <v>54</v>
      </c>
      <c r="E265" s="15" t="n">
        <f aca="false">36*3</f>
        <v>108</v>
      </c>
      <c r="F265" s="15" t="n">
        <f aca="false">36*3</f>
        <v>108</v>
      </c>
      <c r="G265" s="11" t="s">
        <v>277</v>
      </c>
      <c r="H265" s="8"/>
    </row>
    <row r="266" customFormat="false" ht="15" hidden="false" customHeight="false" outlineLevel="0" collapsed="false">
      <c r="A266" s="9" t="s">
        <v>275</v>
      </c>
      <c r="B266" s="9" t="s">
        <v>293</v>
      </c>
      <c r="C266" s="15"/>
      <c r="D266" s="15" t="n">
        <v>48</v>
      </c>
      <c r="E266" s="15" t="n">
        <f aca="false">6*2</f>
        <v>12</v>
      </c>
      <c r="F266" s="15" t="n">
        <f aca="false">6*2</f>
        <v>12</v>
      </c>
      <c r="G266" s="11" t="s">
        <v>229</v>
      </c>
      <c r="H266" s="8"/>
    </row>
    <row r="267" customFormat="false" ht="15" hidden="false" customHeight="false" outlineLevel="0" collapsed="false">
      <c r="A267" s="9" t="s">
        <v>275</v>
      </c>
      <c r="B267" s="9" t="s">
        <v>294</v>
      </c>
      <c r="C267" s="15"/>
      <c r="D267" s="15" t="n">
        <v>36</v>
      </c>
      <c r="E267" s="15"/>
      <c r="F267" s="15"/>
      <c r="G267" s="11" t="s">
        <v>284</v>
      </c>
      <c r="H267" s="8"/>
    </row>
    <row r="268" customFormat="false" ht="15" hidden="false" customHeight="false" outlineLevel="0" collapsed="false">
      <c r="A268" s="9" t="s">
        <v>275</v>
      </c>
      <c r="B268" s="9" t="s">
        <v>295</v>
      </c>
      <c r="C268" s="15"/>
      <c r="D268" s="15" t="n">
        <v>48</v>
      </c>
      <c r="E268" s="15"/>
      <c r="F268" s="15"/>
      <c r="G268" s="11" t="s">
        <v>277</v>
      </c>
      <c r="H268" s="8"/>
    </row>
    <row r="269" customFormat="false" ht="15" hidden="false" customHeight="false" outlineLevel="0" collapsed="false">
      <c r="A269" s="9" t="s">
        <v>275</v>
      </c>
      <c r="B269" s="9" t="s">
        <v>296</v>
      </c>
      <c r="C269" s="15"/>
      <c r="D269" s="15"/>
      <c r="E269" s="15" t="n">
        <f aca="false">54*2</f>
        <v>108</v>
      </c>
      <c r="F269" s="15" t="n">
        <f aca="false">54*2</f>
        <v>108</v>
      </c>
      <c r="G269" s="11" t="s">
        <v>229</v>
      </c>
      <c r="H269" s="8"/>
    </row>
    <row r="270" customFormat="false" ht="15" hidden="false" customHeight="false" outlineLevel="0" collapsed="false">
      <c r="A270" s="9" t="s">
        <v>275</v>
      </c>
      <c r="B270" s="9" t="s">
        <v>290</v>
      </c>
      <c r="C270" s="15"/>
      <c r="D270" s="15" t="n">
        <v>32</v>
      </c>
      <c r="E270" s="15"/>
      <c r="F270" s="15"/>
      <c r="G270" s="11" t="s">
        <v>277</v>
      </c>
      <c r="H270" s="8"/>
    </row>
    <row r="271" customFormat="false" ht="15" hidden="false" customHeight="false" outlineLevel="0" collapsed="false">
      <c r="A271" s="9" t="s">
        <v>275</v>
      </c>
      <c r="B271" s="9" t="s">
        <v>291</v>
      </c>
      <c r="C271" s="15" t="n">
        <v>32</v>
      </c>
      <c r="D271" s="15"/>
      <c r="E271" s="15"/>
      <c r="F271" s="15"/>
      <c r="G271" s="11" t="s">
        <v>297</v>
      </c>
      <c r="H271" s="8"/>
    </row>
    <row r="272" customFormat="false" ht="23.25" hidden="false" customHeight="false" outlineLevel="0" collapsed="false">
      <c r="A272" s="9" t="s">
        <v>275</v>
      </c>
      <c r="B272" s="9" t="s">
        <v>291</v>
      </c>
      <c r="C272" s="15" t="n">
        <v>32</v>
      </c>
      <c r="D272" s="15"/>
      <c r="E272" s="13"/>
      <c r="F272" s="13"/>
      <c r="G272" s="14" t="s">
        <v>298</v>
      </c>
      <c r="H272" s="8"/>
    </row>
    <row r="273" customFormat="false" ht="23.25" hidden="false" customHeight="false" outlineLevel="0" collapsed="false">
      <c r="A273" s="9" t="s">
        <v>275</v>
      </c>
      <c r="B273" s="9" t="s">
        <v>299</v>
      </c>
      <c r="C273" s="15" t="n">
        <v>32</v>
      </c>
      <c r="D273" s="15"/>
      <c r="E273" s="13"/>
      <c r="F273" s="13"/>
      <c r="G273" s="14" t="s">
        <v>300</v>
      </c>
      <c r="H273" s="8"/>
    </row>
    <row r="274" customFormat="false" ht="15" hidden="false" customHeight="false" outlineLevel="0" collapsed="false">
      <c r="A274" s="16" t="s">
        <v>78</v>
      </c>
      <c r="B274" s="16"/>
      <c r="C274" s="16" t="n">
        <f aca="false">SUBTOTAL(9,C251:C273)</f>
        <v>544</v>
      </c>
      <c r="D274" s="16" t="n">
        <f aca="false">SUBTOTAL(9,D251:D273)</f>
        <v>811</v>
      </c>
      <c r="E274" s="16" t="n">
        <f aca="false">SUBTOTAL(9,E251:E273)</f>
        <v>522</v>
      </c>
      <c r="F274" s="16" t="n">
        <f aca="false">SUBTOTAL(9,F251:F273)</f>
        <v>522</v>
      </c>
      <c r="G274" s="14"/>
      <c r="H274" s="8"/>
    </row>
    <row r="275" customFormat="false" ht="15" hidden="false" customHeight="false" outlineLevel="0" collapsed="false">
      <c r="A275" s="9" t="s">
        <v>301</v>
      </c>
      <c r="B275" s="9" t="s">
        <v>302</v>
      </c>
      <c r="C275" s="10" t="n">
        <f aca="false">30*11</f>
        <v>330</v>
      </c>
      <c r="D275" s="10" t="n">
        <f aca="false">14*22</f>
        <v>308</v>
      </c>
      <c r="E275" s="10"/>
      <c r="F275" s="10" t="n">
        <f aca="false">14*80</f>
        <v>1120</v>
      </c>
      <c r="G275" s="11" t="s">
        <v>303</v>
      </c>
      <c r="H275" s="8"/>
    </row>
    <row r="276" customFormat="false" ht="15" hidden="false" customHeight="false" outlineLevel="0" collapsed="false">
      <c r="A276" s="9" t="s">
        <v>301</v>
      </c>
      <c r="B276" s="9" t="s">
        <v>302</v>
      </c>
      <c r="C276" s="10"/>
      <c r="D276" s="10" t="n">
        <f aca="false">90*8</f>
        <v>720</v>
      </c>
      <c r="E276" s="10"/>
      <c r="F276" s="10" t="n">
        <f aca="false">30*16</f>
        <v>480</v>
      </c>
      <c r="G276" s="11" t="s">
        <v>304</v>
      </c>
      <c r="H276" s="8"/>
    </row>
    <row r="277" customFormat="false" ht="15" hidden="false" customHeight="false" outlineLevel="0" collapsed="false">
      <c r="A277" s="9" t="s">
        <v>301</v>
      </c>
      <c r="B277" s="9" t="s">
        <v>305</v>
      </c>
      <c r="C277" s="10"/>
      <c r="D277" s="10" t="n">
        <f aca="false">90*2</f>
        <v>180</v>
      </c>
      <c r="E277" s="10"/>
      <c r="F277" s="10"/>
      <c r="G277" s="11" t="s">
        <v>203</v>
      </c>
      <c r="H277" s="8"/>
    </row>
    <row r="278" customFormat="false" ht="15" hidden="false" customHeight="false" outlineLevel="0" collapsed="false">
      <c r="A278" s="9" t="s">
        <v>301</v>
      </c>
      <c r="B278" s="9" t="s">
        <v>306</v>
      </c>
      <c r="C278" s="10"/>
      <c r="D278" s="10" t="n">
        <f aca="false">60*2</f>
        <v>120</v>
      </c>
      <c r="E278" s="10"/>
      <c r="F278" s="10" t="n">
        <f aca="false">60*2</f>
        <v>120</v>
      </c>
      <c r="G278" s="11" t="s">
        <v>203</v>
      </c>
      <c r="H278" s="8"/>
    </row>
    <row r="279" customFormat="false" ht="15" hidden="false" customHeight="false" outlineLevel="0" collapsed="false">
      <c r="A279" s="9" t="s">
        <v>301</v>
      </c>
      <c r="B279" s="9" t="s">
        <v>307</v>
      </c>
      <c r="C279" s="10"/>
      <c r="D279" s="10" t="n">
        <v>30</v>
      </c>
      <c r="E279" s="10"/>
      <c r="F279" s="10"/>
      <c r="G279" s="11" t="s">
        <v>203</v>
      </c>
      <c r="H279" s="8"/>
    </row>
    <row r="280" customFormat="false" ht="15" hidden="false" customHeight="false" outlineLevel="0" collapsed="false">
      <c r="A280" s="18" t="s">
        <v>301</v>
      </c>
      <c r="B280" s="18" t="s">
        <v>308</v>
      </c>
      <c r="C280" s="19"/>
      <c r="D280" s="19" t="n">
        <f aca="false">30*2</f>
        <v>60</v>
      </c>
      <c r="E280" s="19"/>
      <c r="F280" s="19"/>
      <c r="G280" s="18" t="s">
        <v>203</v>
      </c>
      <c r="H280" s="8"/>
    </row>
    <row r="281" customFormat="false" ht="15" hidden="false" customHeight="false" outlineLevel="0" collapsed="false">
      <c r="A281" s="9" t="s">
        <v>301</v>
      </c>
      <c r="B281" s="9" t="s">
        <v>309</v>
      </c>
      <c r="C281" s="10"/>
      <c r="D281" s="10" t="n">
        <f aca="false">30*2</f>
        <v>60</v>
      </c>
      <c r="E281" s="10"/>
      <c r="F281" s="10"/>
      <c r="G281" s="11" t="s">
        <v>203</v>
      </c>
      <c r="H281" s="8"/>
    </row>
    <row r="282" customFormat="false" ht="15" hidden="false" customHeight="false" outlineLevel="0" collapsed="false">
      <c r="A282" s="9" t="s">
        <v>301</v>
      </c>
      <c r="B282" s="9" t="s">
        <v>310</v>
      </c>
      <c r="C282" s="10"/>
      <c r="D282" s="10" t="n">
        <v>30</v>
      </c>
      <c r="E282" s="10"/>
      <c r="F282" s="10"/>
      <c r="G282" s="11" t="s">
        <v>203</v>
      </c>
      <c r="H282" s="8"/>
    </row>
    <row r="283" customFormat="false" ht="15" hidden="false" customHeight="false" outlineLevel="0" collapsed="false">
      <c r="A283" s="9" t="s">
        <v>301</v>
      </c>
      <c r="B283" s="9" t="s">
        <v>302</v>
      </c>
      <c r="C283" s="10" t="n">
        <v>30</v>
      </c>
      <c r="D283" s="10" t="s">
        <v>311</v>
      </c>
      <c r="E283" s="10"/>
      <c r="F283" s="10" t="n">
        <f aca="false">14*8</f>
        <v>112</v>
      </c>
      <c r="G283" s="11" t="s">
        <v>30</v>
      </c>
      <c r="H283" s="8"/>
    </row>
    <row r="284" customFormat="false" ht="15" hidden="false" customHeight="false" outlineLevel="0" collapsed="false">
      <c r="A284" s="9" t="s">
        <v>301</v>
      </c>
      <c r="B284" s="9" t="s">
        <v>312</v>
      </c>
      <c r="C284" s="10" t="n">
        <f aca="false">48*3</f>
        <v>144</v>
      </c>
      <c r="D284" s="10"/>
      <c r="E284" s="10"/>
      <c r="F284" s="10"/>
      <c r="G284" s="11" t="s">
        <v>28</v>
      </c>
      <c r="H284" s="8"/>
    </row>
    <row r="285" customFormat="false" ht="15" hidden="false" customHeight="false" outlineLevel="0" collapsed="false">
      <c r="A285" s="9" t="s">
        <v>301</v>
      </c>
      <c r="B285" s="9" t="s">
        <v>313</v>
      </c>
      <c r="C285" s="10"/>
      <c r="D285" s="10"/>
      <c r="E285" s="10" t="n">
        <f aca="false">72*2</f>
        <v>144</v>
      </c>
      <c r="F285" s="10" t="n">
        <f aca="false">72*2</f>
        <v>144</v>
      </c>
      <c r="G285" s="11" t="s">
        <v>203</v>
      </c>
      <c r="H285" s="8"/>
    </row>
    <row r="286" customFormat="false" ht="15" hidden="false" customHeight="false" outlineLevel="0" collapsed="false">
      <c r="A286" s="9" t="s">
        <v>301</v>
      </c>
      <c r="B286" s="9" t="s">
        <v>314</v>
      </c>
      <c r="C286" s="10"/>
      <c r="D286" s="10" t="n">
        <f aca="false">108*2</f>
        <v>216</v>
      </c>
      <c r="E286" s="10"/>
      <c r="F286" s="10"/>
      <c r="G286" s="11" t="s">
        <v>203</v>
      </c>
      <c r="H286" s="8"/>
    </row>
    <row r="287" customFormat="false" ht="15" hidden="false" customHeight="false" outlineLevel="0" collapsed="false">
      <c r="A287" s="9" t="s">
        <v>301</v>
      </c>
      <c r="B287" s="9" t="s">
        <v>315</v>
      </c>
      <c r="C287" s="10" t="n">
        <f aca="false">36*12</f>
        <v>432</v>
      </c>
      <c r="D287" s="10"/>
      <c r="E287" s="10" t="n">
        <f aca="false">18*84</f>
        <v>1512</v>
      </c>
      <c r="F287" s="10" t="n">
        <f aca="false">18*84</f>
        <v>1512</v>
      </c>
      <c r="G287" s="11" t="s">
        <v>303</v>
      </c>
      <c r="H287" s="8"/>
    </row>
    <row r="288" customFormat="false" ht="15" hidden="false" customHeight="false" outlineLevel="0" collapsed="false">
      <c r="A288" s="9" t="s">
        <v>301</v>
      </c>
      <c r="B288" s="9" t="s">
        <v>315</v>
      </c>
      <c r="C288" s="10"/>
      <c r="D288" s="10" t="n">
        <f aca="false">108*4</f>
        <v>432</v>
      </c>
      <c r="E288" s="10"/>
      <c r="F288" s="10" t="n">
        <f aca="false">36*8</f>
        <v>288</v>
      </c>
      <c r="G288" s="11" t="s">
        <v>304</v>
      </c>
      <c r="H288" s="8"/>
    </row>
    <row r="289" customFormat="false" ht="15" hidden="false" customHeight="false" outlineLevel="0" collapsed="false">
      <c r="A289" s="9" t="s">
        <v>301</v>
      </c>
      <c r="B289" s="9" t="s">
        <v>316</v>
      </c>
      <c r="C289" s="10"/>
      <c r="D289" s="10" t="n">
        <v>36</v>
      </c>
      <c r="E289" s="10"/>
      <c r="F289" s="10"/>
      <c r="G289" s="11" t="s">
        <v>203</v>
      </c>
      <c r="H289" s="8"/>
    </row>
    <row r="290" customFormat="false" ht="15" hidden="false" customHeight="false" outlineLevel="0" collapsed="false">
      <c r="A290" s="9" t="s">
        <v>301</v>
      </c>
      <c r="B290" s="9" t="s">
        <v>317</v>
      </c>
      <c r="C290" s="10"/>
      <c r="D290" s="10"/>
      <c r="E290" s="10" t="n">
        <f aca="false">36*2</f>
        <v>72</v>
      </c>
      <c r="F290" s="10"/>
      <c r="G290" s="11" t="s">
        <v>203</v>
      </c>
      <c r="H290" s="8"/>
    </row>
    <row r="291" customFormat="false" ht="15" hidden="false" customHeight="false" outlineLevel="0" collapsed="false">
      <c r="A291" s="9" t="s">
        <v>301</v>
      </c>
      <c r="B291" s="9" t="s">
        <v>318</v>
      </c>
      <c r="C291" s="10"/>
      <c r="D291" s="10" t="n">
        <f aca="false">54*2</f>
        <v>108</v>
      </c>
      <c r="E291" s="10"/>
      <c r="F291" s="10"/>
      <c r="G291" s="11" t="s">
        <v>203</v>
      </c>
      <c r="H291" s="8"/>
    </row>
    <row r="292" customFormat="false" ht="15" hidden="false" customHeight="false" outlineLevel="0" collapsed="false">
      <c r="A292" s="9" t="s">
        <v>301</v>
      </c>
      <c r="B292" s="9" t="s">
        <v>319</v>
      </c>
      <c r="C292" s="10" t="n">
        <v>32</v>
      </c>
      <c r="D292" s="10"/>
      <c r="E292" s="10"/>
      <c r="F292" s="10"/>
      <c r="G292" s="11" t="s">
        <v>320</v>
      </c>
      <c r="H292" s="8"/>
    </row>
    <row r="293" customFormat="false" ht="15" hidden="false" customHeight="false" outlineLevel="0" collapsed="false">
      <c r="A293" s="9" t="s">
        <v>301</v>
      </c>
      <c r="B293" s="9" t="s">
        <v>321</v>
      </c>
      <c r="C293" s="10"/>
      <c r="D293" s="10" t="n">
        <v>16</v>
      </c>
      <c r="E293" s="10"/>
      <c r="F293" s="10"/>
      <c r="G293" s="11" t="s">
        <v>203</v>
      </c>
      <c r="H293" s="8"/>
    </row>
    <row r="294" customFormat="false" ht="15" hidden="false" customHeight="false" outlineLevel="0" collapsed="false">
      <c r="A294" s="9" t="s">
        <v>301</v>
      </c>
      <c r="B294" s="9" t="s">
        <v>322</v>
      </c>
      <c r="C294" s="15"/>
      <c r="D294" s="15" t="n">
        <f aca="false">72*2</f>
        <v>144</v>
      </c>
      <c r="E294" s="15"/>
      <c r="F294" s="15"/>
      <c r="G294" s="11" t="s">
        <v>203</v>
      </c>
      <c r="H294" s="8"/>
    </row>
    <row r="295" customFormat="false" ht="15" hidden="false" customHeight="false" outlineLevel="0" collapsed="false">
      <c r="A295" s="9" t="s">
        <v>301</v>
      </c>
      <c r="B295" s="9" t="s">
        <v>323</v>
      </c>
      <c r="C295" s="15"/>
      <c r="D295" s="15" t="n">
        <v>72</v>
      </c>
      <c r="E295" s="15"/>
      <c r="F295" s="15"/>
      <c r="G295" s="11" t="s">
        <v>203</v>
      </c>
      <c r="H295" s="8"/>
    </row>
    <row r="296" customFormat="false" ht="15" hidden="false" customHeight="false" outlineLevel="0" collapsed="false">
      <c r="A296" s="9" t="s">
        <v>301</v>
      </c>
      <c r="B296" s="9" t="s">
        <v>324</v>
      </c>
      <c r="C296" s="15"/>
      <c r="D296" s="15" t="n">
        <v>54</v>
      </c>
      <c r="E296" s="15"/>
      <c r="F296" s="15"/>
      <c r="G296" s="11" t="s">
        <v>203</v>
      </c>
      <c r="H296" s="8"/>
    </row>
    <row r="297" customFormat="false" ht="15" hidden="false" customHeight="false" outlineLevel="0" collapsed="false">
      <c r="A297" s="9" t="s">
        <v>301</v>
      </c>
      <c r="B297" s="9" t="s">
        <v>325</v>
      </c>
      <c r="C297" s="15"/>
      <c r="D297" s="15" t="n">
        <v>72</v>
      </c>
      <c r="E297" s="15"/>
      <c r="F297" s="15"/>
      <c r="G297" s="11" t="s">
        <v>203</v>
      </c>
      <c r="H297" s="8"/>
    </row>
    <row r="298" customFormat="false" ht="15" hidden="false" customHeight="false" outlineLevel="0" collapsed="false">
      <c r="A298" s="9" t="s">
        <v>301</v>
      </c>
      <c r="B298" s="9" t="s">
        <v>326</v>
      </c>
      <c r="C298" s="15"/>
      <c r="D298" s="15" t="n">
        <v>72</v>
      </c>
      <c r="E298" s="15"/>
      <c r="F298" s="15"/>
      <c r="G298" s="11" t="s">
        <v>203</v>
      </c>
      <c r="H298" s="8"/>
    </row>
    <row r="299" customFormat="false" ht="15" hidden="false" customHeight="false" outlineLevel="0" collapsed="false">
      <c r="A299" s="9" t="s">
        <v>301</v>
      </c>
      <c r="B299" s="9" t="s">
        <v>327</v>
      </c>
      <c r="C299" s="15"/>
      <c r="D299" s="15"/>
      <c r="E299" s="15" t="n">
        <f aca="false">36*2</f>
        <v>72</v>
      </c>
      <c r="F299" s="15" t="n">
        <f aca="false">36*2</f>
        <v>72</v>
      </c>
      <c r="G299" s="11" t="s">
        <v>203</v>
      </c>
      <c r="H299" s="8"/>
    </row>
    <row r="300" customFormat="false" ht="15" hidden="false" customHeight="false" outlineLevel="0" collapsed="false">
      <c r="A300" s="9" t="s">
        <v>301</v>
      </c>
      <c r="B300" s="9" t="s">
        <v>328</v>
      </c>
      <c r="C300" s="15"/>
      <c r="D300" s="15" t="n">
        <v>54</v>
      </c>
      <c r="E300" s="15"/>
      <c r="F300" s="15"/>
      <c r="G300" s="11" t="s">
        <v>237</v>
      </c>
      <c r="H300" s="8"/>
    </row>
    <row r="301" customFormat="false" ht="15" hidden="false" customHeight="false" outlineLevel="0" collapsed="false">
      <c r="A301" s="9" t="s">
        <v>301</v>
      </c>
      <c r="B301" s="9" t="s">
        <v>329</v>
      </c>
      <c r="C301" s="15" t="n">
        <f aca="false">48*7</f>
        <v>336</v>
      </c>
      <c r="D301" s="15"/>
      <c r="E301" s="15"/>
      <c r="F301" s="15"/>
      <c r="G301" s="11" t="s">
        <v>59</v>
      </c>
      <c r="H301" s="8"/>
    </row>
    <row r="302" customFormat="false" ht="15" hidden="false" customHeight="false" outlineLevel="0" collapsed="false">
      <c r="A302" s="9" t="s">
        <v>301</v>
      </c>
      <c r="B302" s="9" t="s">
        <v>330</v>
      </c>
      <c r="C302" s="15"/>
      <c r="D302" s="15" t="n">
        <v>16</v>
      </c>
      <c r="E302" s="15"/>
      <c r="F302" s="15"/>
      <c r="G302" s="11" t="s">
        <v>203</v>
      </c>
      <c r="H302" s="8"/>
    </row>
    <row r="303" customFormat="false" ht="15" hidden="false" customHeight="false" outlineLevel="0" collapsed="false">
      <c r="A303" s="9" t="s">
        <v>301</v>
      </c>
      <c r="B303" s="9" t="s">
        <v>331</v>
      </c>
      <c r="C303" s="15"/>
      <c r="D303" s="15" t="n">
        <v>32</v>
      </c>
      <c r="E303" s="15"/>
      <c r="F303" s="15"/>
      <c r="G303" s="11" t="s">
        <v>203</v>
      </c>
      <c r="H303" s="8"/>
    </row>
    <row r="304" customFormat="false" ht="15" hidden="false" customHeight="false" outlineLevel="0" collapsed="false">
      <c r="A304" s="9" t="s">
        <v>301</v>
      </c>
      <c r="B304" s="9" t="s">
        <v>332</v>
      </c>
      <c r="C304" s="15"/>
      <c r="D304" s="15" t="n">
        <v>32</v>
      </c>
      <c r="E304" s="15"/>
      <c r="F304" s="15"/>
      <c r="G304" s="11" t="s">
        <v>203</v>
      </c>
      <c r="H304" s="8"/>
    </row>
    <row r="305" customFormat="false" ht="15" hidden="false" customHeight="false" outlineLevel="0" collapsed="false">
      <c r="A305" s="9" t="s">
        <v>301</v>
      </c>
      <c r="B305" s="9" t="s">
        <v>333</v>
      </c>
      <c r="C305" s="15"/>
      <c r="D305" s="15" t="n">
        <v>72</v>
      </c>
      <c r="E305" s="15"/>
      <c r="F305" s="15"/>
      <c r="G305" s="11" t="s">
        <v>203</v>
      </c>
      <c r="H305" s="8"/>
    </row>
    <row r="306" customFormat="false" ht="15" hidden="false" customHeight="false" outlineLevel="0" collapsed="false">
      <c r="A306" s="9" t="s">
        <v>301</v>
      </c>
      <c r="B306" s="9" t="s">
        <v>334</v>
      </c>
      <c r="C306" s="15"/>
      <c r="D306" s="15" t="n">
        <v>36</v>
      </c>
      <c r="E306" s="15"/>
      <c r="F306" s="15"/>
      <c r="G306" s="11" t="s">
        <v>203</v>
      </c>
      <c r="H306" s="8"/>
    </row>
    <row r="307" customFormat="false" ht="15" hidden="false" customHeight="false" outlineLevel="0" collapsed="false">
      <c r="A307" s="9" t="s">
        <v>301</v>
      </c>
      <c r="B307" s="9" t="s">
        <v>322</v>
      </c>
      <c r="C307" s="15"/>
      <c r="D307" s="15" t="n">
        <f aca="false">72*2</f>
        <v>144</v>
      </c>
      <c r="E307" s="15"/>
      <c r="F307" s="15"/>
      <c r="G307" s="11" t="s">
        <v>203</v>
      </c>
      <c r="H307" s="8"/>
    </row>
    <row r="308" customFormat="false" ht="15" hidden="false" customHeight="false" outlineLevel="0" collapsed="false">
      <c r="A308" s="9" t="s">
        <v>301</v>
      </c>
      <c r="B308" s="9" t="s">
        <v>335</v>
      </c>
      <c r="C308" s="15"/>
      <c r="D308" s="15" t="n">
        <v>36</v>
      </c>
      <c r="E308" s="15"/>
      <c r="F308" s="15"/>
      <c r="G308" s="11" t="s">
        <v>203</v>
      </c>
      <c r="H308" s="8"/>
    </row>
    <row r="309" customFormat="false" ht="15" hidden="false" customHeight="false" outlineLevel="0" collapsed="false">
      <c r="A309" s="9" t="s">
        <v>301</v>
      </c>
      <c r="B309" s="9" t="s">
        <v>336</v>
      </c>
      <c r="C309" s="15"/>
      <c r="D309" s="15" t="n">
        <v>24</v>
      </c>
      <c r="E309" s="15"/>
      <c r="F309" s="15"/>
      <c r="G309" s="11" t="s">
        <v>203</v>
      </c>
      <c r="H309" s="8"/>
    </row>
    <row r="310" customFormat="false" ht="15" hidden="false" customHeight="false" outlineLevel="0" collapsed="false">
      <c r="A310" s="9" t="s">
        <v>301</v>
      </c>
      <c r="B310" s="9" t="s">
        <v>337</v>
      </c>
      <c r="C310" s="15"/>
      <c r="D310" s="15" t="n">
        <v>32</v>
      </c>
      <c r="E310" s="15"/>
      <c r="F310" s="15"/>
      <c r="G310" s="11" t="s">
        <v>203</v>
      </c>
      <c r="H310" s="8"/>
    </row>
    <row r="311" customFormat="false" ht="15" hidden="false" customHeight="false" outlineLevel="0" collapsed="false">
      <c r="A311" s="16" t="s">
        <v>78</v>
      </c>
      <c r="B311" s="16"/>
      <c r="C311" s="16" t="n">
        <f aca="false">SUBTOTAL(9,C275:C310)</f>
        <v>1304</v>
      </c>
      <c r="D311" s="16" t="n">
        <f aca="false">SUBTOTAL(9,D275:D310)</f>
        <v>3208</v>
      </c>
      <c r="E311" s="16" t="n">
        <f aca="false">SUBTOTAL(9,E275:E310)</f>
        <v>1800</v>
      </c>
      <c r="F311" s="16" t="n">
        <f aca="false">SUBTOTAL(9,F275:F310)</f>
        <v>3848</v>
      </c>
      <c r="G311" s="14"/>
      <c r="H311" s="8"/>
    </row>
    <row r="312" customFormat="false" ht="15" hidden="false" customHeight="false" outlineLevel="0" collapsed="false">
      <c r="A312" s="9" t="s">
        <v>338</v>
      </c>
      <c r="B312" s="9" t="s">
        <v>339</v>
      </c>
      <c r="C312" s="10"/>
      <c r="D312" s="10" t="n">
        <v>16</v>
      </c>
      <c r="E312" s="10"/>
      <c r="F312" s="10"/>
      <c r="G312" s="11" t="s">
        <v>14</v>
      </c>
      <c r="H312" s="8"/>
    </row>
    <row r="313" customFormat="false" ht="15" hidden="false" customHeight="false" outlineLevel="0" collapsed="false">
      <c r="A313" s="9" t="s">
        <v>338</v>
      </c>
      <c r="B313" s="9" t="s">
        <v>340</v>
      </c>
      <c r="C313" s="10" t="n">
        <v>54</v>
      </c>
      <c r="D313" s="10"/>
      <c r="E313" s="10" t="n">
        <f aca="false">24*4</f>
        <v>96</v>
      </c>
      <c r="F313" s="10" t="n">
        <f aca="false">24*4</f>
        <v>96</v>
      </c>
      <c r="G313" s="11" t="s">
        <v>341</v>
      </c>
      <c r="H313" s="8"/>
    </row>
    <row r="314" customFormat="false" ht="15" hidden="false" customHeight="false" outlineLevel="0" collapsed="false">
      <c r="A314" s="9" t="s">
        <v>338</v>
      </c>
      <c r="B314" s="9" t="s">
        <v>342</v>
      </c>
      <c r="C314" s="10"/>
      <c r="D314" s="10" t="n">
        <v>16</v>
      </c>
      <c r="E314" s="10"/>
      <c r="F314" s="10"/>
      <c r="G314" s="11" t="s">
        <v>14</v>
      </c>
      <c r="H314" s="8"/>
    </row>
    <row r="315" customFormat="false" ht="15" hidden="false" customHeight="false" outlineLevel="0" collapsed="false">
      <c r="A315" s="9" t="s">
        <v>338</v>
      </c>
      <c r="B315" s="9" t="s">
        <v>343</v>
      </c>
      <c r="C315" s="15"/>
      <c r="D315" s="15" t="n">
        <v>54</v>
      </c>
      <c r="E315" s="15" t="n">
        <f aca="false">36*3</f>
        <v>108</v>
      </c>
      <c r="F315" s="15" t="n">
        <f aca="false">36*3</f>
        <v>108</v>
      </c>
      <c r="G315" s="11" t="s">
        <v>61</v>
      </c>
      <c r="H315" s="8"/>
    </row>
    <row r="316" customFormat="false" ht="15" hidden="false" customHeight="false" outlineLevel="0" collapsed="false">
      <c r="A316" s="9" t="s">
        <v>338</v>
      </c>
      <c r="B316" s="9" t="s">
        <v>344</v>
      </c>
      <c r="C316" s="15"/>
      <c r="D316" s="15" t="n">
        <v>72</v>
      </c>
      <c r="E316" s="15" t="n">
        <f aca="false">36*3</f>
        <v>108</v>
      </c>
      <c r="F316" s="15" t="n">
        <f aca="false">36*3</f>
        <v>108</v>
      </c>
      <c r="G316" s="11" t="s">
        <v>61</v>
      </c>
      <c r="H316" s="8"/>
    </row>
    <row r="317" customFormat="false" ht="15" hidden="false" customHeight="false" outlineLevel="0" collapsed="false">
      <c r="A317" s="9" t="s">
        <v>338</v>
      </c>
      <c r="B317" s="9" t="s">
        <v>345</v>
      </c>
      <c r="C317" s="15"/>
      <c r="D317" s="15" t="n">
        <v>72</v>
      </c>
      <c r="E317" s="15" t="n">
        <f aca="false">30*3</f>
        <v>90</v>
      </c>
      <c r="F317" s="15" t="n">
        <f aca="false">30*3</f>
        <v>90</v>
      </c>
      <c r="G317" s="11" t="s">
        <v>61</v>
      </c>
      <c r="H317" s="8"/>
    </row>
    <row r="318" customFormat="false" ht="15" hidden="false" customHeight="false" outlineLevel="0" collapsed="false">
      <c r="A318" s="9" t="s">
        <v>338</v>
      </c>
      <c r="B318" s="9" t="s">
        <v>346</v>
      </c>
      <c r="C318" s="15"/>
      <c r="D318" s="15" t="n">
        <v>42</v>
      </c>
      <c r="E318" s="15" t="n">
        <f aca="false">18*2</f>
        <v>36</v>
      </c>
      <c r="F318" s="15" t="n">
        <f aca="false">18*2</f>
        <v>36</v>
      </c>
      <c r="G318" s="11" t="s">
        <v>123</v>
      </c>
      <c r="H318" s="8"/>
    </row>
    <row r="319" customFormat="false" ht="15" hidden="false" customHeight="false" outlineLevel="0" collapsed="false">
      <c r="A319" s="9" t="s">
        <v>338</v>
      </c>
      <c r="B319" s="9" t="s">
        <v>347</v>
      </c>
      <c r="C319" s="15"/>
      <c r="D319" s="15" t="n">
        <v>32</v>
      </c>
      <c r="E319" s="15" t="n">
        <f aca="false">30*2</f>
        <v>60</v>
      </c>
      <c r="F319" s="15" t="n">
        <f aca="false">30*2</f>
        <v>60</v>
      </c>
      <c r="G319" s="11" t="s">
        <v>348</v>
      </c>
      <c r="H319" s="8"/>
    </row>
    <row r="320" customFormat="false" ht="15" hidden="false" customHeight="false" outlineLevel="0" collapsed="false">
      <c r="A320" s="9" t="s">
        <v>338</v>
      </c>
      <c r="B320" s="9" t="s">
        <v>349</v>
      </c>
      <c r="C320" s="15"/>
      <c r="D320" s="15" t="n">
        <v>36</v>
      </c>
      <c r="E320" s="15"/>
      <c r="F320" s="15"/>
      <c r="G320" s="11" t="s">
        <v>119</v>
      </c>
      <c r="H320" s="8"/>
    </row>
    <row r="321" customFormat="false" ht="15" hidden="false" customHeight="false" outlineLevel="0" collapsed="false">
      <c r="A321" s="9" t="s">
        <v>338</v>
      </c>
      <c r="B321" s="15" t="s">
        <v>350</v>
      </c>
      <c r="C321" s="15"/>
      <c r="D321" s="15" t="n">
        <v>16</v>
      </c>
      <c r="E321" s="15"/>
      <c r="F321" s="15"/>
      <c r="G321" s="11" t="s">
        <v>61</v>
      </c>
      <c r="H321" s="8"/>
    </row>
    <row r="322" customFormat="false" ht="15" hidden="false" customHeight="false" outlineLevel="0" collapsed="false">
      <c r="A322" s="9" t="s">
        <v>338</v>
      </c>
      <c r="B322" s="9" t="s">
        <v>351</v>
      </c>
      <c r="C322" s="15"/>
      <c r="D322" s="15" t="n">
        <v>48</v>
      </c>
      <c r="E322" s="15" t="n">
        <f aca="false">30*3</f>
        <v>90</v>
      </c>
      <c r="F322" s="15" t="n">
        <f aca="false">30*3</f>
        <v>90</v>
      </c>
      <c r="G322" s="11" t="s">
        <v>14</v>
      </c>
      <c r="H322" s="8"/>
    </row>
    <row r="323" customFormat="false" ht="15" hidden="false" customHeight="false" outlineLevel="0" collapsed="false">
      <c r="A323" s="9" t="s">
        <v>338</v>
      </c>
      <c r="B323" s="9" t="s">
        <v>352</v>
      </c>
      <c r="C323" s="15"/>
      <c r="D323" s="15" t="n">
        <v>54</v>
      </c>
      <c r="E323" s="15" t="n">
        <f aca="false">18*3</f>
        <v>54</v>
      </c>
      <c r="F323" s="15" t="n">
        <f aca="false">18*3</f>
        <v>54</v>
      </c>
      <c r="G323" s="11" t="s">
        <v>14</v>
      </c>
      <c r="H323" s="8"/>
    </row>
    <row r="324" customFormat="false" ht="15" hidden="false" customHeight="false" outlineLevel="0" collapsed="false">
      <c r="A324" s="9" t="s">
        <v>338</v>
      </c>
      <c r="B324" s="9" t="s">
        <v>353</v>
      </c>
      <c r="C324" s="15"/>
      <c r="D324" s="15" t="n">
        <v>32</v>
      </c>
      <c r="E324" s="15"/>
      <c r="F324" s="15"/>
      <c r="G324" s="11" t="s">
        <v>354</v>
      </c>
      <c r="H324" s="8"/>
    </row>
    <row r="325" customFormat="false" ht="15" hidden="false" customHeight="false" outlineLevel="0" collapsed="false">
      <c r="A325" s="9" t="s">
        <v>338</v>
      </c>
      <c r="B325" s="9" t="s">
        <v>355</v>
      </c>
      <c r="C325" s="15"/>
      <c r="D325" s="15" t="n">
        <v>16</v>
      </c>
      <c r="E325" s="15"/>
      <c r="F325" s="15"/>
      <c r="G325" s="11" t="s">
        <v>14</v>
      </c>
      <c r="H325" s="8"/>
    </row>
    <row r="326" customFormat="false" ht="15" hidden="false" customHeight="false" outlineLevel="0" collapsed="false">
      <c r="A326" s="9" t="s">
        <v>338</v>
      </c>
      <c r="B326" s="9" t="s">
        <v>356</v>
      </c>
      <c r="C326" s="15"/>
      <c r="D326" s="15" t="n">
        <v>16</v>
      </c>
      <c r="E326" s="15"/>
      <c r="F326" s="15"/>
      <c r="G326" s="11" t="s">
        <v>61</v>
      </c>
      <c r="H326" s="8"/>
    </row>
    <row r="327" customFormat="false" ht="15" hidden="false" customHeight="false" outlineLevel="0" collapsed="false">
      <c r="A327" s="9" t="s">
        <v>338</v>
      </c>
      <c r="B327" s="9" t="s">
        <v>357</v>
      </c>
      <c r="C327" s="15"/>
      <c r="D327" s="15" t="n">
        <v>16</v>
      </c>
      <c r="E327" s="15"/>
      <c r="F327" s="15"/>
      <c r="G327" s="11" t="s">
        <v>354</v>
      </c>
      <c r="H327" s="8"/>
    </row>
    <row r="328" customFormat="false" ht="15" hidden="false" customHeight="false" outlineLevel="0" collapsed="false">
      <c r="A328" s="9" t="s">
        <v>338</v>
      </c>
      <c r="B328" s="9" t="s">
        <v>358</v>
      </c>
      <c r="C328" s="15"/>
      <c r="D328" s="15" t="n">
        <v>16</v>
      </c>
      <c r="E328" s="15"/>
      <c r="F328" s="15"/>
      <c r="G328" s="11" t="s">
        <v>354</v>
      </c>
      <c r="H328" s="8"/>
    </row>
    <row r="329" customFormat="false" ht="15" hidden="false" customHeight="false" outlineLevel="0" collapsed="false">
      <c r="A329" s="9" t="s">
        <v>338</v>
      </c>
      <c r="B329" s="9" t="s">
        <v>359</v>
      </c>
      <c r="C329" s="15" t="n">
        <v>48</v>
      </c>
      <c r="D329" s="15"/>
      <c r="E329" s="13"/>
      <c r="F329" s="13"/>
      <c r="G329" s="14" t="s">
        <v>360</v>
      </c>
      <c r="H329" s="8"/>
    </row>
    <row r="330" customFormat="false" ht="15" hidden="false" customHeight="false" outlineLevel="0" collapsed="false">
      <c r="A330" s="9" t="s">
        <v>361</v>
      </c>
      <c r="B330" s="9" t="s">
        <v>362</v>
      </c>
      <c r="C330" s="10" t="n">
        <v>30</v>
      </c>
      <c r="D330" s="10"/>
      <c r="E330" s="10" t="n">
        <f aca="false">18*6</f>
        <v>108</v>
      </c>
      <c r="F330" s="10" t="n">
        <f aca="false">18*6</f>
        <v>108</v>
      </c>
      <c r="G330" s="11" t="s">
        <v>363</v>
      </c>
      <c r="H330" s="8"/>
    </row>
    <row r="331" customFormat="false" ht="15" hidden="false" customHeight="false" outlineLevel="0" collapsed="false">
      <c r="A331" s="9" t="s">
        <v>361</v>
      </c>
      <c r="B331" s="9" t="s">
        <v>359</v>
      </c>
      <c r="C331" s="10" t="n">
        <f aca="false">30*8</f>
        <v>240</v>
      </c>
      <c r="D331" s="10"/>
      <c r="E331" s="10" t="n">
        <f aca="false">24*65</f>
        <v>1560</v>
      </c>
      <c r="F331" s="10" t="n">
        <f aca="false">24*65</f>
        <v>1560</v>
      </c>
      <c r="G331" s="11" t="s">
        <v>18</v>
      </c>
      <c r="H331" s="8"/>
    </row>
    <row r="332" customFormat="false" ht="15" hidden="false" customHeight="false" outlineLevel="0" collapsed="false">
      <c r="A332" s="9" t="s">
        <v>361</v>
      </c>
      <c r="B332" s="9" t="s">
        <v>364</v>
      </c>
      <c r="C332" s="10" t="n">
        <v>30</v>
      </c>
      <c r="D332" s="10"/>
      <c r="E332" s="10" t="n">
        <f aca="false">24*6</f>
        <v>144</v>
      </c>
      <c r="F332" s="10" t="n">
        <f aca="false">24*6</f>
        <v>144</v>
      </c>
      <c r="G332" s="11" t="s">
        <v>365</v>
      </c>
      <c r="H332" s="8"/>
    </row>
    <row r="333" customFormat="false" ht="15" hidden="false" customHeight="false" outlineLevel="0" collapsed="false">
      <c r="A333" s="9" t="s">
        <v>361</v>
      </c>
      <c r="B333" s="9" t="s">
        <v>366</v>
      </c>
      <c r="C333" s="10"/>
      <c r="D333" s="10" t="n">
        <v>30</v>
      </c>
      <c r="E333" s="10" t="n">
        <f aca="false">30*2</f>
        <v>60</v>
      </c>
      <c r="F333" s="10" t="n">
        <f aca="false">30*2</f>
        <v>60</v>
      </c>
      <c r="G333" s="11" t="s">
        <v>14</v>
      </c>
      <c r="H333" s="8"/>
    </row>
    <row r="334" customFormat="false" ht="15" hidden="false" customHeight="false" outlineLevel="0" collapsed="false">
      <c r="A334" s="9" t="s">
        <v>361</v>
      </c>
      <c r="B334" s="9" t="s">
        <v>366</v>
      </c>
      <c r="C334" s="10"/>
      <c r="D334" s="10" t="n">
        <v>42</v>
      </c>
      <c r="E334" s="10" t="n">
        <f aca="false">30*2</f>
        <v>60</v>
      </c>
      <c r="F334" s="10" t="n">
        <f aca="false">30*2</f>
        <v>60</v>
      </c>
      <c r="G334" s="11" t="s">
        <v>14</v>
      </c>
      <c r="H334" s="8"/>
    </row>
    <row r="335" customFormat="false" ht="15" hidden="false" customHeight="false" outlineLevel="0" collapsed="false">
      <c r="A335" s="16" t="s">
        <v>78</v>
      </c>
      <c r="B335" s="16"/>
      <c r="C335" s="16" t="n">
        <f aca="false">SUBTOTAL(9,C312:C334)</f>
        <v>402</v>
      </c>
      <c r="D335" s="16" t="n">
        <f aca="false">SUBTOTAL(9,D312:D334)</f>
        <v>626</v>
      </c>
      <c r="E335" s="16" t="n">
        <f aca="false">SUBTOTAL(9,E312:E334)</f>
        <v>2574</v>
      </c>
      <c r="F335" s="16" t="n">
        <f aca="false">SUBTOTAL(9,F312:F334)</f>
        <v>2574</v>
      </c>
      <c r="G335" s="14"/>
      <c r="H335" s="8"/>
    </row>
    <row r="336" customFormat="false" ht="15" hidden="false" customHeight="false" outlineLevel="0" collapsed="false">
      <c r="A336" s="9" t="s">
        <v>367</v>
      </c>
      <c r="B336" s="9" t="s">
        <v>368</v>
      </c>
      <c r="C336" s="10" t="n">
        <f aca="false">30*13</f>
        <v>390</v>
      </c>
      <c r="D336" s="10"/>
      <c r="E336" s="10" t="n">
        <f aca="false">22*98</f>
        <v>2156</v>
      </c>
      <c r="F336" s="10"/>
      <c r="G336" s="11" t="s">
        <v>279</v>
      </c>
      <c r="H336" s="8"/>
    </row>
    <row r="337" customFormat="false" ht="15" hidden="false" customHeight="false" outlineLevel="0" collapsed="false">
      <c r="A337" s="9" t="s">
        <v>367</v>
      </c>
      <c r="B337" s="9" t="s">
        <v>369</v>
      </c>
      <c r="C337" s="10" t="n">
        <f aca="false">36*13</f>
        <v>468</v>
      </c>
      <c r="D337" s="10"/>
      <c r="E337" s="10"/>
      <c r="F337" s="10"/>
      <c r="G337" s="11" t="s">
        <v>279</v>
      </c>
      <c r="H337" s="8"/>
    </row>
    <row r="338" customFormat="false" ht="15" hidden="false" customHeight="false" outlineLevel="0" collapsed="false">
      <c r="A338" s="9" t="s">
        <v>367</v>
      </c>
      <c r="B338" s="9" t="s">
        <v>370</v>
      </c>
      <c r="C338" s="10" t="n">
        <f aca="false">12*13</f>
        <v>156</v>
      </c>
      <c r="D338" s="10"/>
      <c r="E338" s="10" t="n">
        <f aca="false">7*98</f>
        <v>686</v>
      </c>
      <c r="F338" s="10"/>
      <c r="G338" s="11" t="s">
        <v>279</v>
      </c>
      <c r="H338" s="8"/>
    </row>
    <row r="339" customFormat="false" ht="15" hidden="false" customHeight="false" outlineLevel="0" collapsed="false">
      <c r="A339" s="9" t="s">
        <v>367</v>
      </c>
      <c r="B339" s="9" t="s">
        <v>371</v>
      </c>
      <c r="C339" s="10" t="n">
        <f aca="false">16*13</f>
        <v>208</v>
      </c>
      <c r="D339" s="10"/>
      <c r="E339" s="10"/>
      <c r="F339" s="10"/>
      <c r="G339" s="11" t="s">
        <v>372</v>
      </c>
      <c r="H339" s="8"/>
    </row>
    <row r="340" customFormat="false" ht="15" hidden="false" customHeight="false" outlineLevel="0" collapsed="false">
      <c r="A340" s="9" t="s">
        <v>367</v>
      </c>
      <c r="B340" s="9" t="s">
        <v>373</v>
      </c>
      <c r="C340" s="10"/>
      <c r="D340" s="10" t="n">
        <v>32</v>
      </c>
      <c r="E340" s="10"/>
      <c r="F340" s="10"/>
      <c r="G340" s="11" t="s">
        <v>203</v>
      </c>
      <c r="H340" s="8"/>
    </row>
    <row r="341" customFormat="false" ht="15" hidden="false" customHeight="false" outlineLevel="0" collapsed="false">
      <c r="A341" s="9" t="s">
        <v>367</v>
      </c>
      <c r="B341" s="9" t="s">
        <v>371</v>
      </c>
      <c r="C341" s="10" t="n">
        <v>16</v>
      </c>
      <c r="D341" s="10"/>
      <c r="E341" s="10"/>
      <c r="F341" s="10"/>
      <c r="G341" s="11" t="s">
        <v>115</v>
      </c>
      <c r="H341" s="8"/>
    </row>
    <row r="342" customFormat="false" ht="15" hidden="false" customHeight="false" outlineLevel="0" collapsed="false">
      <c r="A342" s="9" t="s">
        <v>367</v>
      </c>
      <c r="B342" s="9" t="s">
        <v>374</v>
      </c>
      <c r="C342" s="10" t="n">
        <f aca="false">54*13</f>
        <v>702</v>
      </c>
      <c r="D342" s="10"/>
      <c r="E342" s="10"/>
      <c r="F342" s="10"/>
      <c r="G342" s="11" t="s">
        <v>279</v>
      </c>
      <c r="H342" s="8"/>
    </row>
    <row r="343" customFormat="false" ht="15" hidden="false" customHeight="false" outlineLevel="0" collapsed="false">
      <c r="A343" s="9" t="s">
        <v>367</v>
      </c>
      <c r="B343" s="9" t="s">
        <v>375</v>
      </c>
      <c r="C343" s="10" t="n">
        <v>32</v>
      </c>
      <c r="D343" s="10"/>
      <c r="E343" s="10"/>
      <c r="F343" s="10"/>
      <c r="G343" s="11" t="s">
        <v>320</v>
      </c>
      <c r="H343" s="8"/>
    </row>
    <row r="344" customFormat="false" ht="15" hidden="false" customHeight="false" outlineLevel="0" collapsed="false">
      <c r="A344" s="9" t="s">
        <v>367</v>
      </c>
      <c r="B344" s="9" t="s">
        <v>376</v>
      </c>
      <c r="C344" s="10" t="n">
        <f aca="false">16*13</f>
        <v>208</v>
      </c>
      <c r="D344" s="10"/>
      <c r="E344" s="10"/>
      <c r="F344" s="10"/>
      <c r="G344" s="11" t="s">
        <v>279</v>
      </c>
      <c r="H344" s="8"/>
    </row>
    <row r="345" customFormat="false" ht="15" hidden="false" customHeight="false" outlineLevel="0" collapsed="false">
      <c r="A345" s="9" t="s">
        <v>367</v>
      </c>
      <c r="B345" s="9" t="s">
        <v>377</v>
      </c>
      <c r="C345" s="10" t="n">
        <f aca="false">16*13</f>
        <v>208</v>
      </c>
      <c r="D345" s="10"/>
      <c r="E345" s="10"/>
      <c r="F345" s="10"/>
      <c r="G345" s="11" t="s">
        <v>279</v>
      </c>
      <c r="H345" s="8"/>
    </row>
    <row r="346" customFormat="false" ht="15" hidden="false" customHeight="false" outlineLevel="0" collapsed="false">
      <c r="A346" s="9" t="s">
        <v>367</v>
      </c>
      <c r="B346" s="9" t="s">
        <v>378</v>
      </c>
      <c r="C346" s="10" t="n">
        <f aca="false">16*13</f>
        <v>208</v>
      </c>
      <c r="D346" s="10"/>
      <c r="E346" s="10"/>
      <c r="F346" s="10"/>
      <c r="G346" s="11" t="s">
        <v>279</v>
      </c>
      <c r="H346" s="8"/>
    </row>
    <row r="347" customFormat="false" ht="15" hidden="false" customHeight="false" outlineLevel="0" collapsed="false">
      <c r="A347" s="9" t="s">
        <v>367</v>
      </c>
      <c r="B347" s="9" t="s">
        <v>379</v>
      </c>
      <c r="C347" s="10" t="n">
        <f aca="false">16*13</f>
        <v>208</v>
      </c>
      <c r="D347" s="10"/>
      <c r="E347" s="10"/>
      <c r="F347" s="10"/>
      <c r="G347" s="11" t="s">
        <v>372</v>
      </c>
      <c r="H347" s="8"/>
    </row>
    <row r="348" customFormat="false" ht="15" hidden="false" customHeight="false" outlineLevel="0" collapsed="false">
      <c r="A348" s="9" t="s">
        <v>367</v>
      </c>
      <c r="B348" s="9" t="s">
        <v>380</v>
      </c>
      <c r="C348" s="15" t="n">
        <f aca="false">16*13</f>
        <v>208</v>
      </c>
      <c r="D348" s="15"/>
      <c r="E348" s="15"/>
      <c r="F348" s="15"/>
      <c r="G348" s="11" t="s">
        <v>279</v>
      </c>
      <c r="H348" s="8"/>
    </row>
    <row r="349" customFormat="false" ht="15" hidden="false" customHeight="false" outlineLevel="0" collapsed="false">
      <c r="A349" s="9" t="s">
        <v>367</v>
      </c>
      <c r="B349" s="9" t="s">
        <v>218</v>
      </c>
      <c r="C349" s="15" t="n">
        <f aca="false">30*7</f>
        <v>210</v>
      </c>
      <c r="D349" s="15"/>
      <c r="E349" s="15"/>
      <c r="F349" s="15"/>
      <c r="G349" s="11" t="s">
        <v>381</v>
      </c>
      <c r="H349" s="8"/>
    </row>
    <row r="350" customFormat="false" ht="15" hidden="false" customHeight="false" outlineLevel="0" collapsed="false">
      <c r="A350" s="9" t="s">
        <v>367</v>
      </c>
      <c r="B350" s="9" t="s">
        <v>382</v>
      </c>
      <c r="C350" s="15" t="n">
        <f aca="false">24*6</f>
        <v>144</v>
      </c>
      <c r="D350" s="15"/>
      <c r="E350" s="15"/>
      <c r="F350" s="15"/>
      <c r="G350" s="11" t="s">
        <v>383</v>
      </c>
      <c r="H350" s="8"/>
    </row>
    <row r="351" customFormat="false" ht="15" hidden="false" customHeight="false" outlineLevel="0" collapsed="false">
      <c r="A351" s="9" t="s">
        <v>367</v>
      </c>
      <c r="B351" s="9" t="s">
        <v>384</v>
      </c>
      <c r="C351" s="15" t="n">
        <f aca="false">24*12</f>
        <v>288</v>
      </c>
      <c r="D351" s="15"/>
      <c r="E351" s="15"/>
      <c r="F351" s="15"/>
      <c r="G351" s="11" t="s">
        <v>385</v>
      </c>
      <c r="H351" s="8"/>
    </row>
    <row r="352" customFormat="false" ht="15" hidden="false" customHeight="false" outlineLevel="0" collapsed="false">
      <c r="A352" s="9" t="s">
        <v>367</v>
      </c>
      <c r="B352" s="9" t="s">
        <v>218</v>
      </c>
      <c r="C352" s="15"/>
      <c r="D352" s="15" t="n">
        <v>30</v>
      </c>
      <c r="E352" s="15"/>
      <c r="F352" s="15"/>
      <c r="G352" s="11" t="s">
        <v>277</v>
      </c>
      <c r="H352" s="8"/>
    </row>
    <row r="353" customFormat="false" ht="15" hidden="false" customHeight="false" outlineLevel="0" collapsed="false">
      <c r="A353" s="9" t="s">
        <v>367</v>
      </c>
      <c r="B353" s="9" t="s">
        <v>386</v>
      </c>
      <c r="C353" s="15" t="n">
        <v>64</v>
      </c>
      <c r="D353" s="15"/>
      <c r="E353" s="13"/>
      <c r="F353" s="13"/>
      <c r="G353" s="14" t="s">
        <v>68</v>
      </c>
      <c r="H353" s="8"/>
    </row>
    <row r="354" customFormat="false" ht="15" hidden="false" customHeight="false" outlineLevel="0" collapsed="false">
      <c r="A354" s="9" t="s">
        <v>367</v>
      </c>
      <c r="B354" s="9" t="s">
        <v>387</v>
      </c>
      <c r="C354" s="15" t="n">
        <v>32</v>
      </c>
      <c r="D354" s="15"/>
      <c r="E354" s="13"/>
      <c r="F354" s="13"/>
      <c r="G354" s="14" t="s">
        <v>68</v>
      </c>
      <c r="H354" s="8"/>
    </row>
    <row r="355" customFormat="false" ht="15" hidden="false" customHeight="false" outlineLevel="0" collapsed="false">
      <c r="A355" s="9" t="s">
        <v>367</v>
      </c>
      <c r="B355" s="9" t="s">
        <v>388</v>
      </c>
      <c r="C355" s="15" t="n">
        <v>32</v>
      </c>
      <c r="D355" s="15"/>
      <c r="E355" s="13"/>
      <c r="F355" s="13"/>
      <c r="G355" s="14" t="s">
        <v>389</v>
      </c>
      <c r="H355" s="8"/>
    </row>
    <row r="356" customFormat="false" ht="15" hidden="false" customHeight="false" outlineLevel="0" collapsed="false">
      <c r="A356" s="9" t="s">
        <v>367</v>
      </c>
      <c r="B356" s="9" t="s">
        <v>390</v>
      </c>
      <c r="C356" s="15" t="n">
        <v>32</v>
      </c>
      <c r="D356" s="15"/>
      <c r="E356" s="13"/>
      <c r="F356" s="13"/>
      <c r="G356" s="14" t="s">
        <v>389</v>
      </c>
      <c r="H356" s="8"/>
    </row>
    <row r="357" customFormat="false" ht="15" hidden="false" customHeight="false" outlineLevel="0" collapsed="false">
      <c r="A357" s="16" t="s">
        <v>78</v>
      </c>
      <c r="B357" s="15"/>
      <c r="C357" s="15" t="n">
        <f aca="false">SUBTOTAL(9,C336:C356)</f>
        <v>3814</v>
      </c>
      <c r="D357" s="15" t="n">
        <f aca="false">SUBTOTAL(9,D336:D356)</f>
        <v>62</v>
      </c>
      <c r="E357" s="13" t="n">
        <f aca="false">SUBTOTAL(9,E336:E356)</f>
        <v>2842</v>
      </c>
      <c r="F357" s="13" t="n">
        <f aca="false">SUBTOTAL(9,F336:F356)</f>
        <v>0</v>
      </c>
      <c r="G357" s="14"/>
      <c r="H357" s="8"/>
    </row>
    <row r="358" customFormat="false" ht="15" hidden="false" customHeight="false" outlineLevel="0" collapsed="false">
      <c r="A358" s="9" t="s">
        <v>391</v>
      </c>
      <c r="B358" s="9" t="s">
        <v>392</v>
      </c>
      <c r="C358" s="10"/>
      <c r="D358" s="10" t="n">
        <f aca="false">30*96</f>
        <v>2880</v>
      </c>
      <c r="E358" s="10"/>
      <c r="F358" s="10" t="n">
        <f aca="false">30*24</f>
        <v>720</v>
      </c>
      <c r="G358" s="11" t="s">
        <v>279</v>
      </c>
      <c r="H358" s="8"/>
    </row>
    <row r="359" customFormat="false" ht="15" hidden="false" customHeight="false" outlineLevel="0" collapsed="false">
      <c r="A359" s="9" t="s">
        <v>391</v>
      </c>
      <c r="B359" s="9" t="s">
        <v>393</v>
      </c>
      <c r="C359" s="10"/>
      <c r="D359" s="10" t="n">
        <f aca="false">36*94</f>
        <v>3384</v>
      </c>
      <c r="E359" s="10"/>
      <c r="F359" s="10" t="n">
        <f aca="false">36*24</f>
        <v>864</v>
      </c>
      <c r="G359" s="11" t="s">
        <v>279</v>
      </c>
      <c r="H359" s="8"/>
    </row>
    <row r="360" customFormat="false" ht="15" hidden="false" customHeight="false" outlineLevel="0" collapsed="false">
      <c r="A360" s="16" t="s">
        <v>78</v>
      </c>
      <c r="B360" s="16"/>
      <c r="C360" s="16" t="n">
        <f aca="false">SUBTOTAL(9,C358:C359)</f>
        <v>0</v>
      </c>
      <c r="D360" s="16" t="n">
        <f aca="false">SUBTOTAL(9,D358:D359)</f>
        <v>6264</v>
      </c>
      <c r="E360" s="16" t="n">
        <f aca="false">SUBTOTAL(9,E358:E359)</f>
        <v>0</v>
      </c>
      <c r="F360" s="16" t="n">
        <f aca="false">SUBTOTAL(9,F358:F359)</f>
        <v>1584</v>
      </c>
      <c r="G360" s="14"/>
      <c r="H360" s="8"/>
    </row>
    <row r="361" customFormat="false" ht="15" hidden="false" customHeight="false" outlineLevel="0" collapsed="false">
      <c r="A361" s="9" t="s">
        <v>394</v>
      </c>
      <c r="B361" s="9" t="s">
        <v>395</v>
      </c>
      <c r="C361" s="15" t="n">
        <f aca="false">36*6</f>
        <v>216</v>
      </c>
      <c r="D361" s="15"/>
      <c r="E361" s="15" t="n">
        <f aca="false">56*46</f>
        <v>2576</v>
      </c>
      <c r="F361" s="15" t="n">
        <f aca="false">56*46</f>
        <v>2576</v>
      </c>
      <c r="G361" s="11" t="s">
        <v>396</v>
      </c>
      <c r="H361" s="8"/>
    </row>
    <row r="362" customFormat="false" ht="15" hidden="false" customHeight="false" outlineLevel="0" collapsed="false">
      <c r="A362" s="9" t="s">
        <v>394</v>
      </c>
      <c r="B362" s="9" t="s">
        <v>397</v>
      </c>
      <c r="C362" s="15" t="n">
        <f aca="false">66*10</f>
        <v>660</v>
      </c>
      <c r="D362" s="15"/>
      <c r="E362" s="15"/>
      <c r="F362" s="15"/>
      <c r="G362" s="11" t="s">
        <v>398</v>
      </c>
      <c r="H362" s="8"/>
    </row>
    <row r="363" customFormat="false" ht="15" hidden="false" customHeight="false" outlineLevel="0" collapsed="false">
      <c r="A363" s="9" t="s">
        <v>394</v>
      </c>
      <c r="B363" s="9" t="s">
        <v>399</v>
      </c>
      <c r="C363" s="15" t="n">
        <f aca="false">66*8</f>
        <v>528</v>
      </c>
      <c r="D363" s="15"/>
      <c r="E363" s="15"/>
      <c r="F363" s="15"/>
      <c r="G363" s="11" t="s">
        <v>400</v>
      </c>
      <c r="H363" s="8"/>
    </row>
    <row r="364" customFormat="false" ht="15" hidden="false" customHeight="false" outlineLevel="0" collapsed="false">
      <c r="A364" s="9" t="s">
        <v>394</v>
      </c>
      <c r="B364" s="9" t="s">
        <v>399</v>
      </c>
      <c r="C364" s="15" t="n">
        <f aca="false">52*3</f>
        <v>156</v>
      </c>
      <c r="D364" s="15"/>
      <c r="E364" s="15"/>
      <c r="F364" s="15"/>
      <c r="G364" s="11" t="s">
        <v>348</v>
      </c>
      <c r="H364" s="8"/>
    </row>
    <row r="365" customFormat="false" ht="15" hidden="false" customHeight="false" outlineLevel="0" collapsed="false">
      <c r="A365" s="9" t="s">
        <v>394</v>
      </c>
      <c r="B365" s="9" t="s">
        <v>401</v>
      </c>
      <c r="C365" s="15"/>
      <c r="D365" s="15" t="n">
        <v>48</v>
      </c>
      <c r="E365" s="15"/>
      <c r="F365" s="15"/>
      <c r="G365" s="11" t="s">
        <v>402</v>
      </c>
      <c r="H365" s="8"/>
    </row>
    <row r="366" customFormat="false" ht="15" hidden="false" customHeight="false" outlineLevel="0" collapsed="false">
      <c r="A366" s="9" t="s">
        <v>394</v>
      </c>
      <c r="B366" s="9" t="s">
        <v>403</v>
      </c>
      <c r="C366" s="15"/>
      <c r="D366" s="15" t="n">
        <v>32</v>
      </c>
      <c r="E366" s="15"/>
      <c r="F366" s="15"/>
      <c r="G366" s="11" t="s">
        <v>402</v>
      </c>
      <c r="H366" s="8"/>
    </row>
    <row r="367" customFormat="false" ht="15" hidden="false" customHeight="false" outlineLevel="0" collapsed="false">
      <c r="A367" s="9" t="s">
        <v>394</v>
      </c>
      <c r="B367" s="9" t="s">
        <v>404</v>
      </c>
      <c r="C367" s="15" t="n">
        <f aca="false">90*3</f>
        <v>270</v>
      </c>
      <c r="D367" s="15"/>
      <c r="E367" s="15" t="n">
        <f aca="false">90*16</f>
        <v>1440</v>
      </c>
      <c r="F367" s="15" t="n">
        <f aca="false">90*16</f>
        <v>1440</v>
      </c>
      <c r="G367" s="11" t="s">
        <v>348</v>
      </c>
      <c r="H367" s="8"/>
    </row>
    <row r="368" customFormat="false" ht="15" hidden="false" customHeight="false" outlineLevel="0" collapsed="false">
      <c r="A368" s="9" t="s">
        <v>394</v>
      </c>
      <c r="B368" s="9" t="s">
        <v>405</v>
      </c>
      <c r="C368" s="15" t="n">
        <f aca="false">36*3</f>
        <v>108</v>
      </c>
      <c r="D368" s="15"/>
      <c r="E368" s="15"/>
      <c r="F368" s="15"/>
      <c r="G368" s="11" t="s">
        <v>348</v>
      </c>
      <c r="H368" s="8"/>
    </row>
    <row r="369" customFormat="false" ht="15" hidden="false" customHeight="false" outlineLevel="0" collapsed="false">
      <c r="A369" s="9" t="s">
        <v>394</v>
      </c>
      <c r="B369" s="9" t="s">
        <v>406</v>
      </c>
      <c r="C369" s="15"/>
      <c r="D369" s="15" t="n">
        <v>72</v>
      </c>
      <c r="E369" s="15"/>
      <c r="F369" s="15"/>
      <c r="G369" s="11" t="s">
        <v>58</v>
      </c>
      <c r="H369" s="8"/>
    </row>
    <row r="370" customFormat="false" ht="15" hidden="false" customHeight="false" outlineLevel="0" collapsed="false">
      <c r="A370" s="9" t="s">
        <v>394</v>
      </c>
      <c r="B370" s="9" t="s">
        <v>407</v>
      </c>
      <c r="C370" s="15" t="n">
        <f aca="false">52*10</f>
        <v>520</v>
      </c>
      <c r="D370" s="15"/>
      <c r="E370" s="15"/>
      <c r="F370" s="15"/>
      <c r="G370" s="11" t="s">
        <v>398</v>
      </c>
      <c r="H370" s="8"/>
    </row>
    <row r="371" customFormat="false" ht="15" hidden="false" customHeight="false" outlineLevel="0" collapsed="false">
      <c r="A371" s="9" t="s">
        <v>394</v>
      </c>
      <c r="B371" s="9" t="s">
        <v>408</v>
      </c>
      <c r="C371" s="15" t="n">
        <f aca="false">52*10</f>
        <v>520</v>
      </c>
      <c r="D371" s="15"/>
      <c r="E371" s="15"/>
      <c r="F371" s="15"/>
      <c r="G371" s="11" t="s">
        <v>409</v>
      </c>
      <c r="H371" s="8"/>
    </row>
    <row r="372" customFormat="false" ht="15" hidden="false" customHeight="false" outlineLevel="0" collapsed="false">
      <c r="A372" s="9" t="s">
        <v>394</v>
      </c>
      <c r="B372" s="9" t="s">
        <v>410</v>
      </c>
      <c r="C372" s="15" t="n">
        <f aca="false">36*10</f>
        <v>360</v>
      </c>
      <c r="D372" s="15"/>
      <c r="E372" s="15"/>
      <c r="F372" s="15"/>
      <c r="G372" s="11" t="s">
        <v>409</v>
      </c>
      <c r="H372" s="8"/>
    </row>
    <row r="373" customFormat="false" ht="15" hidden="false" customHeight="false" outlineLevel="0" collapsed="false">
      <c r="A373" s="9" t="s">
        <v>394</v>
      </c>
      <c r="B373" s="9" t="s">
        <v>411</v>
      </c>
      <c r="C373" s="15" t="n">
        <f aca="false">26*10</f>
        <v>260</v>
      </c>
      <c r="D373" s="15"/>
      <c r="E373" s="15"/>
      <c r="F373" s="15"/>
      <c r="G373" s="11" t="s">
        <v>398</v>
      </c>
      <c r="H373" s="8"/>
    </row>
    <row r="374" customFormat="false" ht="15" hidden="false" customHeight="false" outlineLevel="0" collapsed="false">
      <c r="A374" s="9" t="s">
        <v>394</v>
      </c>
      <c r="B374" s="9" t="s">
        <v>412</v>
      </c>
      <c r="C374" s="15" t="n">
        <f aca="false">26*10</f>
        <v>260</v>
      </c>
      <c r="D374" s="15"/>
      <c r="E374" s="15"/>
      <c r="F374" s="15"/>
      <c r="G374" s="11" t="s">
        <v>398</v>
      </c>
      <c r="H374" s="8"/>
    </row>
    <row r="375" customFormat="false" ht="15" hidden="false" customHeight="false" outlineLevel="0" collapsed="false">
      <c r="A375" s="9" t="s">
        <v>394</v>
      </c>
      <c r="B375" s="9" t="s">
        <v>413</v>
      </c>
      <c r="C375" s="15"/>
      <c r="D375" s="15" t="n">
        <v>52</v>
      </c>
      <c r="E375" s="15"/>
      <c r="F375" s="15"/>
      <c r="G375" s="11" t="s">
        <v>402</v>
      </c>
      <c r="H375" s="8"/>
    </row>
    <row r="376" customFormat="false" ht="15" hidden="false" customHeight="false" outlineLevel="0" collapsed="false">
      <c r="A376" s="9" t="s">
        <v>394</v>
      </c>
      <c r="B376" s="9" t="s">
        <v>414</v>
      </c>
      <c r="C376" s="15"/>
      <c r="D376" s="15" t="n">
        <v>36</v>
      </c>
      <c r="E376" s="15"/>
      <c r="F376" s="15"/>
      <c r="G376" s="11" t="s">
        <v>402</v>
      </c>
      <c r="H376" s="8"/>
    </row>
    <row r="377" customFormat="false" ht="15" hidden="false" customHeight="false" outlineLevel="0" collapsed="false">
      <c r="A377" s="9" t="s">
        <v>394</v>
      </c>
      <c r="B377" s="9" t="s">
        <v>415</v>
      </c>
      <c r="C377" s="15"/>
      <c r="D377" s="15" t="n">
        <v>30</v>
      </c>
      <c r="E377" s="15"/>
      <c r="F377" s="15"/>
      <c r="G377" s="11" t="s">
        <v>58</v>
      </c>
      <c r="H377" s="8"/>
    </row>
    <row r="378" customFormat="false" ht="15" hidden="false" customHeight="false" outlineLevel="0" collapsed="false">
      <c r="A378" s="9" t="s">
        <v>394</v>
      </c>
      <c r="B378" s="9" t="s">
        <v>416</v>
      </c>
      <c r="C378" s="15" t="n">
        <f aca="false">36*10</f>
        <v>360</v>
      </c>
      <c r="D378" s="15"/>
      <c r="E378" s="15"/>
      <c r="F378" s="15"/>
      <c r="G378" s="11" t="s">
        <v>409</v>
      </c>
      <c r="H378" s="8"/>
    </row>
    <row r="379" customFormat="false" ht="15" hidden="false" customHeight="false" outlineLevel="0" collapsed="false">
      <c r="A379" s="9" t="s">
        <v>394</v>
      </c>
      <c r="B379" s="9" t="s">
        <v>417</v>
      </c>
      <c r="C379" s="15" t="n">
        <f aca="false">24*8</f>
        <v>192</v>
      </c>
      <c r="D379" s="15"/>
      <c r="E379" s="15"/>
      <c r="F379" s="15"/>
      <c r="G379" s="11" t="s">
        <v>418</v>
      </c>
      <c r="H379" s="8"/>
    </row>
    <row r="380" customFormat="false" ht="15" hidden="false" customHeight="false" outlineLevel="0" collapsed="false">
      <c r="A380" s="9" t="s">
        <v>394</v>
      </c>
      <c r="B380" s="9" t="s">
        <v>419</v>
      </c>
      <c r="C380" s="15" t="n">
        <f aca="false">16*3</f>
        <v>48</v>
      </c>
      <c r="D380" s="15"/>
      <c r="E380" s="15"/>
      <c r="F380" s="15"/>
      <c r="G380" s="11" t="s">
        <v>420</v>
      </c>
      <c r="H380" s="8"/>
    </row>
    <row r="381" customFormat="false" ht="15" hidden="false" customHeight="false" outlineLevel="0" collapsed="false">
      <c r="A381" s="9" t="s">
        <v>394</v>
      </c>
      <c r="B381" s="9" t="s">
        <v>419</v>
      </c>
      <c r="C381" s="15" t="n">
        <v>32</v>
      </c>
      <c r="D381" s="15"/>
      <c r="E381" s="13"/>
      <c r="F381" s="13"/>
      <c r="G381" s="14" t="s">
        <v>421</v>
      </c>
      <c r="H381" s="8"/>
    </row>
    <row r="382" customFormat="false" ht="15" hidden="false" customHeight="false" outlineLevel="0" collapsed="false">
      <c r="A382" s="16" t="s">
        <v>78</v>
      </c>
      <c r="B382" s="16"/>
      <c r="C382" s="16" t="n">
        <f aca="false">SUBTOTAL(9,C361:C381)</f>
        <v>4490</v>
      </c>
      <c r="D382" s="16" t="n">
        <f aca="false">SUBTOTAL(9,D361:D381)</f>
        <v>270</v>
      </c>
      <c r="E382" s="16" t="n">
        <f aca="false">SUBTOTAL(9,E361:E381)</f>
        <v>4016</v>
      </c>
      <c r="F382" s="16" t="n">
        <f aca="false">SUBTOTAL(9,F361:F381)</f>
        <v>4016</v>
      </c>
      <c r="G382" s="14"/>
      <c r="H382" s="8"/>
    </row>
    <row r="383" customFormat="false" ht="15" hidden="false" customHeight="false" outlineLevel="0" collapsed="false">
      <c r="A383" s="9" t="s">
        <v>422</v>
      </c>
      <c r="B383" s="9" t="s">
        <v>423</v>
      </c>
      <c r="C383" s="10"/>
      <c r="D383" s="10" t="n">
        <v>18</v>
      </c>
      <c r="E383" s="10"/>
      <c r="F383" s="10"/>
      <c r="G383" s="11" t="s">
        <v>30</v>
      </c>
      <c r="H383" s="8"/>
    </row>
    <row r="384" customFormat="false" ht="15" hidden="false" customHeight="false" outlineLevel="0" collapsed="false">
      <c r="A384" s="9" t="s">
        <v>422</v>
      </c>
      <c r="B384" s="9" t="s">
        <v>424</v>
      </c>
      <c r="C384" s="15"/>
      <c r="D384" s="15" t="n">
        <v>32</v>
      </c>
      <c r="E384" s="15"/>
      <c r="F384" s="15"/>
      <c r="G384" s="11" t="s">
        <v>229</v>
      </c>
      <c r="H384" s="8"/>
    </row>
    <row r="385" customFormat="false" ht="15" hidden="false" customHeight="false" outlineLevel="0" collapsed="false">
      <c r="A385" s="9" t="s">
        <v>422</v>
      </c>
      <c r="B385" s="9" t="s">
        <v>423</v>
      </c>
      <c r="C385" s="15" t="n">
        <f aca="false">27*6</f>
        <v>162</v>
      </c>
      <c r="D385" s="15"/>
      <c r="E385" s="15"/>
      <c r="F385" s="15"/>
      <c r="G385" s="11" t="s">
        <v>425</v>
      </c>
      <c r="H385" s="8"/>
    </row>
    <row r="386" customFormat="false" ht="15" hidden="false" customHeight="false" outlineLevel="0" collapsed="false">
      <c r="A386" s="9" t="s">
        <v>422</v>
      </c>
      <c r="B386" s="9" t="s">
        <v>410</v>
      </c>
      <c r="C386" s="15"/>
      <c r="D386" s="15" t="n">
        <v>54</v>
      </c>
      <c r="E386" s="15"/>
      <c r="F386" s="15"/>
      <c r="G386" s="11" t="s">
        <v>426</v>
      </c>
      <c r="H386" s="8"/>
    </row>
    <row r="387" customFormat="false" ht="15" hidden="false" customHeight="false" outlineLevel="0" collapsed="false">
      <c r="A387" s="9" t="s">
        <v>422</v>
      </c>
      <c r="B387" s="9" t="s">
        <v>423</v>
      </c>
      <c r="C387" s="15" t="n">
        <v>27</v>
      </c>
      <c r="D387" s="15"/>
      <c r="E387" s="13"/>
      <c r="F387" s="13"/>
      <c r="G387" s="14" t="s">
        <v>427</v>
      </c>
      <c r="H387" s="8"/>
    </row>
    <row r="388" customFormat="false" ht="15" hidden="false" customHeight="false" outlineLevel="0" collapsed="false">
      <c r="A388" s="9" t="s">
        <v>428</v>
      </c>
      <c r="B388" s="9" t="s">
        <v>429</v>
      </c>
      <c r="C388" s="15"/>
      <c r="D388" s="15" t="n">
        <v>45</v>
      </c>
      <c r="E388" s="15" t="n">
        <f aca="false">9*2</f>
        <v>18</v>
      </c>
      <c r="F388" s="15" t="n">
        <f aca="false">9*2</f>
        <v>18</v>
      </c>
      <c r="G388" s="11" t="s">
        <v>61</v>
      </c>
      <c r="H388" s="8"/>
    </row>
    <row r="389" customFormat="false" ht="15" hidden="false" customHeight="false" outlineLevel="0" collapsed="false">
      <c r="A389" s="16" t="s">
        <v>78</v>
      </c>
      <c r="B389" s="16"/>
      <c r="C389" s="16" t="n">
        <f aca="false">SUBTOTAL(9,C383:C388)</f>
        <v>189</v>
      </c>
      <c r="D389" s="16" t="n">
        <f aca="false">SUBTOTAL(9,D383:D388)</f>
        <v>149</v>
      </c>
      <c r="E389" s="16" t="n">
        <f aca="false">SUBTOTAL(9,E383:E388)</f>
        <v>18</v>
      </c>
      <c r="F389" s="16" t="n">
        <f aca="false">SUBTOTAL(9,F383:F388)</f>
        <v>18</v>
      </c>
      <c r="G389" s="14"/>
      <c r="H389" s="8"/>
    </row>
    <row r="390" customFormat="false" ht="15" hidden="false" customHeight="false" outlineLevel="0" collapsed="false">
      <c r="A390" s="9" t="s">
        <v>430</v>
      </c>
      <c r="B390" s="9" t="s">
        <v>431</v>
      </c>
      <c r="C390" s="10" t="n">
        <v>24</v>
      </c>
      <c r="D390" s="10"/>
      <c r="E390" s="10"/>
      <c r="F390" s="10"/>
      <c r="G390" s="11" t="s">
        <v>432</v>
      </c>
      <c r="H390" s="8"/>
    </row>
    <row r="391" customFormat="false" ht="15" hidden="false" customHeight="false" outlineLevel="0" collapsed="false">
      <c r="A391" s="9" t="s">
        <v>430</v>
      </c>
      <c r="B391" s="9" t="s">
        <v>433</v>
      </c>
      <c r="C391" s="10"/>
      <c r="D391" s="10"/>
      <c r="E391" s="10" t="n">
        <f aca="false">18*16</f>
        <v>288</v>
      </c>
      <c r="F391" s="10"/>
      <c r="G391" s="11" t="s">
        <v>304</v>
      </c>
      <c r="H391" s="8"/>
    </row>
    <row r="392" customFormat="false" ht="15" hidden="false" customHeight="false" outlineLevel="0" collapsed="false">
      <c r="A392" s="9" t="s">
        <v>430</v>
      </c>
      <c r="B392" s="9" t="s">
        <v>434</v>
      </c>
      <c r="C392" s="10"/>
      <c r="D392" s="10" t="n">
        <v>16</v>
      </c>
      <c r="E392" s="10"/>
      <c r="F392" s="10"/>
      <c r="G392" s="11" t="s">
        <v>30</v>
      </c>
      <c r="H392" s="8"/>
    </row>
    <row r="393" customFormat="false" ht="15" hidden="false" customHeight="false" outlineLevel="0" collapsed="false">
      <c r="A393" s="9" t="s">
        <v>430</v>
      </c>
      <c r="B393" s="9" t="s">
        <v>395</v>
      </c>
      <c r="C393" s="10" t="n">
        <f aca="false">36*3</f>
        <v>108</v>
      </c>
      <c r="D393" s="10"/>
      <c r="E393" s="10" t="n">
        <f aca="false">56*24</f>
        <v>1344</v>
      </c>
      <c r="F393" s="10" t="n">
        <f aca="false">56*24</f>
        <v>1344</v>
      </c>
      <c r="G393" s="11" t="s">
        <v>28</v>
      </c>
      <c r="H393" s="8"/>
    </row>
    <row r="394" customFormat="false" ht="15" hidden="false" customHeight="false" outlineLevel="0" collapsed="false">
      <c r="A394" s="9" t="s">
        <v>430</v>
      </c>
      <c r="B394" s="9" t="s">
        <v>395</v>
      </c>
      <c r="C394" s="10" t="n">
        <v>64</v>
      </c>
      <c r="D394" s="10"/>
      <c r="E394" s="10" t="n">
        <f aca="false">80*24</f>
        <v>1920</v>
      </c>
      <c r="F394" s="10" t="n">
        <f aca="false">80*24</f>
        <v>1920</v>
      </c>
      <c r="G394" s="11" t="s">
        <v>30</v>
      </c>
      <c r="H394" s="8"/>
    </row>
    <row r="395" customFormat="false" ht="15" hidden="false" customHeight="false" outlineLevel="0" collapsed="false">
      <c r="A395" s="9" t="s">
        <v>430</v>
      </c>
      <c r="B395" s="9" t="s">
        <v>435</v>
      </c>
      <c r="C395" s="10"/>
      <c r="D395" s="10" t="n">
        <v>54</v>
      </c>
      <c r="E395" s="10" t="n">
        <v>24</v>
      </c>
      <c r="F395" s="10" t="n">
        <v>24</v>
      </c>
      <c r="G395" s="11" t="s">
        <v>432</v>
      </c>
      <c r="H395" s="8"/>
    </row>
    <row r="396" customFormat="false" ht="15" hidden="false" customHeight="false" outlineLevel="0" collapsed="false">
      <c r="A396" s="9" t="s">
        <v>430</v>
      </c>
      <c r="B396" s="9" t="s">
        <v>436</v>
      </c>
      <c r="C396" s="10"/>
      <c r="D396" s="10" t="n">
        <v>68</v>
      </c>
      <c r="E396" s="10"/>
      <c r="F396" s="10"/>
      <c r="G396" s="11" t="s">
        <v>432</v>
      </c>
      <c r="H396" s="8"/>
    </row>
    <row r="397" customFormat="false" ht="15" hidden="false" customHeight="false" outlineLevel="0" collapsed="false">
      <c r="A397" s="9" t="s">
        <v>430</v>
      </c>
      <c r="B397" s="9" t="s">
        <v>437</v>
      </c>
      <c r="C397" s="10"/>
      <c r="D397" s="10" t="n">
        <v>24</v>
      </c>
      <c r="E397" s="10" t="n">
        <v>6</v>
      </c>
      <c r="F397" s="10" t="n">
        <v>6</v>
      </c>
      <c r="G397" s="11" t="s">
        <v>432</v>
      </c>
      <c r="H397" s="8"/>
    </row>
    <row r="398" customFormat="false" ht="15" hidden="false" customHeight="false" outlineLevel="0" collapsed="false">
      <c r="A398" s="9" t="s">
        <v>430</v>
      </c>
      <c r="B398" s="9" t="s">
        <v>438</v>
      </c>
      <c r="C398" s="10"/>
      <c r="D398" s="10" t="n">
        <v>30</v>
      </c>
      <c r="E398" s="10"/>
      <c r="F398" s="10"/>
      <c r="G398" s="11" t="s">
        <v>432</v>
      </c>
      <c r="H398" s="8"/>
    </row>
    <row r="399" customFormat="false" ht="15" hidden="false" customHeight="false" outlineLevel="0" collapsed="false">
      <c r="A399" s="9" t="s">
        <v>430</v>
      </c>
      <c r="B399" s="9" t="s">
        <v>431</v>
      </c>
      <c r="C399" s="10"/>
      <c r="D399" s="10" t="n">
        <v>24</v>
      </c>
      <c r="E399" s="10"/>
      <c r="F399" s="10"/>
      <c r="G399" s="11" t="s">
        <v>432</v>
      </c>
      <c r="H399" s="8"/>
    </row>
    <row r="400" customFormat="false" ht="15" hidden="false" customHeight="false" outlineLevel="0" collapsed="false">
      <c r="A400" s="9" t="s">
        <v>430</v>
      </c>
      <c r="B400" s="9" t="s">
        <v>439</v>
      </c>
      <c r="C400" s="10"/>
      <c r="D400" s="10" t="n">
        <v>18</v>
      </c>
      <c r="E400" s="10"/>
      <c r="F400" s="10"/>
      <c r="G400" s="11" t="s">
        <v>432</v>
      </c>
      <c r="H400" s="8"/>
    </row>
    <row r="401" customFormat="false" ht="15" hidden="false" customHeight="false" outlineLevel="0" collapsed="false">
      <c r="A401" s="9" t="s">
        <v>430</v>
      </c>
      <c r="B401" s="9" t="s">
        <v>440</v>
      </c>
      <c r="C401" s="10"/>
      <c r="D401" s="10" t="n">
        <v>24</v>
      </c>
      <c r="E401" s="10"/>
      <c r="F401" s="10"/>
      <c r="G401" s="11" t="s">
        <v>432</v>
      </c>
      <c r="H401" s="8"/>
    </row>
    <row r="402" customFormat="false" ht="15" hidden="false" customHeight="false" outlineLevel="0" collapsed="false">
      <c r="A402" s="9" t="s">
        <v>430</v>
      </c>
      <c r="B402" s="9" t="s">
        <v>441</v>
      </c>
      <c r="C402" s="10"/>
      <c r="D402" s="10" t="n">
        <f aca="false">18*4</f>
        <v>72</v>
      </c>
      <c r="E402" s="10"/>
      <c r="F402" s="10"/>
      <c r="G402" s="11" t="s">
        <v>304</v>
      </c>
      <c r="H402" s="8"/>
    </row>
    <row r="403" customFormat="false" ht="15" hidden="false" customHeight="false" outlineLevel="0" collapsed="false">
      <c r="A403" s="9" t="s">
        <v>430</v>
      </c>
      <c r="B403" s="9" t="s">
        <v>395</v>
      </c>
      <c r="C403" s="15" t="n">
        <v>36</v>
      </c>
      <c r="D403" s="15"/>
      <c r="E403" s="15" t="n">
        <f aca="false">56*5</f>
        <v>280</v>
      </c>
      <c r="F403" s="15" t="n">
        <f aca="false">56*5</f>
        <v>280</v>
      </c>
      <c r="G403" s="11" t="s">
        <v>442</v>
      </c>
      <c r="H403" s="8"/>
    </row>
    <row r="404" customFormat="false" ht="15" hidden="false" customHeight="false" outlineLevel="0" collapsed="false">
      <c r="A404" s="9" t="s">
        <v>430</v>
      </c>
      <c r="B404" s="9" t="s">
        <v>395</v>
      </c>
      <c r="C404" s="15"/>
      <c r="D404" s="15" t="n">
        <v>64</v>
      </c>
      <c r="E404" s="15" t="n">
        <f aca="false">80*2</f>
        <v>160</v>
      </c>
      <c r="F404" s="15" t="n">
        <f aca="false">80*2</f>
        <v>160</v>
      </c>
      <c r="G404" s="11" t="s">
        <v>30</v>
      </c>
      <c r="H404" s="8"/>
    </row>
    <row r="405" customFormat="false" ht="15" hidden="false" customHeight="false" outlineLevel="0" collapsed="false">
      <c r="A405" s="9" t="s">
        <v>430</v>
      </c>
      <c r="B405" s="9" t="s">
        <v>443</v>
      </c>
      <c r="C405" s="15"/>
      <c r="D405" s="15" t="n">
        <v>32</v>
      </c>
      <c r="E405" s="15" t="n">
        <f aca="false">64*2</f>
        <v>128</v>
      </c>
      <c r="F405" s="15" t="n">
        <f aca="false">64*2</f>
        <v>128</v>
      </c>
      <c r="G405" s="11" t="s">
        <v>30</v>
      </c>
      <c r="H405" s="8"/>
    </row>
    <row r="406" customFormat="false" ht="15" hidden="false" customHeight="false" outlineLevel="0" collapsed="false">
      <c r="A406" s="9" t="s">
        <v>430</v>
      </c>
      <c r="B406" s="9" t="s">
        <v>444</v>
      </c>
      <c r="C406" s="15"/>
      <c r="D406" s="15" t="n">
        <v>54</v>
      </c>
      <c r="E406" s="15" t="n">
        <f aca="false">30*2</f>
        <v>60</v>
      </c>
      <c r="F406" s="15" t="n">
        <f aca="false">30*2</f>
        <v>60</v>
      </c>
      <c r="G406" s="11" t="s">
        <v>432</v>
      </c>
      <c r="H406" s="8"/>
    </row>
    <row r="407" customFormat="false" ht="15" hidden="false" customHeight="false" outlineLevel="0" collapsed="false">
      <c r="A407" s="9" t="s">
        <v>430</v>
      </c>
      <c r="B407" s="9" t="s">
        <v>437</v>
      </c>
      <c r="C407" s="15"/>
      <c r="D407" s="15" t="n">
        <v>24</v>
      </c>
      <c r="E407" s="15" t="n">
        <f aca="false">6*2</f>
        <v>12</v>
      </c>
      <c r="F407" s="15" t="n">
        <f aca="false">6*2</f>
        <v>12</v>
      </c>
      <c r="G407" s="11" t="s">
        <v>432</v>
      </c>
      <c r="H407" s="8"/>
    </row>
    <row r="408" customFormat="false" ht="15" hidden="false" customHeight="false" outlineLevel="0" collapsed="false">
      <c r="A408" s="9" t="s">
        <v>430</v>
      </c>
      <c r="B408" s="9" t="s">
        <v>439</v>
      </c>
      <c r="C408" s="15"/>
      <c r="D408" s="15" t="n">
        <v>18</v>
      </c>
      <c r="E408" s="15"/>
      <c r="F408" s="15"/>
      <c r="G408" s="11" t="s">
        <v>432</v>
      </c>
      <c r="H408" s="8"/>
    </row>
    <row r="409" customFormat="false" ht="15" hidden="false" customHeight="false" outlineLevel="0" collapsed="false">
      <c r="A409" s="9" t="s">
        <v>430</v>
      </c>
      <c r="B409" s="9" t="s">
        <v>445</v>
      </c>
      <c r="C409" s="15" t="n">
        <v>68</v>
      </c>
      <c r="D409" s="15"/>
      <c r="E409" s="15"/>
      <c r="F409" s="15"/>
      <c r="G409" s="11" t="s">
        <v>446</v>
      </c>
      <c r="H409" s="8"/>
    </row>
    <row r="410" customFormat="false" ht="15" hidden="false" customHeight="false" outlineLevel="0" collapsed="false">
      <c r="A410" s="9" t="s">
        <v>430</v>
      </c>
      <c r="B410" s="9" t="s">
        <v>447</v>
      </c>
      <c r="C410" s="10"/>
      <c r="D410" s="10" t="n">
        <f aca="false">16*4</f>
        <v>64</v>
      </c>
      <c r="E410" s="10"/>
      <c r="F410" s="10"/>
      <c r="G410" s="11" t="s">
        <v>304</v>
      </c>
      <c r="H410" s="8"/>
    </row>
    <row r="411" customFormat="false" ht="15" hidden="false" customHeight="false" outlineLevel="0" collapsed="false">
      <c r="A411" s="9" t="s">
        <v>430</v>
      </c>
      <c r="B411" s="9" t="s">
        <v>416</v>
      </c>
      <c r="C411" s="15"/>
      <c r="D411" s="15" t="n">
        <v>36</v>
      </c>
      <c r="E411" s="15"/>
      <c r="F411" s="15"/>
      <c r="G411" s="11" t="s">
        <v>89</v>
      </c>
      <c r="H411" s="8"/>
    </row>
    <row r="412" customFormat="false" ht="15" hidden="false" customHeight="false" outlineLevel="0" collapsed="false">
      <c r="A412" s="9" t="s">
        <v>430</v>
      </c>
      <c r="B412" s="9" t="s">
        <v>419</v>
      </c>
      <c r="C412" s="15" t="n">
        <v>16</v>
      </c>
      <c r="D412" s="15"/>
      <c r="E412" s="15"/>
      <c r="F412" s="15"/>
      <c r="G412" s="11" t="s">
        <v>33</v>
      </c>
      <c r="H412" s="8"/>
    </row>
    <row r="413" customFormat="false" ht="15" hidden="false" customHeight="false" outlineLevel="0" collapsed="false">
      <c r="A413" s="9" t="s">
        <v>430</v>
      </c>
      <c r="B413" s="9" t="s">
        <v>448</v>
      </c>
      <c r="C413" s="15"/>
      <c r="D413" s="15" t="n">
        <v>24</v>
      </c>
      <c r="E413" s="15"/>
      <c r="F413" s="15"/>
      <c r="G413" s="11" t="s">
        <v>115</v>
      </c>
      <c r="H413" s="6"/>
    </row>
    <row r="414" customFormat="false" ht="15" hidden="false" customHeight="false" outlineLevel="0" collapsed="false">
      <c r="A414" s="9" t="s">
        <v>430</v>
      </c>
      <c r="B414" s="9" t="s">
        <v>397</v>
      </c>
      <c r="C414" s="15" t="n">
        <f aca="false">66*2</f>
        <v>132</v>
      </c>
      <c r="D414" s="15"/>
      <c r="E414" s="15"/>
      <c r="F414" s="15"/>
      <c r="G414" s="11" t="s">
        <v>449</v>
      </c>
      <c r="H414" s="8"/>
    </row>
    <row r="415" customFormat="false" ht="15" hidden="false" customHeight="false" outlineLevel="0" collapsed="false">
      <c r="A415" s="9" t="s">
        <v>430</v>
      </c>
      <c r="B415" s="9" t="s">
        <v>397</v>
      </c>
      <c r="C415" s="15"/>
      <c r="D415" s="15" t="n">
        <v>96</v>
      </c>
      <c r="E415" s="15"/>
      <c r="F415" s="15"/>
      <c r="G415" s="11" t="s">
        <v>450</v>
      </c>
      <c r="H415" s="8"/>
    </row>
    <row r="416" customFormat="false" ht="15" hidden="false" customHeight="false" outlineLevel="0" collapsed="false">
      <c r="A416" s="9" t="s">
        <v>430</v>
      </c>
      <c r="B416" s="9" t="s">
        <v>399</v>
      </c>
      <c r="C416" s="15" t="n">
        <v>66</v>
      </c>
      <c r="D416" s="15"/>
      <c r="E416" s="15"/>
      <c r="F416" s="15"/>
      <c r="G416" s="11" t="s">
        <v>28</v>
      </c>
      <c r="H416" s="8"/>
    </row>
    <row r="417" customFormat="false" ht="15" hidden="false" customHeight="false" outlineLevel="0" collapsed="false">
      <c r="A417" s="9" t="s">
        <v>430</v>
      </c>
      <c r="B417" s="9" t="s">
        <v>399</v>
      </c>
      <c r="C417" s="15" t="n">
        <v>52</v>
      </c>
      <c r="D417" s="15"/>
      <c r="E417" s="15"/>
      <c r="F417" s="15"/>
      <c r="G417" s="11" t="s">
        <v>451</v>
      </c>
      <c r="H417" s="8"/>
    </row>
    <row r="418" customFormat="false" ht="15" hidden="false" customHeight="false" outlineLevel="0" collapsed="false">
      <c r="A418" s="9" t="s">
        <v>430</v>
      </c>
      <c r="B418" s="9" t="s">
        <v>411</v>
      </c>
      <c r="C418" s="15"/>
      <c r="D418" s="15" t="n">
        <v>52</v>
      </c>
      <c r="E418" s="15"/>
      <c r="F418" s="15"/>
      <c r="G418" s="11" t="s">
        <v>452</v>
      </c>
      <c r="H418" s="8"/>
    </row>
    <row r="419" customFormat="false" ht="15" hidden="false" customHeight="false" outlineLevel="0" collapsed="false">
      <c r="A419" s="9" t="s">
        <v>430</v>
      </c>
      <c r="B419" s="9" t="s">
        <v>412</v>
      </c>
      <c r="C419" s="15"/>
      <c r="D419" s="15" t="n">
        <v>52</v>
      </c>
      <c r="E419" s="15"/>
      <c r="F419" s="15"/>
      <c r="G419" s="11" t="s">
        <v>452</v>
      </c>
      <c r="H419" s="8"/>
    </row>
    <row r="420" customFormat="false" ht="15" hidden="false" customHeight="false" outlineLevel="0" collapsed="false">
      <c r="A420" s="9" t="s">
        <v>430</v>
      </c>
      <c r="B420" s="9" t="s">
        <v>407</v>
      </c>
      <c r="C420" s="15" t="n">
        <v>52</v>
      </c>
      <c r="D420" s="15"/>
      <c r="E420" s="15"/>
      <c r="F420" s="15"/>
      <c r="G420" s="11" t="s">
        <v>28</v>
      </c>
      <c r="H420" s="8"/>
    </row>
    <row r="421" customFormat="false" ht="15" hidden="false" customHeight="false" outlineLevel="0" collapsed="false">
      <c r="A421" s="9" t="s">
        <v>430</v>
      </c>
      <c r="B421" s="9" t="s">
        <v>408</v>
      </c>
      <c r="C421" s="15" t="n">
        <v>52</v>
      </c>
      <c r="D421" s="15"/>
      <c r="E421" s="15"/>
      <c r="F421" s="15"/>
      <c r="G421" s="11" t="s">
        <v>28</v>
      </c>
      <c r="H421" s="8"/>
    </row>
    <row r="422" customFormat="false" ht="15" hidden="false" customHeight="false" outlineLevel="0" collapsed="false">
      <c r="A422" s="9" t="s">
        <v>430</v>
      </c>
      <c r="B422" s="9" t="s">
        <v>407</v>
      </c>
      <c r="C422" s="15" t="n">
        <v>52</v>
      </c>
      <c r="D422" s="15"/>
      <c r="E422" s="15"/>
      <c r="F422" s="15"/>
      <c r="G422" s="11" t="s">
        <v>451</v>
      </c>
      <c r="H422" s="8"/>
    </row>
    <row r="423" customFormat="false" ht="15" hidden="false" customHeight="false" outlineLevel="0" collapsed="false">
      <c r="A423" s="9" t="s">
        <v>430</v>
      </c>
      <c r="B423" s="9" t="s">
        <v>408</v>
      </c>
      <c r="C423" s="15" t="n">
        <v>52</v>
      </c>
      <c r="D423" s="15"/>
      <c r="E423" s="15"/>
      <c r="F423" s="15"/>
      <c r="G423" s="11" t="s">
        <v>451</v>
      </c>
      <c r="H423" s="8"/>
    </row>
    <row r="424" customFormat="false" ht="15" hidden="false" customHeight="false" outlineLevel="0" collapsed="false">
      <c r="A424" s="9" t="s">
        <v>430</v>
      </c>
      <c r="B424" s="9" t="s">
        <v>411</v>
      </c>
      <c r="C424" s="15" t="n">
        <v>26</v>
      </c>
      <c r="D424" s="15"/>
      <c r="E424" s="15"/>
      <c r="F424" s="15"/>
      <c r="G424" s="11" t="s">
        <v>28</v>
      </c>
      <c r="H424" s="8"/>
    </row>
    <row r="425" customFormat="false" ht="15" hidden="false" customHeight="false" outlineLevel="0" collapsed="false">
      <c r="A425" s="9" t="s">
        <v>430</v>
      </c>
      <c r="B425" s="9" t="s">
        <v>412</v>
      </c>
      <c r="C425" s="15" t="n">
        <v>26</v>
      </c>
      <c r="D425" s="15"/>
      <c r="E425" s="15"/>
      <c r="F425" s="15"/>
      <c r="G425" s="11" t="s">
        <v>28</v>
      </c>
      <c r="H425" s="8"/>
    </row>
    <row r="426" customFormat="false" ht="15" hidden="false" customHeight="false" outlineLevel="0" collapsed="false">
      <c r="A426" s="9" t="s">
        <v>430</v>
      </c>
      <c r="B426" s="9" t="s">
        <v>410</v>
      </c>
      <c r="C426" s="15" t="n">
        <f aca="false">36*2</f>
        <v>72</v>
      </c>
      <c r="D426" s="15"/>
      <c r="E426" s="15"/>
      <c r="F426" s="15"/>
      <c r="G426" s="11" t="s">
        <v>453</v>
      </c>
      <c r="H426" s="8"/>
    </row>
    <row r="427" customFormat="false" ht="15" hidden="false" customHeight="false" outlineLevel="0" collapsed="false">
      <c r="A427" s="9" t="s">
        <v>430</v>
      </c>
      <c r="B427" s="9" t="s">
        <v>416</v>
      </c>
      <c r="C427" s="15" t="n">
        <f aca="false">36*2</f>
        <v>72</v>
      </c>
      <c r="D427" s="15"/>
      <c r="E427" s="15"/>
      <c r="F427" s="15"/>
      <c r="G427" s="11" t="s">
        <v>454</v>
      </c>
      <c r="H427" s="8"/>
    </row>
    <row r="428" customFormat="false" ht="15" hidden="false" customHeight="false" outlineLevel="0" collapsed="false">
      <c r="A428" s="9" t="s">
        <v>430</v>
      </c>
      <c r="B428" s="9" t="s">
        <v>417</v>
      </c>
      <c r="C428" s="15" t="n">
        <f aca="false">24*2</f>
        <v>48</v>
      </c>
      <c r="D428" s="15"/>
      <c r="E428" s="15"/>
      <c r="F428" s="15"/>
      <c r="G428" s="11" t="s">
        <v>455</v>
      </c>
      <c r="H428" s="8"/>
    </row>
    <row r="429" customFormat="false" ht="15" hidden="false" customHeight="false" outlineLevel="0" collapsed="false">
      <c r="A429" s="9" t="s">
        <v>430</v>
      </c>
      <c r="B429" s="9" t="s">
        <v>445</v>
      </c>
      <c r="C429" s="15" t="n">
        <f aca="false">68*2</f>
        <v>136</v>
      </c>
      <c r="D429" s="15"/>
      <c r="E429" s="15"/>
      <c r="F429" s="15"/>
      <c r="G429" s="11" t="s">
        <v>456</v>
      </c>
      <c r="H429" s="8"/>
    </row>
    <row r="430" customFormat="false" ht="15" hidden="false" customHeight="false" outlineLevel="0" collapsed="false">
      <c r="A430" s="9" t="s">
        <v>430</v>
      </c>
      <c r="B430" s="9" t="s">
        <v>457</v>
      </c>
      <c r="C430" s="15"/>
      <c r="D430" s="15" t="n">
        <v>16</v>
      </c>
      <c r="E430" s="15"/>
      <c r="F430" s="15"/>
      <c r="G430" s="11" t="s">
        <v>452</v>
      </c>
      <c r="H430" s="8"/>
    </row>
    <row r="431" customFormat="false" ht="15" hidden="false" customHeight="false" outlineLevel="0" collapsed="false">
      <c r="A431" s="9" t="s">
        <v>430</v>
      </c>
      <c r="B431" s="9" t="s">
        <v>458</v>
      </c>
      <c r="C431" s="15"/>
      <c r="D431" s="15" t="n">
        <v>57</v>
      </c>
      <c r="E431" s="15" t="n">
        <v>48</v>
      </c>
      <c r="F431" s="15"/>
      <c r="G431" s="11" t="s">
        <v>30</v>
      </c>
      <c r="H431" s="8"/>
    </row>
    <row r="432" customFormat="false" ht="15" hidden="false" customHeight="false" outlineLevel="0" collapsed="false">
      <c r="A432" s="9" t="s">
        <v>430</v>
      </c>
      <c r="B432" s="9" t="s">
        <v>459</v>
      </c>
      <c r="C432" s="15"/>
      <c r="D432" s="15" t="n">
        <v>72</v>
      </c>
      <c r="E432" s="15" t="n">
        <v>57</v>
      </c>
      <c r="F432" s="15"/>
      <c r="G432" s="11" t="s">
        <v>30</v>
      </c>
      <c r="H432" s="8"/>
    </row>
    <row r="433" customFormat="false" ht="15" hidden="false" customHeight="false" outlineLevel="0" collapsed="false">
      <c r="A433" s="9" t="s">
        <v>430</v>
      </c>
      <c r="B433" s="9" t="s">
        <v>460</v>
      </c>
      <c r="C433" s="15"/>
      <c r="D433" s="15" t="n">
        <v>72</v>
      </c>
      <c r="E433" s="15" t="n">
        <v>88</v>
      </c>
      <c r="F433" s="15"/>
      <c r="G433" s="11" t="s">
        <v>30</v>
      </c>
      <c r="H433" s="8"/>
    </row>
    <row r="434" customFormat="false" ht="15" hidden="false" customHeight="false" outlineLevel="0" collapsed="false">
      <c r="A434" s="9" t="s">
        <v>430</v>
      </c>
      <c r="B434" s="9" t="s">
        <v>461</v>
      </c>
      <c r="C434" s="15"/>
      <c r="D434" s="15" t="n">
        <v>16</v>
      </c>
      <c r="E434" s="15"/>
      <c r="F434" s="15"/>
      <c r="G434" s="11" t="s">
        <v>30</v>
      </c>
      <c r="H434" s="8"/>
    </row>
    <row r="435" customFormat="false" ht="15" hidden="false" customHeight="false" outlineLevel="0" collapsed="false">
      <c r="A435" s="9" t="s">
        <v>430</v>
      </c>
      <c r="B435" s="9" t="s">
        <v>462</v>
      </c>
      <c r="C435" s="15"/>
      <c r="D435" s="15" t="n">
        <v>32</v>
      </c>
      <c r="E435" s="15" t="n">
        <v>18</v>
      </c>
      <c r="F435" s="15"/>
      <c r="G435" s="11" t="s">
        <v>30</v>
      </c>
      <c r="H435" s="8"/>
    </row>
    <row r="436" customFormat="false" ht="15" hidden="false" customHeight="false" outlineLevel="0" collapsed="false">
      <c r="A436" s="9" t="s">
        <v>430</v>
      </c>
      <c r="B436" s="9" t="s">
        <v>463</v>
      </c>
      <c r="C436" s="15"/>
      <c r="D436" s="15" t="n">
        <v>16</v>
      </c>
      <c r="E436" s="15"/>
      <c r="F436" s="15"/>
      <c r="G436" s="11" t="s">
        <v>30</v>
      </c>
      <c r="H436" s="8"/>
    </row>
    <row r="437" customFormat="false" ht="15" hidden="false" customHeight="false" outlineLevel="0" collapsed="false">
      <c r="A437" s="9" t="s">
        <v>430</v>
      </c>
      <c r="B437" s="9" t="s">
        <v>464</v>
      </c>
      <c r="C437" s="15"/>
      <c r="D437" s="15" t="n">
        <v>8</v>
      </c>
      <c r="E437" s="15"/>
      <c r="F437" s="15"/>
      <c r="G437" s="11" t="s">
        <v>30</v>
      </c>
      <c r="H437" s="8"/>
    </row>
    <row r="438" customFormat="false" ht="15" hidden="false" customHeight="false" outlineLevel="0" collapsed="false">
      <c r="A438" s="9" t="s">
        <v>430</v>
      </c>
      <c r="B438" s="9" t="s">
        <v>419</v>
      </c>
      <c r="C438" s="15" t="n">
        <v>16</v>
      </c>
      <c r="D438" s="15"/>
      <c r="E438" s="13"/>
      <c r="F438" s="13"/>
      <c r="G438" s="14" t="s">
        <v>465</v>
      </c>
      <c r="H438" s="8"/>
    </row>
    <row r="439" customFormat="false" ht="15" hidden="false" customHeight="false" outlineLevel="0" collapsed="false">
      <c r="A439" s="9" t="s">
        <v>430</v>
      </c>
      <c r="B439" s="9" t="s">
        <v>466</v>
      </c>
      <c r="C439" s="15" t="n">
        <v>16</v>
      </c>
      <c r="D439" s="15"/>
      <c r="E439" s="13"/>
      <c r="F439" s="13"/>
      <c r="G439" s="14" t="s">
        <v>389</v>
      </c>
      <c r="H439" s="8"/>
    </row>
    <row r="440" customFormat="false" ht="15" hidden="false" customHeight="false" outlineLevel="0" collapsed="false">
      <c r="A440" s="9" t="s">
        <v>467</v>
      </c>
      <c r="B440" s="9" t="s">
        <v>395</v>
      </c>
      <c r="C440" s="10" t="n">
        <v>36</v>
      </c>
      <c r="D440" s="10"/>
      <c r="E440" s="10" t="n">
        <f aca="false">56*6</f>
        <v>336</v>
      </c>
      <c r="F440" s="10" t="n">
        <f aca="false">56*6</f>
        <v>336</v>
      </c>
      <c r="G440" s="11" t="s">
        <v>468</v>
      </c>
      <c r="H440" s="8"/>
    </row>
    <row r="441" customFormat="false" ht="15" hidden="false" customHeight="false" outlineLevel="0" collapsed="false">
      <c r="A441" s="16" t="s">
        <v>78</v>
      </c>
      <c r="B441" s="16"/>
      <c r="C441" s="16" t="n">
        <f aca="false">SUBTOTAL(9,C390:C440)</f>
        <v>1222</v>
      </c>
      <c r="D441" s="16" t="n">
        <f aca="false">SUBTOTAL(9,D390:D440)</f>
        <v>1135</v>
      </c>
      <c r="E441" s="16" t="n">
        <f aca="false">SUBTOTAL(9,E390:E440)</f>
        <v>4769</v>
      </c>
      <c r="F441" s="16" t="n">
        <f aca="false">SUBTOTAL(9,F390:F440)</f>
        <v>4270</v>
      </c>
      <c r="G441" s="14"/>
      <c r="H441" s="8"/>
    </row>
    <row r="442" customFormat="false" ht="15" hidden="false" customHeight="false" outlineLevel="0" collapsed="false">
      <c r="A442" s="9" t="s">
        <v>469</v>
      </c>
      <c r="B442" s="9" t="s">
        <v>397</v>
      </c>
      <c r="C442" s="15"/>
      <c r="D442" s="15" t="n">
        <v>66</v>
      </c>
      <c r="E442" s="15"/>
      <c r="F442" s="15"/>
      <c r="G442" s="11" t="s">
        <v>470</v>
      </c>
      <c r="H442" s="8"/>
    </row>
    <row r="443" customFormat="false" ht="15" hidden="false" customHeight="false" outlineLevel="0" collapsed="false">
      <c r="A443" s="9" t="s">
        <v>469</v>
      </c>
      <c r="B443" s="9" t="s">
        <v>399</v>
      </c>
      <c r="C443" s="15"/>
      <c r="D443" s="15" t="n">
        <v>66</v>
      </c>
      <c r="E443" s="15"/>
      <c r="F443" s="15"/>
      <c r="G443" s="11" t="s">
        <v>470</v>
      </c>
      <c r="H443" s="8"/>
    </row>
    <row r="444" customFormat="false" ht="15" hidden="false" customHeight="false" outlineLevel="0" collapsed="false">
      <c r="A444" s="9" t="s">
        <v>469</v>
      </c>
      <c r="B444" s="9" t="s">
        <v>407</v>
      </c>
      <c r="C444" s="15"/>
      <c r="D444" s="15" t="n">
        <v>52</v>
      </c>
      <c r="E444" s="15"/>
      <c r="F444" s="15"/>
      <c r="G444" s="11" t="s">
        <v>470</v>
      </c>
      <c r="H444" s="8"/>
    </row>
    <row r="445" customFormat="false" ht="15" hidden="false" customHeight="false" outlineLevel="0" collapsed="false">
      <c r="A445" s="9" t="s">
        <v>469</v>
      </c>
      <c r="B445" s="9" t="s">
        <v>408</v>
      </c>
      <c r="C445" s="15"/>
      <c r="D445" s="15" t="n">
        <v>52</v>
      </c>
      <c r="E445" s="15"/>
      <c r="F445" s="15"/>
      <c r="G445" s="11" t="s">
        <v>470</v>
      </c>
      <c r="H445" s="8"/>
    </row>
    <row r="446" customFormat="false" ht="15" hidden="false" customHeight="false" outlineLevel="0" collapsed="false">
      <c r="A446" s="9" t="s">
        <v>469</v>
      </c>
      <c r="B446" s="9" t="s">
        <v>410</v>
      </c>
      <c r="C446" s="15"/>
      <c r="D446" s="15" t="n">
        <v>36</v>
      </c>
      <c r="E446" s="15"/>
      <c r="F446" s="15"/>
      <c r="G446" s="11" t="s">
        <v>470</v>
      </c>
      <c r="H446" s="8"/>
    </row>
    <row r="447" customFormat="false" ht="15" hidden="false" customHeight="false" outlineLevel="0" collapsed="false">
      <c r="A447" s="9" t="s">
        <v>469</v>
      </c>
      <c r="B447" s="9" t="s">
        <v>411</v>
      </c>
      <c r="C447" s="15"/>
      <c r="D447" s="15" t="n">
        <v>26</v>
      </c>
      <c r="E447" s="15"/>
      <c r="F447" s="15"/>
      <c r="G447" s="11" t="s">
        <v>470</v>
      </c>
      <c r="H447" s="8"/>
    </row>
    <row r="448" customFormat="false" ht="15" hidden="false" customHeight="false" outlineLevel="0" collapsed="false">
      <c r="A448" s="9" t="s">
        <v>469</v>
      </c>
      <c r="B448" s="9" t="s">
        <v>412</v>
      </c>
      <c r="C448" s="15"/>
      <c r="D448" s="15" t="n">
        <v>26</v>
      </c>
      <c r="E448" s="15"/>
      <c r="F448" s="15"/>
      <c r="G448" s="11" t="s">
        <v>470</v>
      </c>
      <c r="H448" s="8"/>
    </row>
    <row r="449" customFormat="false" ht="15" hidden="false" customHeight="false" outlineLevel="0" collapsed="false">
      <c r="A449" s="9" t="s">
        <v>469</v>
      </c>
      <c r="B449" s="9" t="s">
        <v>416</v>
      </c>
      <c r="C449" s="15"/>
      <c r="D449" s="15" t="n">
        <v>36</v>
      </c>
      <c r="E449" s="15"/>
      <c r="F449" s="15"/>
      <c r="G449" s="11" t="s">
        <v>470</v>
      </c>
      <c r="H449" s="8"/>
    </row>
    <row r="450" customFormat="false" ht="15" hidden="false" customHeight="false" outlineLevel="0" collapsed="false">
      <c r="A450" s="9" t="s">
        <v>469</v>
      </c>
      <c r="B450" s="9" t="s">
        <v>417</v>
      </c>
      <c r="C450" s="15"/>
      <c r="D450" s="15" t="n">
        <v>24</v>
      </c>
      <c r="E450" s="15"/>
      <c r="F450" s="15"/>
      <c r="G450" s="11" t="s">
        <v>470</v>
      </c>
      <c r="H450" s="8"/>
    </row>
    <row r="451" customFormat="false" ht="15" hidden="false" customHeight="false" outlineLevel="0" collapsed="false">
      <c r="A451" s="9" t="s">
        <v>469</v>
      </c>
      <c r="B451" s="9" t="s">
        <v>419</v>
      </c>
      <c r="C451" s="15"/>
      <c r="D451" s="15" t="n">
        <v>16</v>
      </c>
      <c r="E451" s="13"/>
      <c r="F451" s="13"/>
      <c r="G451" s="14" t="s">
        <v>471</v>
      </c>
      <c r="H451" s="8"/>
    </row>
    <row r="452" customFormat="false" ht="15" hidden="false" customHeight="false" outlineLevel="0" collapsed="false">
      <c r="A452" s="16" t="s">
        <v>78</v>
      </c>
      <c r="B452" s="16"/>
      <c r="C452" s="16" t="n">
        <f aca="false">SUBTOTAL(9,C442:C451)</f>
        <v>0</v>
      </c>
      <c r="D452" s="16" t="n">
        <f aca="false">SUBTOTAL(9,D442:D451)</f>
        <v>400</v>
      </c>
      <c r="E452" s="16" t="n">
        <f aca="false">SUBTOTAL(9,E442:E451)</f>
        <v>0</v>
      </c>
      <c r="F452" s="16" t="n">
        <f aca="false">SUBTOTAL(9,F442:F451)</f>
        <v>0</v>
      </c>
      <c r="G452" s="14"/>
      <c r="H452" s="8"/>
    </row>
    <row r="453" customFormat="false" ht="15" hidden="false" customHeight="false" outlineLevel="0" collapsed="false">
      <c r="A453" s="9" t="s">
        <v>472</v>
      </c>
      <c r="B453" s="9" t="s">
        <v>397</v>
      </c>
      <c r="C453" s="15"/>
      <c r="D453" s="15" t="n">
        <v>66</v>
      </c>
      <c r="E453" s="15"/>
      <c r="F453" s="15"/>
      <c r="G453" s="11" t="s">
        <v>470</v>
      </c>
      <c r="H453" s="8"/>
    </row>
    <row r="454" customFormat="false" ht="15" hidden="false" customHeight="false" outlineLevel="0" collapsed="false">
      <c r="A454" s="9" t="s">
        <v>472</v>
      </c>
      <c r="B454" s="9" t="s">
        <v>399</v>
      </c>
      <c r="C454" s="15"/>
      <c r="D454" s="15" t="n">
        <v>66</v>
      </c>
      <c r="E454" s="15"/>
      <c r="F454" s="15"/>
      <c r="G454" s="11" t="s">
        <v>470</v>
      </c>
      <c r="H454" s="8"/>
    </row>
    <row r="455" customFormat="false" ht="15" hidden="false" customHeight="false" outlineLevel="0" collapsed="false">
      <c r="A455" s="9" t="s">
        <v>472</v>
      </c>
      <c r="B455" s="9" t="s">
        <v>407</v>
      </c>
      <c r="C455" s="15"/>
      <c r="D455" s="15" t="n">
        <v>52</v>
      </c>
      <c r="E455" s="15"/>
      <c r="F455" s="15"/>
      <c r="G455" s="11" t="s">
        <v>470</v>
      </c>
      <c r="H455" s="8"/>
    </row>
    <row r="456" customFormat="false" ht="15" hidden="false" customHeight="false" outlineLevel="0" collapsed="false">
      <c r="A456" s="9" t="s">
        <v>472</v>
      </c>
      <c r="B456" s="9" t="s">
        <v>408</v>
      </c>
      <c r="C456" s="15"/>
      <c r="D456" s="15" t="n">
        <v>52</v>
      </c>
      <c r="E456" s="15"/>
      <c r="F456" s="15"/>
      <c r="G456" s="11" t="s">
        <v>470</v>
      </c>
      <c r="H456" s="8"/>
    </row>
    <row r="457" customFormat="false" ht="15" hidden="false" customHeight="false" outlineLevel="0" collapsed="false">
      <c r="A457" s="9" t="s">
        <v>472</v>
      </c>
      <c r="B457" s="9" t="s">
        <v>410</v>
      </c>
      <c r="C457" s="15"/>
      <c r="D457" s="15" t="n">
        <v>36</v>
      </c>
      <c r="E457" s="15"/>
      <c r="F457" s="15"/>
      <c r="G457" s="11" t="s">
        <v>470</v>
      </c>
      <c r="H457" s="8"/>
    </row>
    <row r="458" customFormat="false" ht="15" hidden="false" customHeight="false" outlineLevel="0" collapsed="false">
      <c r="A458" s="9" t="s">
        <v>472</v>
      </c>
      <c r="B458" s="9" t="s">
        <v>411</v>
      </c>
      <c r="C458" s="15"/>
      <c r="D458" s="15" t="n">
        <v>26</v>
      </c>
      <c r="E458" s="15"/>
      <c r="F458" s="15"/>
      <c r="G458" s="11" t="s">
        <v>470</v>
      </c>
      <c r="H458" s="8"/>
    </row>
    <row r="459" customFormat="false" ht="15" hidden="false" customHeight="false" outlineLevel="0" collapsed="false">
      <c r="A459" s="9" t="s">
        <v>472</v>
      </c>
      <c r="B459" s="9" t="s">
        <v>412</v>
      </c>
      <c r="C459" s="15"/>
      <c r="D459" s="15" t="n">
        <v>26</v>
      </c>
      <c r="E459" s="15"/>
      <c r="F459" s="15"/>
      <c r="G459" s="11" t="s">
        <v>470</v>
      </c>
      <c r="H459" s="8"/>
    </row>
    <row r="460" customFormat="false" ht="15" hidden="false" customHeight="false" outlineLevel="0" collapsed="false">
      <c r="A460" s="9" t="s">
        <v>472</v>
      </c>
      <c r="B460" s="9" t="s">
        <v>416</v>
      </c>
      <c r="C460" s="15"/>
      <c r="D460" s="15" t="n">
        <v>36</v>
      </c>
      <c r="E460" s="15"/>
      <c r="F460" s="15"/>
      <c r="G460" s="11" t="s">
        <v>470</v>
      </c>
      <c r="H460" s="8"/>
    </row>
    <row r="461" customFormat="false" ht="15" hidden="false" customHeight="false" outlineLevel="0" collapsed="false">
      <c r="A461" s="9" t="s">
        <v>472</v>
      </c>
      <c r="B461" s="9" t="s">
        <v>417</v>
      </c>
      <c r="C461" s="15"/>
      <c r="D461" s="15" t="n">
        <v>24</v>
      </c>
      <c r="E461" s="15"/>
      <c r="F461" s="15"/>
      <c r="G461" s="11" t="s">
        <v>470</v>
      </c>
      <c r="H461" s="8"/>
    </row>
    <row r="462" customFormat="false" ht="15" hidden="false" customHeight="false" outlineLevel="0" collapsed="false">
      <c r="A462" s="9" t="s">
        <v>472</v>
      </c>
      <c r="B462" s="9" t="s">
        <v>419</v>
      </c>
      <c r="C462" s="15"/>
      <c r="D462" s="15" t="n">
        <v>16</v>
      </c>
      <c r="E462" s="13"/>
      <c r="F462" s="13"/>
      <c r="G462" s="14" t="s">
        <v>473</v>
      </c>
      <c r="H462" s="8"/>
    </row>
    <row r="463" customFormat="false" ht="15" hidden="false" customHeight="false" outlineLevel="0" collapsed="false">
      <c r="A463" s="16" t="s">
        <v>78</v>
      </c>
      <c r="B463" s="15"/>
      <c r="C463" s="15" t="n">
        <f aca="false">SUBTOTAL(9,C453:C462)</f>
        <v>0</v>
      </c>
      <c r="D463" s="15" t="n">
        <f aca="false">SUBTOTAL(9,D453:D462)</f>
        <v>400</v>
      </c>
      <c r="E463" s="13" t="n">
        <f aca="false">SUBTOTAL(9,E453:E462)</f>
        <v>0</v>
      </c>
      <c r="F463" s="13" t="n">
        <f aca="false">SUBTOTAL(9,F453:F462)</f>
        <v>0</v>
      </c>
      <c r="G463" s="14"/>
      <c r="H463" s="8"/>
    </row>
    <row r="464" customFormat="false" ht="15" hidden="false" customHeight="false" outlineLevel="0" collapsed="false">
      <c r="A464" s="9" t="s">
        <v>474</v>
      </c>
      <c r="B464" s="9" t="s">
        <v>397</v>
      </c>
      <c r="C464" s="15"/>
      <c r="D464" s="15" t="n">
        <v>66</v>
      </c>
      <c r="E464" s="15"/>
      <c r="F464" s="15"/>
      <c r="G464" s="11" t="s">
        <v>470</v>
      </c>
      <c r="H464" s="8"/>
    </row>
    <row r="465" customFormat="false" ht="15" hidden="false" customHeight="false" outlineLevel="0" collapsed="false">
      <c r="A465" s="9" t="s">
        <v>474</v>
      </c>
      <c r="B465" s="9" t="s">
        <v>399</v>
      </c>
      <c r="C465" s="15"/>
      <c r="D465" s="15" t="n">
        <v>66</v>
      </c>
      <c r="E465" s="15"/>
      <c r="F465" s="15"/>
      <c r="G465" s="11" t="s">
        <v>470</v>
      </c>
      <c r="H465" s="8"/>
    </row>
    <row r="466" customFormat="false" ht="15" hidden="false" customHeight="false" outlineLevel="0" collapsed="false">
      <c r="A466" s="9" t="s">
        <v>474</v>
      </c>
      <c r="B466" s="9" t="s">
        <v>407</v>
      </c>
      <c r="C466" s="15"/>
      <c r="D466" s="15" t="n">
        <v>52</v>
      </c>
      <c r="E466" s="15"/>
      <c r="F466" s="15"/>
      <c r="G466" s="11" t="s">
        <v>470</v>
      </c>
      <c r="H466" s="8"/>
    </row>
    <row r="467" customFormat="false" ht="15" hidden="false" customHeight="false" outlineLevel="0" collapsed="false">
      <c r="A467" s="9" t="s">
        <v>474</v>
      </c>
      <c r="B467" s="9" t="s">
        <v>408</v>
      </c>
      <c r="C467" s="15"/>
      <c r="D467" s="15" t="n">
        <v>52</v>
      </c>
      <c r="E467" s="15"/>
      <c r="F467" s="15"/>
      <c r="G467" s="11" t="s">
        <v>470</v>
      </c>
      <c r="H467" s="8"/>
    </row>
    <row r="468" customFormat="false" ht="15" hidden="false" customHeight="false" outlineLevel="0" collapsed="false">
      <c r="A468" s="9" t="s">
        <v>474</v>
      </c>
      <c r="B468" s="9" t="s">
        <v>410</v>
      </c>
      <c r="C468" s="15"/>
      <c r="D468" s="15" t="n">
        <v>36</v>
      </c>
      <c r="E468" s="15"/>
      <c r="F468" s="15"/>
      <c r="G468" s="11" t="s">
        <v>470</v>
      </c>
      <c r="H468" s="8"/>
    </row>
    <row r="469" customFormat="false" ht="15" hidden="false" customHeight="false" outlineLevel="0" collapsed="false">
      <c r="A469" s="9" t="s">
        <v>474</v>
      </c>
      <c r="B469" s="9" t="s">
        <v>411</v>
      </c>
      <c r="C469" s="15"/>
      <c r="D469" s="15" t="n">
        <v>26</v>
      </c>
      <c r="E469" s="15"/>
      <c r="F469" s="15"/>
      <c r="G469" s="11" t="s">
        <v>470</v>
      </c>
      <c r="H469" s="8"/>
    </row>
    <row r="470" customFormat="false" ht="15" hidden="false" customHeight="false" outlineLevel="0" collapsed="false">
      <c r="A470" s="9" t="s">
        <v>474</v>
      </c>
      <c r="B470" s="9" t="s">
        <v>412</v>
      </c>
      <c r="C470" s="15"/>
      <c r="D470" s="15" t="n">
        <v>26</v>
      </c>
      <c r="E470" s="15"/>
      <c r="F470" s="15"/>
      <c r="G470" s="11" t="s">
        <v>470</v>
      </c>
      <c r="H470" s="8"/>
    </row>
    <row r="471" customFormat="false" ht="15" hidden="false" customHeight="false" outlineLevel="0" collapsed="false">
      <c r="A471" s="9" t="s">
        <v>474</v>
      </c>
      <c r="B471" s="9" t="s">
        <v>416</v>
      </c>
      <c r="C471" s="15"/>
      <c r="D471" s="15" t="n">
        <v>36</v>
      </c>
      <c r="E471" s="15"/>
      <c r="F471" s="15"/>
      <c r="G471" s="11" t="s">
        <v>470</v>
      </c>
      <c r="H471" s="8"/>
    </row>
    <row r="472" customFormat="false" ht="15" hidden="false" customHeight="false" outlineLevel="0" collapsed="false">
      <c r="A472" s="9" t="s">
        <v>474</v>
      </c>
      <c r="B472" s="9" t="s">
        <v>417</v>
      </c>
      <c r="C472" s="15"/>
      <c r="D472" s="15" t="n">
        <v>24</v>
      </c>
      <c r="E472" s="15"/>
      <c r="F472" s="15"/>
      <c r="G472" s="11" t="s">
        <v>470</v>
      </c>
      <c r="H472" s="8"/>
    </row>
    <row r="473" customFormat="false" ht="15" hidden="false" customHeight="false" outlineLevel="0" collapsed="false">
      <c r="A473" s="9" t="s">
        <v>474</v>
      </c>
      <c r="B473" s="9" t="s">
        <v>415</v>
      </c>
      <c r="C473" s="15"/>
      <c r="D473" s="15" t="n">
        <v>30</v>
      </c>
      <c r="E473" s="15"/>
      <c r="F473" s="15"/>
      <c r="G473" s="11" t="s">
        <v>470</v>
      </c>
      <c r="H473" s="8"/>
    </row>
    <row r="474" customFormat="false" ht="15" hidden="false" customHeight="false" outlineLevel="0" collapsed="false">
      <c r="A474" s="9" t="s">
        <v>474</v>
      </c>
      <c r="B474" s="9" t="s">
        <v>419</v>
      </c>
      <c r="C474" s="15"/>
      <c r="D474" s="15" t="n">
        <v>16</v>
      </c>
      <c r="E474" s="13"/>
      <c r="F474" s="13"/>
      <c r="G474" s="14" t="s">
        <v>475</v>
      </c>
      <c r="H474" s="8"/>
    </row>
    <row r="475" customFormat="false" ht="15" hidden="false" customHeight="false" outlineLevel="0" collapsed="false">
      <c r="A475" s="16" t="s">
        <v>78</v>
      </c>
      <c r="B475" s="16"/>
      <c r="C475" s="16" t="n">
        <f aca="false">SUBTOTAL(9,C464:C474)</f>
        <v>0</v>
      </c>
      <c r="D475" s="16" t="n">
        <f aca="false">SUBTOTAL(9,D464:D474)</f>
        <v>430</v>
      </c>
      <c r="E475" s="16" t="n">
        <f aca="false">SUBTOTAL(9,E464:E474)</f>
        <v>0</v>
      </c>
      <c r="F475" s="16" t="n">
        <f aca="false">SUBTOTAL(9,F464:F474)</f>
        <v>0</v>
      </c>
      <c r="G475" s="14"/>
      <c r="H475" s="8"/>
    </row>
    <row r="476" customFormat="false" ht="15" hidden="false" customHeight="false" outlineLevel="0" collapsed="false">
      <c r="A476" s="9" t="s">
        <v>476</v>
      </c>
      <c r="B476" s="9" t="s">
        <v>397</v>
      </c>
      <c r="C476" s="15"/>
      <c r="D476" s="15" t="n">
        <v>66</v>
      </c>
      <c r="E476" s="15"/>
      <c r="F476" s="15"/>
      <c r="G476" s="11" t="s">
        <v>470</v>
      </c>
      <c r="H476" s="8"/>
    </row>
    <row r="477" customFormat="false" ht="15" hidden="false" customHeight="false" outlineLevel="0" collapsed="false">
      <c r="A477" s="9" t="s">
        <v>476</v>
      </c>
      <c r="B477" s="9" t="s">
        <v>399</v>
      </c>
      <c r="C477" s="15"/>
      <c r="D477" s="15" t="n">
        <v>66</v>
      </c>
      <c r="E477" s="15"/>
      <c r="F477" s="15"/>
      <c r="G477" s="11" t="s">
        <v>470</v>
      </c>
      <c r="H477" s="8"/>
    </row>
    <row r="478" customFormat="false" ht="15" hidden="false" customHeight="false" outlineLevel="0" collapsed="false">
      <c r="A478" s="9" t="s">
        <v>476</v>
      </c>
      <c r="B478" s="9" t="s">
        <v>407</v>
      </c>
      <c r="C478" s="15"/>
      <c r="D478" s="15" t="n">
        <v>52</v>
      </c>
      <c r="E478" s="15"/>
      <c r="F478" s="15"/>
      <c r="G478" s="11" t="s">
        <v>470</v>
      </c>
      <c r="H478" s="8"/>
    </row>
    <row r="479" customFormat="false" ht="15" hidden="false" customHeight="false" outlineLevel="0" collapsed="false">
      <c r="A479" s="9" t="s">
        <v>476</v>
      </c>
      <c r="B479" s="9" t="s">
        <v>408</v>
      </c>
      <c r="C479" s="15"/>
      <c r="D479" s="15" t="n">
        <v>52</v>
      </c>
      <c r="E479" s="15"/>
      <c r="F479" s="15"/>
      <c r="G479" s="11" t="s">
        <v>470</v>
      </c>
      <c r="H479" s="8"/>
    </row>
    <row r="480" customFormat="false" ht="15" hidden="false" customHeight="false" outlineLevel="0" collapsed="false">
      <c r="A480" s="9" t="s">
        <v>476</v>
      </c>
      <c r="B480" s="9" t="s">
        <v>410</v>
      </c>
      <c r="C480" s="15"/>
      <c r="D480" s="15" t="n">
        <v>36</v>
      </c>
      <c r="E480" s="15"/>
      <c r="F480" s="15"/>
      <c r="G480" s="11" t="s">
        <v>470</v>
      </c>
      <c r="H480" s="8"/>
    </row>
    <row r="481" customFormat="false" ht="15" hidden="false" customHeight="false" outlineLevel="0" collapsed="false">
      <c r="A481" s="9" t="s">
        <v>476</v>
      </c>
      <c r="B481" s="9" t="s">
        <v>411</v>
      </c>
      <c r="C481" s="15"/>
      <c r="D481" s="15" t="n">
        <v>26</v>
      </c>
      <c r="E481" s="15"/>
      <c r="F481" s="15"/>
      <c r="G481" s="11" t="s">
        <v>470</v>
      </c>
      <c r="H481" s="8"/>
    </row>
    <row r="482" customFormat="false" ht="15" hidden="false" customHeight="false" outlineLevel="0" collapsed="false">
      <c r="A482" s="9" t="s">
        <v>476</v>
      </c>
      <c r="B482" s="9" t="s">
        <v>412</v>
      </c>
      <c r="C482" s="15"/>
      <c r="D482" s="15" t="n">
        <v>26</v>
      </c>
      <c r="E482" s="15"/>
      <c r="F482" s="15"/>
      <c r="G482" s="11" t="s">
        <v>470</v>
      </c>
      <c r="H482" s="8"/>
    </row>
    <row r="483" customFormat="false" ht="15" hidden="false" customHeight="false" outlineLevel="0" collapsed="false">
      <c r="A483" s="9" t="s">
        <v>476</v>
      </c>
      <c r="B483" s="9" t="s">
        <v>416</v>
      </c>
      <c r="C483" s="15"/>
      <c r="D483" s="15" t="n">
        <v>36</v>
      </c>
      <c r="E483" s="15"/>
      <c r="F483" s="15"/>
      <c r="G483" s="11" t="s">
        <v>470</v>
      </c>
      <c r="H483" s="8"/>
    </row>
    <row r="484" customFormat="false" ht="15" hidden="false" customHeight="false" outlineLevel="0" collapsed="false">
      <c r="A484" s="9" t="s">
        <v>476</v>
      </c>
      <c r="B484" s="9" t="s">
        <v>417</v>
      </c>
      <c r="C484" s="15"/>
      <c r="D484" s="15" t="n">
        <v>24</v>
      </c>
      <c r="E484" s="15"/>
      <c r="F484" s="15"/>
      <c r="G484" s="11" t="s">
        <v>470</v>
      </c>
      <c r="H484" s="8"/>
    </row>
    <row r="485" customFormat="false" ht="15" hidden="false" customHeight="false" outlineLevel="0" collapsed="false">
      <c r="A485" s="9" t="s">
        <v>476</v>
      </c>
      <c r="B485" s="9" t="s">
        <v>419</v>
      </c>
      <c r="C485" s="15"/>
      <c r="D485" s="15" t="n">
        <v>16</v>
      </c>
      <c r="E485" s="13"/>
      <c r="F485" s="13"/>
      <c r="G485" s="14" t="s">
        <v>477</v>
      </c>
      <c r="H485" s="8"/>
    </row>
    <row r="486" customFormat="false" ht="15" hidden="false" customHeight="false" outlineLevel="0" collapsed="false">
      <c r="A486" s="16" t="s">
        <v>78</v>
      </c>
      <c r="B486" s="16"/>
      <c r="C486" s="16" t="n">
        <f aca="false">SUBTOTAL(9,C476:C485)</f>
        <v>0</v>
      </c>
      <c r="D486" s="16" t="n">
        <f aca="false">SUBTOTAL(9,D476:D485)</f>
        <v>400</v>
      </c>
      <c r="E486" s="16" t="n">
        <f aca="false">SUBTOTAL(9,E476:E485)</f>
        <v>0</v>
      </c>
      <c r="F486" s="16" t="n">
        <f aca="false">SUBTOTAL(9,F476:F485)</f>
        <v>0</v>
      </c>
      <c r="G486" s="14"/>
      <c r="H486" s="8"/>
    </row>
    <row r="487" customFormat="false" ht="15" hidden="false" customHeight="false" outlineLevel="0" collapsed="false">
      <c r="A487" s="9" t="s">
        <v>478</v>
      </c>
      <c r="B487" s="9" t="s">
        <v>479</v>
      </c>
      <c r="C487" s="15" t="n">
        <v>32</v>
      </c>
      <c r="D487" s="15"/>
      <c r="E487" s="13"/>
      <c r="F487" s="13"/>
      <c r="G487" s="14" t="s">
        <v>480</v>
      </c>
      <c r="H487" s="8"/>
    </row>
    <row r="488" customFormat="false" ht="15" hidden="false" customHeight="false" outlineLevel="0" collapsed="false">
      <c r="A488" s="9" t="s">
        <v>478</v>
      </c>
      <c r="B488" s="9" t="s">
        <v>481</v>
      </c>
      <c r="C488" s="15" t="n">
        <v>32</v>
      </c>
      <c r="D488" s="15"/>
      <c r="E488" s="13"/>
      <c r="F488" s="13"/>
      <c r="G488" s="14" t="s">
        <v>480</v>
      </c>
      <c r="H488" s="8"/>
    </row>
    <row r="489" customFormat="false" ht="15" hidden="false" customHeight="false" outlineLevel="0" collapsed="false">
      <c r="A489" s="9" t="s">
        <v>478</v>
      </c>
      <c r="B489" s="9" t="s">
        <v>482</v>
      </c>
      <c r="C489" s="15" t="n">
        <v>28</v>
      </c>
      <c r="D489" s="15"/>
      <c r="E489" s="13"/>
      <c r="F489" s="13"/>
      <c r="G489" s="14" t="s">
        <v>480</v>
      </c>
      <c r="H489" s="8"/>
    </row>
    <row r="490" customFormat="false" ht="15" hidden="false" customHeight="false" outlineLevel="0" collapsed="false">
      <c r="A490" s="9" t="s">
        <v>478</v>
      </c>
      <c r="B490" s="9" t="s">
        <v>483</v>
      </c>
      <c r="C490" s="15" t="n">
        <v>57</v>
      </c>
      <c r="D490" s="15"/>
      <c r="E490" s="13"/>
      <c r="F490" s="13"/>
      <c r="G490" s="14" t="s">
        <v>480</v>
      </c>
      <c r="H490" s="8"/>
    </row>
    <row r="491" customFormat="false" ht="15" hidden="false" customHeight="false" outlineLevel="0" collapsed="false">
      <c r="A491" s="9" t="s">
        <v>478</v>
      </c>
      <c r="B491" s="9" t="s">
        <v>484</v>
      </c>
      <c r="C491" s="15" t="n">
        <v>23</v>
      </c>
      <c r="D491" s="15"/>
      <c r="E491" s="13"/>
      <c r="F491" s="13"/>
      <c r="G491" s="14" t="s">
        <v>480</v>
      </c>
      <c r="H491" s="8"/>
    </row>
    <row r="492" customFormat="false" ht="15" hidden="false" customHeight="false" outlineLevel="0" collapsed="false">
      <c r="A492" s="9" t="s">
        <v>478</v>
      </c>
      <c r="B492" s="9" t="s">
        <v>485</v>
      </c>
      <c r="C492" s="15" t="n">
        <v>30</v>
      </c>
      <c r="D492" s="15"/>
      <c r="E492" s="13"/>
      <c r="F492" s="13"/>
      <c r="G492" s="14" t="s">
        <v>480</v>
      </c>
      <c r="H492" s="8"/>
    </row>
    <row r="493" customFormat="false" ht="15" hidden="false" customHeight="false" outlineLevel="0" collapsed="false">
      <c r="A493" s="9" t="s">
        <v>478</v>
      </c>
      <c r="B493" s="9" t="s">
        <v>486</v>
      </c>
      <c r="C493" s="15" t="n">
        <v>19</v>
      </c>
      <c r="D493" s="15"/>
      <c r="E493" s="13"/>
      <c r="F493" s="13"/>
      <c r="G493" s="14" t="s">
        <v>480</v>
      </c>
      <c r="H493" s="8"/>
    </row>
    <row r="494" customFormat="false" ht="15" hidden="false" customHeight="false" outlineLevel="0" collapsed="false">
      <c r="A494" s="9" t="s">
        <v>478</v>
      </c>
      <c r="B494" s="9" t="s">
        <v>487</v>
      </c>
      <c r="C494" s="15" t="n">
        <v>16</v>
      </c>
      <c r="D494" s="15"/>
      <c r="E494" s="13"/>
      <c r="F494" s="13"/>
      <c r="G494" s="14" t="s">
        <v>480</v>
      </c>
      <c r="H494" s="8"/>
    </row>
    <row r="495" customFormat="false" ht="15" hidden="false" customHeight="false" outlineLevel="0" collapsed="false">
      <c r="A495" s="9" t="s">
        <v>478</v>
      </c>
      <c r="B495" s="9" t="s">
        <v>488</v>
      </c>
      <c r="C495" s="15" t="n">
        <v>14</v>
      </c>
      <c r="D495" s="15"/>
      <c r="E495" s="13"/>
      <c r="F495" s="13"/>
      <c r="G495" s="14" t="s">
        <v>480</v>
      </c>
      <c r="H495" s="8"/>
    </row>
    <row r="496" customFormat="false" ht="15" hidden="false" customHeight="false" outlineLevel="0" collapsed="false">
      <c r="A496" s="16" t="s">
        <v>78</v>
      </c>
      <c r="B496" s="16"/>
      <c r="C496" s="16" t="n">
        <f aca="false">SUBTOTAL(9,C487:C495)</f>
        <v>251</v>
      </c>
      <c r="D496" s="16" t="n">
        <f aca="false">SUBTOTAL(9,D487:D495)</f>
        <v>0</v>
      </c>
      <c r="E496" s="16" t="n">
        <f aca="false">SUBTOTAL(9,E487:E495)</f>
        <v>0</v>
      </c>
      <c r="F496" s="16" t="n">
        <f aca="false">SUBTOTAL(9,F487:F495)</f>
        <v>0</v>
      </c>
      <c r="G496" s="14"/>
      <c r="H496" s="8"/>
    </row>
    <row r="497" customFormat="false" ht="15" hidden="false" customHeight="false" outlineLevel="0" collapsed="false">
      <c r="A497" s="9" t="s">
        <v>489</v>
      </c>
      <c r="B497" s="9" t="s">
        <v>490</v>
      </c>
      <c r="C497" s="15" t="n">
        <v>36</v>
      </c>
      <c r="D497" s="15"/>
      <c r="E497" s="13"/>
      <c r="F497" s="13"/>
      <c r="G497" s="14" t="s">
        <v>480</v>
      </c>
      <c r="H497" s="8"/>
    </row>
    <row r="498" customFormat="false" ht="15" hidden="false" customHeight="false" outlineLevel="0" collapsed="false">
      <c r="A498" s="9" t="s">
        <v>489</v>
      </c>
      <c r="B498" s="9" t="s">
        <v>491</v>
      </c>
      <c r="C498" s="15" t="n">
        <v>40</v>
      </c>
      <c r="D498" s="15"/>
      <c r="E498" s="13"/>
      <c r="F498" s="13"/>
      <c r="G498" s="14" t="s">
        <v>480</v>
      </c>
      <c r="H498" s="8"/>
    </row>
    <row r="499" customFormat="false" ht="15" hidden="false" customHeight="false" outlineLevel="0" collapsed="false">
      <c r="A499" s="9" t="s">
        <v>489</v>
      </c>
      <c r="B499" s="9" t="s">
        <v>199</v>
      </c>
      <c r="C499" s="15" t="n">
        <v>40</v>
      </c>
      <c r="D499" s="15"/>
      <c r="E499" s="13"/>
      <c r="F499" s="13"/>
      <c r="G499" s="14" t="s">
        <v>480</v>
      </c>
      <c r="H499" s="8"/>
    </row>
    <row r="500" customFormat="false" ht="15" hidden="false" customHeight="false" outlineLevel="0" collapsed="false">
      <c r="A500" s="16" t="s">
        <v>78</v>
      </c>
      <c r="B500" s="16"/>
      <c r="C500" s="16" t="n">
        <f aca="false">SUBTOTAL(9,C497:C499)</f>
        <v>116</v>
      </c>
      <c r="D500" s="16" t="n">
        <f aca="false">SUBTOTAL(9,D497:D499)</f>
        <v>0</v>
      </c>
      <c r="E500" s="16" t="n">
        <f aca="false">SUBTOTAL(9,E497:E499)</f>
        <v>0</v>
      </c>
      <c r="F500" s="16" t="n">
        <f aca="false">SUBTOTAL(9,F497:F499)</f>
        <v>0</v>
      </c>
      <c r="G500" s="14"/>
      <c r="H500" s="8"/>
    </row>
    <row r="501" customFormat="false" ht="15" hidden="false" customHeight="false" outlineLevel="0" collapsed="false">
      <c r="A501" s="16" t="s">
        <v>492</v>
      </c>
      <c r="B501" s="16"/>
      <c r="C501" s="16" t="n">
        <f aca="false">SUBTOTAL(9,C2:C499)</f>
        <v>22291</v>
      </c>
      <c r="D501" s="16" t="n">
        <f aca="false">SUBTOTAL(9,D2:D499)</f>
        <v>18519</v>
      </c>
      <c r="E501" s="16" t="n">
        <f aca="false">SUBTOTAL(9,E2:E499)</f>
        <v>47987</v>
      </c>
      <c r="F501" s="16" t="n">
        <f aca="false">SUBTOTAL(9,F2:F499)</f>
        <v>48246</v>
      </c>
      <c r="G501" s="14"/>
      <c r="H501" s="6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新乡医学院2015-2016学年第一学期课时统计（本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75" zoomScalePageLayoutView="13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3.74"/>
    <col collapsed="false" customWidth="true" hidden="false" outlineLevel="0" max="3" min="3" style="0" width="7.12"/>
    <col collapsed="false" customWidth="true" hidden="false" outlineLevel="0" max="6" min="4" style="0" width="7.87"/>
    <col collapsed="false" customWidth="true" hidden="false" outlineLevel="0" max="7" min="7" style="0" width="18.5"/>
  </cols>
  <sheetData>
    <row r="1" customFormat="false" ht="41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5" hidden="false" customHeight="true" outlineLevel="0" collapsed="false">
      <c r="A2" s="9" t="s">
        <v>182</v>
      </c>
      <c r="B2" s="9" t="s">
        <v>206</v>
      </c>
      <c r="C2" s="15"/>
      <c r="D2" s="15" t="n">
        <v>54</v>
      </c>
      <c r="E2" s="15"/>
      <c r="F2" s="15"/>
      <c r="G2" s="9" t="s">
        <v>97</v>
      </c>
      <c r="H2" s="20"/>
    </row>
    <row r="3" customFormat="false" ht="15" hidden="false" customHeight="true" outlineLevel="0" collapsed="false">
      <c r="A3" s="9" t="s">
        <v>182</v>
      </c>
      <c r="B3" s="9" t="s">
        <v>212</v>
      </c>
      <c r="C3" s="15"/>
      <c r="D3" s="15" t="n">
        <v>36</v>
      </c>
      <c r="E3" s="15"/>
      <c r="F3" s="15"/>
      <c r="G3" s="9" t="s">
        <v>97</v>
      </c>
      <c r="H3" s="20"/>
    </row>
    <row r="4" customFormat="false" ht="15" hidden="false" customHeight="true" outlineLevel="0" collapsed="false">
      <c r="A4" s="9" t="s">
        <v>182</v>
      </c>
      <c r="B4" s="9" t="s">
        <v>213</v>
      </c>
      <c r="C4" s="15"/>
      <c r="D4" s="15" t="n">
        <v>54</v>
      </c>
      <c r="E4" s="15"/>
      <c r="F4" s="15"/>
      <c r="G4" s="9" t="s">
        <v>97</v>
      </c>
      <c r="H4" s="20"/>
    </row>
    <row r="5" customFormat="false" ht="15" hidden="false" customHeight="true" outlineLevel="0" collapsed="false">
      <c r="A5" s="9" t="s">
        <v>182</v>
      </c>
      <c r="B5" s="9" t="s">
        <v>493</v>
      </c>
      <c r="C5" s="15"/>
      <c r="D5" s="15" t="n">
        <v>64</v>
      </c>
      <c r="E5" s="15"/>
      <c r="F5" s="15"/>
      <c r="G5" s="9" t="s">
        <v>97</v>
      </c>
      <c r="H5" s="20"/>
    </row>
    <row r="6" customFormat="false" ht="15" hidden="false" customHeight="true" outlineLevel="0" collapsed="false">
      <c r="A6" s="9" t="s">
        <v>182</v>
      </c>
      <c r="B6" s="9" t="s">
        <v>187</v>
      </c>
      <c r="C6" s="15"/>
      <c r="D6" s="15" t="n">
        <v>18</v>
      </c>
      <c r="E6" s="15"/>
      <c r="F6" s="15"/>
      <c r="G6" s="9" t="s">
        <v>97</v>
      </c>
      <c r="H6" s="20"/>
    </row>
    <row r="7" customFormat="false" ht="15" hidden="false" customHeight="true" outlineLevel="0" collapsed="false">
      <c r="A7" s="9" t="s">
        <v>182</v>
      </c>
      <c r="B7" s="9" t="s">
        <v>218</v>
      </c>
      <c r="C7" s="15"/>
      <c r="D7" s="15" t="n">
        <v>36</v>
      </c>
      <c r="E7" s="15"/>
      <c r="F7" s="15"/>
      <c r="G7" s="9" t="s">
        <v>97</v>
      </c>
      <c r="H7" s="20"/>
    </row>
    <row r="8" customFormat="false" ht="15" hidden="false" customHeight="true" outlineLevel="0" collapsed="false">
      <c r="A8" s="9" t="s">
        <v>182</v>
      </c>
      <c r="B8" s="9" t="s">
        <v>152</v>
      </c>
      <c r="C8" s="15"/>
      <c r="D8" s="15" t="n">
        <v>54</v>
      </c>
      <c r="E8" s="15"/>
      <c r="F8" s="15"/>
      <c r="G8" s="9" t="s">
        <v>97</v>
      </c>
      <c r="H8" s="20"/>
    </row>
    <row r="9" customFormat="false" ht="15" hidden="false" customHeight="true" outlineLevel="0" collapsed="false">
      <c r="A9" s="21" t="s">
        <v>78</v>
      </c>
      <c r="B9" s="21"/>
      <c r="C9" s="21"/>
      <c r="D9" s="21" t="n">
        <f aca="false">SUM(D2:D8)</f>
        <v>316</v>
      </c>
      <c r="E9" s="21"/>
      <c r="F9" s="21"/>
      <c r="G9" s="21"/>
      <c r="H9" s="21"/>
    </row>
    <row r="10" customFormat="false" ht="15" hidden="false" customHeight="true" outlineLevel="0" collapsed="false">
      <c r="A10" s="9" t="s">
        <v>275</v>
      </c>
      <c r="B10" s="9" t="s">
        <v>286</v>
      </c>
      <c r="C10" s="15"/>
      <c r="D10" s="15" t="n">
        <v>36</v>
      </c>
      <c r="E10" s="15" t="n">
        <v>18</v>
      </c>
      <c r="F10" s="15" t="n">
        <v>18</v>
      </c>
      <c r="G10" s="9" t="s">
        <v>229</v>
      </c>
      <c r="H10" s="20"/>
    </row>
    <row r="11" customFormat="false" ht="15" hidden="false" customHeight="true" outlineLevel="0" collapsed="false">
      <c r="A11" s="9" t="s">
        <v>275</v>
      </c>
      <c r="B11" s="9" t="s">
        <v>494</v>
      </c>
      <c r="C11" s="15"/>
      <c r="D11" s="15" t="n">
        <v>36</v>
      </c>
      <c r="E11" s="15" t="n">
        <v>18</v>
      </c>
      <c r="F11" s="15" t="n">
        <v>18</v>
      </c>
      <c r="G11" s="9" t="s">
        <v>229</v>
      </c>
      <c r="H11" s="20"/>
    </row>
    <row r="12" customFormat="false" ht="15" hidden="false" customHeight="true" outlineLevel="0" collapsed="false">
      <c r="A12" s="9" t="s">
        <v>275</v>
      </c>
      <c r="B12" s="9" t="s">
        <v>495</v>
      </c>
      <c r="C12" s="15"/>
      <c r="D12" s="15" t="n">
        <v>36</v>
      </c>
      <c r="E12" s="15"/>
      <c r="F12" s="15"/>
      <c r="G12" s="9" t="s">
        <v>229</v>
      </c>
      <c r="H12" s="20"/>
    </row>
    <row r="13" customFormat="false" ht="15" hidden="false" customHeight="true" outlineLevel="0" collapsed="false">
      <c r="A13" s="9" t="s">
        <v>275</v>
      </c>
      <c r="B13" s="9" t="s">
        <v>285</v>
      </c>
      <c r="C13" s="15"/>
      <c r="D13" s="15" t="n">
        <v>54</v>
      </c>
      <c r="E13" s="15"/>
      <c r="F13" s="15"/>
      <c r="G13" s="9" t="s">
        <v>229</v>
      </c>
      <c r="H13" s="20"/>
    </row>
    <row r="14" customFormat="false" ht="15" hidden="false" customHeight="true" outlineLevel="0" collapsed="false">
      <c r="A14" s="9" t="s">
        <v>275</v>
      </c>
      <c r="B14" s="9" t="s">
        <v>496</v>
      </c>
      <c r="C14" s="15"/>
      <c r="D14" s="15" t="n">
        <v>54</v>
      </c>
      <c r="E14" s="15"/>
      <c r="F14" s="15"/>
      <c r="G14" s="9" t="s">
        <v>229</v>
      </c>
      <c r="H14" s="20"/>
    </row>
    <row r="15" customFormat="false" ht="15" hidden="false" customHeight="true" outlineLevel="0" collapsed="false">
      <c r="A15" s="9" t="s">
        <v>275</v>
      </c>
      <c r="B15" s="9" t="s">
        <v>283</v>
      </c>
      <c r="C15" s="15"/>
      <c r="D15" s="15" t="n">
        <v>36</v>
      </c>
      <c r="E15" s="15"/>
      <c r="F15" s="15"/>
      <c r="G15" s="9" t="s">
        <v>229</v>
      </c>
      <c r="H15" s="20"/>
    </row>
    <row r="16" customFormat="false" ht="15" hidden="false" customHeight="true" outlineLevel="0" collapsed="false">
      <c r="A16" s="9" t="s">
        <v>275</v>
      </c>
      <c r="B16" s="9" t="s">
        <v>497</v>
      </c>
      <c r="C16" s="15"/>
      <c r="D16" s="15" t="n">
        <v>30</v>
      </c>
      <c r="E16" s="15" t="n">
        <v>6</v>
      </c>
      <c r="F16" s="15" t="n">
        <v>6</v>
      </c>
      <c r="G16" s="9" t="s">
        <v>229</v>
      </c>
      <c r="H16" s="20"/>
    </row>
    <row r="17" customFormat="false" ht="15" hidden="false" customHeight="true" outlineLevel="0" collapsed="false">
      <c r="A17" s="21" t="s">
        <v>78</v>
      </c>
      <c r="B17" s="21"/>
      <c r="C17" s="21"/>
      <c r="D17" s="21" t="n">
        <f aca="false">SUM(D10:D16)</f>
        <v>282</v>
      </c>
      <c r="E17" s="21" t="n">
        <f aca="false">SUM(E10:E16)</f>
        <v>42</v>
      </c>
      <c r="F17" s="21" t="n">
        <f aca="false">SUM(F10:F16)</f>
        <v>42</v>
      </c>
      <c r="G17" s="21"/>
      <c r="H17" s="2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新乡医学院2015-2016学年第一学期课时统计（双学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60" zoomScalePageLayoutView="160" workbookViewId="0">
      <selection pane="topLeft" activeCell="F44" activeCellId="0" sqref="F44"/>
    </sheetView>
  </sheetViews>
  <sheetFormatPr defaultColWidth="21.74609375" defaultRowHeight="14.25" zeroHeight="false" outlineLevelRow="0" outlineLevelCol="0"/>
  <cols>
    <col collapsed="false" customWidth="true" hidden="false" outlineLevel="0" max="1" min="1" style="22" width="19.62"/>
    <col collapsed="false" customWidth="true" hidden="false" outlineLevel="0" max="2" min="2" style="22" width="20.99"/>
    <col collapsed="false" customWidth="true" hidden="false" outlineLevel="0" max="3" min="3" style="22" width="7.87"/>
    <col collapsed="false" customWidth="true" hidden="false" outlineLevel="0" max="4" min="4" style="22" width="7.99"/>
    <col collapsed="false" customWidth="true" hidden="false" outlineLevel="0" max="5" min="5" style="22" width="8.36"/>
    <col collapsed="false" customWidth="true" hidden="false" outlineLevel="0" max="6" min="6" style="22" width="7.74"/>
    <col collapsed="false" customWidth="true" hidden="false" outlineLevel="0" max="7" min="7" style="22" width="16.62"/>
    <col collapsed="false" customWidth="true" hidden="false" outlineLevel="0" max="9" min="8" style="22" width="9.12"/>
    <col collapsed="false" customWidth="false" hidden="false" outlineLevel="0" max="257" min="10" style="22" width="21.75"/>
  </cols>
  <sheetData>
    <row r="1" customFormat="false" ht="4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23"/>
    </row>
    <row r="2" customFormat="false" ht="15" hidden="false" customHeight="true" outlineLevel="0" collapsed="false">
      <c r="A2" s="9" t="s">
        <v>8</v>
      </c>
      <c r="B2" s="9" t="s">
        <v>27</v>
      </c>
      <c r="C2" s="15" t="n">
        <v>32</v>
      </c>
      <c r="D2" s="15"/>
      <c r="E2" s="15" t="n">
        <f aca="false">16*5</f>
        <v>80</v>
      </c>
      <c r="F2" s="15" t="n">
        <f aca="false">16*5</f>
        <v>80</v>
      </c>
      <c r="G2" s="9" t="s">
        <v>33</v>
      </c>
      <c r="H2" s="24"/>
      <c r="I2" s="23"/>
    </row>
    <row r="3" customFormat="false" ht="15" hidden="false" customHeight="true" outlineLevel="0" collapsed="false">
      <c r="A3" s="21" t="s">
        <v>498</v>
      </c>
      <c r="B3" s="21"/>
      <c r="C3" s="21" t="n">
        <f aca="false">SUM(C2)</f>
        <v>32</v>
      </c>
      <c r="D3" s="21" t="n">
        <f aca="false">SUM(D2)</f>
        <v>0</v>
      </c>
      <c r="E3" s="21" t="n">
        <f aca="false">SUM(E2)</f>
        <v>80</v>
      </c>
      <c r="F3" s="21" t="n">
        <f aca="false">SUM(F2)</f>
        <v>80</v>
      </c>
      <c r="G3" s="21"/>
      <c r="H3" s="21"/>
      <c r="I3" s="23"/>
    </row>
    <row r="4" customFormat="false" ht="15" hidden="false" customHeight="true" outlineLevel="0" collapsed="false">
      <c r="A4" s="9" t="s">
        <v>79</v>
      </c>
      <c r="B4" s="9" t="s">
        <v>82</v>
      </c>
      <c r="C4" s="15" t="n">
        <v>30</v>
      </c>
      <c r="D4" s="15"/>
      <c r="E4" s="15" t="n">
        <f aca="false">15*5</f>
        <v>75</v>
      </c>
      <c r="F4" s="15" t="n">
        <f aca="false">15*5</f>
        <v>75</v>
      </c>
      <c r="G4" s="9" t="s">
        <v>33</v>
      </c>
      <c r="H4" s="24"/>
      <c r="I4" s="25"/>
    </row>
    <row r="5" customFormat="false" ht="15" hidden="false" customHeight="true" outlineLevel="0" collapsed="false">
      <c r="A5" s="21" t="s">
        <v>498</v>
      </c>
      <c r="B5" s="21"/>
      <c r="C5" s="21" t="n">
        <f aca="false">SUM(C4)</f>
        <v>30</v>
      </c>
      <c r="D5" s="21" t="n">
        <f aca="false">SUM(D4)</f>
        <v>0</v>
      </c>
      <c r="E5" s="21" t="n">
        <f aca="false">SUM(E4)</f>
        <v>75</v>
      </c>
      <c r="F5" s="21" t="n">
        <f aca="false">SUM(F4)</f>
        <v>75</v>
      </c>
      <c r="G5" s="21"/>
      <c r="H5" s="21"/>
      <c r="I5" s="25"/>
    </row>
    <row r="6" customFormat="false" ht="15" hidden="false" customHeight="true" outlineLevel="0" collapsed="false">
      <c r="A6" s="9" t="s">
        <v>137</v>
      </c>
      <c r="B6" s="9" t="s">
        <v>499</v>
      </c>
      <c r="C6" s="15" t="n">
        <v>32</v>
      </c>
      <c r="D6" s="15"/>
      <c r="E6" s="15" t="n">
        <f aca="false">16*5</f>
        <v>80</v>
      </c>
      <c r="F6" s="15" t="n">
        <f aca="false">16*5</f>
        <v>80</v>
      </c>
      <c r="G6" s="9" t="s">
        <v>33</v>
      </c>
      <c r="H6" s="24"/>
      <c r="I6" s="26"/>
    </row>
    <row r="7" customFormat="false" ht="15" hidden="false" customHeight="true" outlineLevel="0" collapsed="false">
      <c r="A7" s="9" t="s">
        <v>105</v>
      </c>
      <c r="B7" s="9" t="s">
        <v>106</v>
      </c>
      <c r="C7" s="15"/>
      <c r="D7" s="15" t="n">
        <v>36</v>
      </c>
      <c r="E7" s="15"/>
      <c r="F7" s="15"/>
      <c r="G7" s="9" t="s">
        <v>46</v>
      </c>
      <c r="H7" s="24"/>
      <c r="I7" s="26"/>
    </row>
    <row r="8" customFormat="false" ht="15" hidden="false" customHeight="true" outlineLevel="0" collapsed="false">
      <c r="A8" s="21" t="s">
        <v>498</v>
      </c>
      <c r="B8" s="21"/>
      <c r="C8" s="21" t="n">
        <f aca="false">SUM(C6:C7)</f>
        <v>32</v>
      </c>
      <c r="D8" s="21" t="n">
        <f aca="false">SUM(D6:D7)</f>
        <v>36</v>
      </c>
      <c r="E8" s="21" t="n">
        <f aca="false">SUM(E6:E7)</f>
        <v>80</v>
      </c>
      <c r="F8" s="21" t="n">
        <f aca="false">SUM(F6:F7)</f>
        <v>80</v>
      </c>
      <c r="G8" s="21"/>
      <c r="H8" s="21"/>
      <c r="I8" s="26"/>
    </row>
    <row r="9" customFormat="false" ht="15" hidden="false" customHeight="true" outlineLevel="0" collapsed="false">
      <c r="A9" s="9" t="s">
        <v>146</v>
      </c>
      <c r="B9" s="9" t="s">
        <v>154</v>
      </c>
      <c r="C9" s="15" t="n">
        <v>32</v>
      </c>
      <c r="D9" s="15"/>
      <c r="E9" s="15" t="n">
        <f aca="false">32*5</f>
        <v>160</v>
      </c>
      <c r="F9" s="15" t="n">
        <f aca="false">32*5</f>
        <v>160</v>
      </c>
      <c r="G9" s="9" t="s">
        <v>33</v>
      </c>
      <c r="H9" s="24"/>
      <c r="I9" s="26"/>
    </row>
    <row r="10" customFormat="false" ht="15" hidden="false" customHeight="true" outlineLevel="0" collapsed="false">
      <c r="A10" s="9" t="s">
        <v>146</v>
      </c>
      <c r="B10" s="9" t="s">
        <v>155</v>
      </c>
      <c r="C10" s="15" t="n">
        <v>90</v>
      </c>
      <c r="D10" s="15"/>
      <c r="E10" s="15"/>
      <c r="F10" s="15"/>
      <c r="G10" s="9" t="s">
        <v>33</v>
      </c>
      <c r="H10" s="24"/>
      <c r="I10" s="26"/>
    </row>
    <row r="11" customFormat="false" ht="15" hidden="false" customHeight="true" outlineLevel="0" collapsed="false">
      <c r="A11" s="9" t="s">
        <v>146</v>
      </c>
      <c r="B11" s="9" t="s">
        <v>156</v>
      </c>
      <c r="C11" s="15" t="n">
        <v>90</v>
      </c>
      <c r="D11" s="15"/>
      <c r="E11" s="15"/>
      <c r="F11" s="15"/>
      <c r="G11" s="9" t="s">
        <v>33</v>
      </c>
      <c r="H11" s="24"/>
      <c r="I11" s="26"/>
    </row>
    <row r="12" customFormat="false" ht="15" hidden="false" customHeight="true" outlineLevel="0" collapsed="false">
      <c r="A12" s="21" t="s">
        <v>498</v>
      </c>
      <c r="B12" s="21"/>
      <c r="C12" s="21" t="n">
        <f aca="false">SUM(C9:C11)</f>
        <v>212</v>
      </c>
      <c r="D12" s="21" t="n">
        <f aca="false">SUM(D9:D11)</f>
        <v>0</v>
      </c>
      <c r="E12" s="21" t="n">
        <f aca="false">SUM(E9:E11)</f>
        <v>160</v>
      </c>
      <c r="F12" s="21" t="n">
        <f aca="false">SUM(F9:F11)</f>
        <v>160</v>
      </c>
      <c r="G12" s="21"/>
      <c r="H12" s="21"/>
      <c r="I12" s="26"/>
    </row>
    <row r="13" customFormat="false" ht="15" hidden="false" customHeight="true" outlineLevel="0" collapsed="false">
      <c r="A13" s="9" t="s">
        <v>253</v>
      </c>
      <c r="B13" s="9" t="s">
        <v>267</v>
      </c>
      <c r="C13" s="15"/>
      <c r="D13" s="15" t="n">
        <v>36</v>
      </c>
      <c r="E13" s="15"/>
      <c r="F13" s="15"/>
      <c r="G13" s="9" t="s">
        <v>46</v>
      </c>
      <c r="H13" s="24"/>
      <c r="I13" s="26"/>
    </row>
    <row r="14" customFormat="false" ht="15" hidden="false" customHeight="true" outlineLevel="0" collapsed="false">
      <c r="A14" s="9" t="s">
        <v>253</v>
      </c>
      <c r="B14" s="9" t="s">
        <v>263</v>
      </c>
      <c r="C14" s="15"/>
      <c r="D14" s="15" t="n">
        <v>36</v>
      </c>
      <c r="E14" s="15" t="n">
        <v>16</v>
      </c>
      <c r="F14" s="15" t="n">
        <v>16</v>
      </c>
      <c r="G14" s="9" t="s">
        <v>46</v>
      </c>
      <c r="H14" s="24"/>
      <c r="I14" s="26"/>
    </row>
    <row r="15" customFormat="false" ht="15" hidden="false" customHeight="true" outlineLevel="0" collapsed="false">
      <c r="A15" s="9" t="s">
        <v>253</v>
      </c>
      <c r="B15" s="9" t="s">
        <v>266</v>
      </c>
      <c r="C15" s="15"/>
      <c r="D15" s="15" t="n">
        <v>36</v>
      </c>
      <c r="E15" s="15" t="n">
        <v>18</v>
      </c>
      <c r="F15" s="15" t="n">
        <v>18</v>
      </c>
      <c r="G15" s="9" t="s">
        <v>46</v>
      </c>
      <c r="H15" s="24"/>
      <c r="I15" s="26"/>
    </row>
    <row r="16" customFormat="false" ht="15" hidden="false" customHeight="true" outlineLevel="0" collapsed="false">
      <c r="A16" s="9" t="s">
        <v>253</v>
      </c>
      <c r="B16" s="9" t="s">
        <v>500</v>
      </c>
      <c r="C16" s="15"/>
      <c r="D16" s="15" t="n">
        <v>36</v>
      </c>
      <c r="E16" s="15" t="n">
        <v>24</v>
      </c>
      <c r="F16" s="15" t="n">
        <v>24</v>
      </c>
      <c r="G16" s="9" t="s">
        <v>46</v>
      </c>
      <c r="H16" s="24"/>
      <c r="I16" s="26"/>
    </row>
    <row r="17" customFormat="false" ht="15" hidden="false" customHeight="true" outlineLevel="0" collapsed="false">
      <c r="A17" s="9" t="s">
        <v>253</v>
      </c>
      <c r="B17" s="9" t="s">
        <v>501</v>
      </c>
      <c r="C17" s="15"/>
      <c r="D17" s="15" t="n">
        <v>36</v>
      </c>
      <c r="E17" s="15" t="n">
        <v>24</v>
      </c>
      <c r="F17" s="15" t="n">
        <v>24</v>
      </c>
      <c r="G17" s="9" t="s">
        <v>46</v>
      </c>
      <c r="H17" s="24"/>
      <c r="I17" s="26"/>
    </row>
    <row r="18" customFormat="false" ht="15" hidden="false" customHeight="true" outlineLevel="0" collapsed="false">
      <c r="A18" s="9" t="s">
        <v>253</v>
      </c>
      <c r="B18" s="9" t="s">
        <v>258</v>
      </c>
      <c r="C18" s="15"/>
      <c r="D18" s="15" t="n">
        <v>36</v>
      </c>
      <c r="E18" s="15" t="n">
        <v>28</v>
      </c>
      <c r="F18" s="15" t="n">
        <v>28</v>
      </c>
      <c r="G18" s="9" t="s">
        <v>46</v>
      </c>
      <c r="H18" s="24"/>
      <c r="I18" s="26"/>
    </row>
    <row r="19" customFormat="false" ht="15" hidden="false" customHeight="true" outlineLevel="0" collapsed="false">
      <c r="A19" s="9" t="s">
        <v>253</v>
      </c>
      <c r="B19" s="9" t="s">
        <v>36</v>
      </c>
      <c r="C19" s="15"/>
      <c r="D19" s="15" t="n">
        <v>48</v>
      </c>
      <c r="E19" s="15" t="n">
        <v>30</v>
      </c>
      <c r="F19" s="15" t="n">
        <v>30</v>
      </c>
      <c r="G19" s="9" t="s">
        <v>46</v>
      </c>
      <c r="H19" s="24"/>
      <c r="I19" s="26"/>
    </row>
    <row r="20" customFormat="false" ht="15" hidden="false" customHeight="true" outlineLevel="0" collapsed="false">
      <c r="A20" s="9" t="s">
        <v>253</v>
      </c>
      <c r="B20" s="9" t="s">
        <v>265</v>
      </c>
      <c r="C20" s="15"/>
      <c r="D20" s="15" t="n">
        <v>36</v>
      </c>
      <c r="E20" s="15" t="n">
        <v>36</v>
      </c>
      <c r="F20" s="15" t="n">
        <v>36</v>
      </c>
      <c r="G20" s="9" t="s">
        <v>46</v>
      </c>
      <c r="H20" s="24"/>
      <c r="I20" s="26"/>
    </row>
    <row r="21" customFormat="false" ht="15" hidden="false" customHeight="true" outlineLevel="0" collapsed="false">
      <c r="A21" s="21" t="s">
        <v>498</v>
      </c>
      <c r="B21" s="21"/>
      <c r="C21" s="21" t="n">
        <f aca="false">SUM(C13:C20)</f>
        <v>0</v>
      </c>
      <c r="D21" s="21" t="n">
        <f aca="false">SUM(D13:D20)</f>
        <v>300</v>
      </c>
      <c r="E21" s="21" t="n">
        <f aca="false">SUM(E13:E20)</f>
        <v>176</v>
      </c>
      <c r="F21" s="21" t="n">
        <f aca="false">SUM(F13:F20)</f>
        <v>176</v>
      </c>
      <c r="G21" s="21"/>
      <c r="H21" s="21"/>
      <c r="I21" s="26"/>
    </row>
    <row r="22" customFormat="false" ht="15" hidden="false" customHeight="true" outlineLevel="0" collapsed="false">
      <c r="A22" s="9" t="s">
        <v>367</v>
      </c>
      <c r="B22" s="9" t="s">
        <v>502</v>
      </c>
      <c r="C22" s="15" t="n">
        <v>16</v>
      </c>
      <c r="D22" s="15"/>
      <c r="E22" s="15"/>
      <c r="F22" s="15"/>
      <c r="G22" s="9" t="s">
        <v>503</v>
      </c>
      <c r="H22" s="24"/>
      <c r="I22" s="26"/>
    </row>
    <row r="23" customFormat="false" ht="15" hidden="false" customHeight="true" outlineLevel="0" collapsed="false">
      <c r="A23" s="21" t="s">
        <v>498</v>
      </c>
      <c r="B23" s="21"/>
      <c r="C23" s="21" t="n">
        <f aca="false">SUM(C22)</f>
        <v>16</v>
      </c>
      <c r="D23" s="21" t="n">
        <f aca="false">SUM(D22)</f>
        <v>0</v>
      </c>
      <c r="E23" s="21" t="n">
        <f aca="false">SUM(E22)</f>
        <v>0</v>
      </c>
      <c r="F23" s="21" t="n">
        <f aca="false">SUM(F22)</f>
        <v>0</v>
      </c>
      <c r="G23" s="21"/>
      <c r="H23" s="21"/>
      <c r="I23" s="26"/>
    </row>
    <row r="24" customFormat="false" ht="15" hidden="false" customHeight="true" outlineLevel="0" collapsed="false">
      <c r="A24" s="9" t="s">
        <v>504</v>
      </c>
      <c r="B24" s="9" t="s">
        <v>505</v>
      </c>
      <c r="C24" s="15" t="n">
        <v>36</v>
      </c>
      <c r="D24" s="15"/>
      <c r="E24" s="15" t="n">
        <f aca="false">18*6</f>
        <v>108</v>
      </c>
      <c r="F24" s="15" t="n">
        <f aca="false">18*6</f>
        <v>108</v>
      </c>
      <c r="G24" s="9" t="s">
        <v>503</v>
      </c>
      <c r="H24" s="24"/>
      <c r="I24" s="26"/>
    </row>
    <row r="25" customFormat="false" ht="15" hidden="false" customHeight="true" outlineLevel="0" collapsed="false">
      <c r="A25" s="21" t="s">
        <v>498</v>
      </c>
      <c r="B25" s="21"/>
      <c r="C25" s="21" t="n">
        <f aca="false">SUM(C24)</f>
        <v>36</v>
      </c>
      <c r="D25" s="21" t="n">
        <f aca="false">SUM(D24)</f>
        <v>0</v>
      </c>
      <c r="E25" s="21" t="n">
        <f aca="false">SUM(E24)</f>
        <v>108</v>
      </c>
      <c r="F25" s="21" t="n">
        <f aca="false">SUM(F24)</f>
        <v>108</v>
      </c>
      <c r="G25" s="21"/>
      <c r="H25" s="21"/>
      <c r="I25" s="2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新乡医学院2015-2016学年第一学期课时统计（专科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N370" activeCellId="0" sqref="N370"/>
    </sheetView>
  </sheetViews>
  <sheetFormatPr defaultColWidth="8.99609375" defaultRowHeight="14.25" zeroHeight="false" outlineLevelRow="2" outlineLevelCol="0"/>
  <cols>
    <col collapsed="false" customWidth="true" hidden="false" outlineLevel="0" max="1" min="1" style="27" width="11.99"/>
    <col collapsed="false" customWidth="true" hidden="false" outlineLevel="0" max="2" min="2" style="1" width="14.62"/>
    <col collapsed="false" customWidth="true" hidden="false" outlineLevel="0" max="3" min="3" style="1" width="5.99"/>
    <col collapsed="false" customWidth="true" hidden="false" outlineLevel="0" max="4" min="4" style="2" width="7.5"/>
    <col collapsed="false" customWidth="true" hidden="false" outlineLevel="0" max="5" min="5" style="2" width="7.24"/>
    <col collapsed="false" customWidth="true" hidden="false" outlineLevel="0" max="6" min="6" style="3" width="6.75"/>
    <col collapsed="false" customWidth="true" hidden="false" outlineLevel="0" max="7" min="7" style="3" width="7.24"/>
    <col collapsed="false" customWidth="true" hidden="false" outlineLevel="0" max="8" min="8" style="4" width="11.87"/>
    <col collapsed="false" customWidth="true" hidden="false" outlineLevel="0" max="9" min="9" style="1" width="5.24"/>
    <col collapsed="false" customWidth="false" hidden="false" outlineLevel="0" max="10" min="10" style="5" width="8.99"/>
    <col collapsed="false" customWidth="true" hidden="false" outlineLevel="0" max="12" min="11" style="5" width="12.75"/>
    <col collapsed="false" customWidth="true" hidden="false" outlineLevel="0" max="13" min="13" style="5" width="1.75"/>
    <col collapsed="false" customWidth="true" hidden="false" outlineLevel="0" max="14" min="14" style="5" width="12.5"/>
    <col collapsed="false" customWidth="false" hidden="false" outlineLevel="0" max="257" min="15" style="5" width="8.99"/>
  </cols>
  <sheetData>
    <row r="1" customFormat="false" ht="41.25" hidden="false" customHeight="false" outlineLevel="0" collapsed="false">
      <c r="A1" s="28" t="s">
        <v>0</v>
      </c>
      <c r="B1" s="6" t="s">
        <v>0</v>
      </c>
      <c r="C1" s="6" t="s">
        <v>1</v>
      </c>
      <c r="D1" s="7" t="s">
        <v>2</v>
      </c>
      <c r="E1" s="7" t="s">
        <v>3</v>
      </c>
      <c r="F1" s="6" t="s">
        <v>4</v>
      </c>
      <c r="G1" s="6" t="s">
        <v>5</v>
      </c>
      <c r="H1" s="6" t="s">
        <v>506</v>
      </c>
      <c r="I1" s="6" t="s">
        <v>7</v>
      </c>
      <c r="K1" s="6" t="s">
        <v>507</v>
      </c>
      <c r="L1" s="6" t="s">
        <v>508</v>
      </c>
      <c r="N1" s="29" t="s">
        <v>509</v>
      </c>
    </row>
    <row r="2" customFormat="false" ht="23.25" hidden="true" customHeight="false" outlineLevel="2" collapsed="false">
      <c r="A2" s="30" t="n">
        <v>1</v>
      </c>
      <c r="B2" s="9" t="s">
        <v>8</v>
      </c>
      <c r="C2" s="9" t="s">
        <v>9</v>
      </c>
      <c r="D2" s="10" t="n">
        <v>45</v>
      </c>
      <c r="E2" s="10"/>
      <c r="F2" s="10"/>
      <c r="G2" s="10"/>
      <c r="H2" s="9" t="s">
        <v>10</v>
      </c>
      <c r="I2" s="31"/>
    </row>
    <row r="3" customFormat="false" ht="24" hidden="true" customHeight="false" outlineLevel="2" collapsed="false">
      <c r="A3" s="30" t="n">
        <v>1</v>
      </c>
      <c r="B3" s="9" t="s">
        <v>8</v>
      </c>
      <c r="C3" s="9" t="s">
        <v>11</v>
      </c>
      <c r="D3" s="10" t="n">
        <f aca="false">45*2</f>
        <v>90</v>
      </c>
      <c r="E3" s="10"/>
      <c r="F3" s="10"/>
      <c r="G3" s="10"/>
      <c r="H3" s="9" t="s">
        <v>12</v>
      </c>
      <c r="I3" s="31"/>
    </row>
    <row r="4" customFormat="false" ht="24" hidden="true" customHeight="false" outlineLevel="2" collapsed="false">
      <c r="A4" s="30" t="n">
        <v>1</v>
      </c>
      <c r="B4" s="9" t="s">
        <v>8</v>
      </c>
      <c r="C4" s="9" t="s">
        <v>13</v>
      </c>
      <c r="D4" s="10"/>
      <c r="E4" s="10" t="n">
        <v>60</v>
      </c>
      <c r="F4" s="10"/>
      <c r="G4" s="10"/>
      <c r="H4" s="9" t="s">
        <v>14</v>
      </c>
      <c r="I4" s="31"/>
    </row>
    <row r="5" customFormat="false" ht="18.75" hidden="true" customHeight="true" outlineLevel="2" collapsed="false">
      <c r="A5" s="30" t="n">
        <v>1</v>
      </c>
      <c r="B5" s="9" t="s">
        <v>8</v>
      </c>
      <c r="C5" s="9" t="s">
        <v>15</v>
      </c>
      <c r="D5" s="10" t="n">
        <f aca="false">30*4</f>
        <v>120</v>
      </c>
      <c r="E5" s="10"/>
      <c r="F5" s="10" t="n">
        <f aca="false">30*25</f>
        <v>750</v>
      </c>
      <c r="G5" s="10" t="n">
        <f aca="false">30*25</f>
        <v>750</v>
      </c>
      <c r="H5" s="9" t="s">
        <v>16</v>
      </c>
      <c r="I5" s="31"/>
    </row>
    <row r="6" customFormat="false" ht="23.25" hidden="true" customHeight="false" outlineLevel="2" collapsed="false">
      <c r="A6" s="30" t="n">
        <v>1</v>
      </c>
      <c r="B6" s="9" t="s">
        <v>8</v>
      </c>
      <c r="C6" s="9" t="s">
        <v>17</v>
      </c>
      <c r="D6" s="10" t="n">
        <f aca="false">45*9</f>
        <v>405</v>
      </c>
      <c r="E6" s="10" t="n">
        <f aca="false">6*8</f>
        <v>48</v>
      </c>
      <c r="F6" s="10" t="n">
        <f aca="false">65*65</f>
        <v>4225</v>
      </c>
      <c r="G6" s="10" t="n">
        <f aca="false">65*65</f>
        <v>4225</v>
      </c>
      <c r="H6" s="9" t="s">
        <v>18</v>
      </c>
      <c r="I6" s="31"/>
    </row>
    <row r="7" customFormat="false" ht="23.25" hidden="true" customHeight="false" outlineLevel="2" collapsed="false">
      <c r="A7" s="30" t="n">
        <v>1</v>
      </c>
      <c r="B7" s="9" t="s">
        <v>8</v>
      </c>
      <c r="C7" s="9" t="s">
        <v>19</v>
      </c>
      <c r="D7" s="10" t="n">
        <f aca="false">30*9</f>
        <v>270</v>
      </c>
      <c r="E7" s="10" t="n">
        <f aca="false">6*8</f>
        <v>48</v>
      </c>
      <c r="F7" s="10" t="n">
        <f aca="false">42*70</f>
        <v>2940</v>
      </c>
      <c r="G7" s="10" t="n">
        <f aca="false">42*70</f>
        <v>2940</v>
      </c>
      <c r="H7" s="9" t="s">
        <v>20</v>
      </c>
      <c r="I7" s="31"/>
    </row>
    <row r="8" customFormat="false" ht="23.25" hidden="true" customHeight="false" outlineLevel="2" collapsed="false">
      <c r="A8" s="30" t="n">
        <v>1</v>
      </c>
      <c r="B8" s="9" t="s">
        <v>8</v>
      </c>
      <c r="C8" s="9" t="s">
        <v>21</v>
      </c>
      <c r="D8" s="10" t="n">
        <v>30</v>
      </c>
      <c r="E8" s="10"/>
      <c r="F8" s="10" t="n">
        <f aca="false">36*6</f>
        <v>216</v>
      </c>
      <c r="G8" s="10" t="n">
        <f aca="false">36*6</f>
        <v>216</v>
      </c>
      <c r="H8" s="9" t="s">
        <v>22</v>
      </c>
      <c r="I8" s="31"/>
    </row>
    <row r="9" customFormat="false" ht="24" hidden="true" customHeight="false" outlineLevel="2" collapsed="false">
      <c r="A9" s="30" t="n">
        <v>1</v>
      </c>
      <c r="B9" s="9" t="s">
        <v>8</v>
      </c>
      <c r="C9" s="9" t="s">
        <v>23</v>
      </c>
      <c r="D9" s="10" t="n">
        <v>45</v>
      </c>
      <c r="E9" s="10"/>
      <c r="F9" s="10"/>
      <c r="G9" s="10"/>
      <c r="H9" s="9" t="s">
        <v>24</v>
      </c>
      <c r="I9" s="31"/>
    </row>
    <row r="10" customFormat="false" ht="45.75" hidden="true" customHeight="false" outlineLevel="2" collapsed="false">
      <c r="A10" s="30" t="n">
        <v>1</v>
      </c>
      <c r="B10" s="9" t="s">
        <v>8</v>
      </c>
      <c r="C10" s="9" t="s">
        <v>25</v>
      </c>
      <c r="D10" s="10" t="n">
        <f aca="false">24*9</f>
        <v>216</v>
      </c>
      <c r="E10" s="10"/>
      <c r="F10" s="10"/>
      <c r="G10" s="10"/>
      <c r="H10" s="9" t="s">
        <v>26</v>
      </c>
      <c r="I10" s="31"/>
    </row>
    <row r="11" customFormat="false" ht="23.25" hidden="true" customHeight="false" outlineLevel="2" collapsed="false">
      <c r="A11" s="30" t="n">
        <v>1</v>
      </c>
      <c r="B11" s="9" t="s">
        <v>8</v>
      </c>
      <c r="C11" s="9" t="s">
        <v>27</v>
      </c>
      <c r="D11" s="10" t="n">
        <f aca="false">51*3</f>
        <v>153</v>
      </c>
      <c r="E11" s="10"/>
      <c r="F11" s="10"/>
      <c r="G11" s="10"/>
      <c r="H11" s="9" t="s">
        <v>28</v>
      </c>
      <c r="I11" s="31"/>
    </row>
    <row r="12" customFormat="false" ht="34.5" hidden="true" customHeight="false" outlineLevel="2" collapsed="false">
      <c r="A12" s="30" t="n">
        <v>1</v>
      </c>
      <c r="B12" s="9" t="s">
        <v>8</v>
      </c>
      <c r="C12" s="9" t="s">
        <v>29</v>
      </c>
      <c r="D12" s="10" t="n">
        <v>36</v>
      </c>
      <c r="E12" s="10"/>
      <c r="F12" s="10" t="n">
        <f aca="false">36*8</f>
        <v>288</v>
      </c>
      <c r="G12" s="10" t="n">
        <f aca="false">36*8</f>
        <v>288</v>
      </c>
      <c r="H12" s="9" t="s">
        <v>30</v>
      </c>
      <c r="I12" s="31"/>
    </row>
    <row r="13" customFormat="false" ht="23.25" hidden="true" customHeight="false" outlineLevel="2" collapsed="false">
      <c r="A13" s="30" t="n">
        <v>1</v>
      </c>
      <c r="B13" s="9" t="s">
        <v>8</v>
      </c>
      <c r="C13" s="9" t="s">
        <v>31</v>
      </c>
      <c r="D13" s="10"/>
      <c r="E13" s="10"/>
      <c r="F13" s="10" t="n">
        <f aca="false">50*24</f>
        <v>1200</v>
      </c>
      <c r="G13" s="10" t="n">
        <f aca="false">50*24</f>
        <v>1200</v>
      </c>
      <c r="H13" s="9" t="s">
        <v>28</v>
      </c>
      <c r="I13" s="31"/>
    </row>
    <row r="14" customFormat="false" ht="23.25" hidden="true" customHeight="false" outlineLevel="2" collapsed="false">
      <c r="A14" s="30" t="n">
        <v>1</v>
      </c>
      <c r="B14" s="9" t="s">
        <v>8</v>
      </c>
      <c r="C14" s="9" t="s">
        <v>17</v>
      </c>
      <c r="D14" s="10" t="n">
        <v>45</v>
      </c>
      <c r="E14" s="10"/>
      <c r="F14" s="10" t="n">
        <f aca="false">65*8</f>
        <v>520</v>
      </c>
      <c r="G14" s="10" t="n">
        <f aca="false">65*8</f>
        <v>520</v>
      </c>
      <c r="H14" s="9" t="s">
        <v>30</v>
      </c>
      <c r="I14" s="31"/>
    </row>
    <row r="15" customFormat="false" ht="23.25" hidden="true" customHeight="false" outlineLevel="2" collapsed="false">
      <c r="A15" s="30" t="n">
        <v>1</v>
      </c>
      <c r="B15" s="9" t="s">
        <v>8</v>
      </c>
      <c r="C15" s="9" t="s">
        <v>17</v>
      </c>
      <c r="D15" s="10" t="n">
        <f aca="false">45*3</f>
        <v>135</v>
      </c>
      <c r="E15" s="10"/>
      <c r="F15" s="10"/>
      <c r="G15" s="10"/>
      <c r="H15" s="9" t="s">
        <v>28</v>
      </c>
      <c r="I15" s="31"/>
    </row>
    <row r="16" customFormat="false" ht="23.25" hidden="true" customHeight="false" outlineLevel="2" collapsed="false">
      <c r="A16" s="30" t="n">
        <v>1</v>
      </c>
      <c r="B16" s="9" t="s">
        <v>8</v>
      </c>
      <c r="C16" s="9" t="s">
        <v>32</v>
      </c>
      <c r="D16" s="10" t="n">
        <f aca="false">18*2</f>
        <v>36</v>
      </c>
      <c r="E16" s="10"/>
      <c r="F16" s="10"/>
      <c r="G16" s="10"/>
      <c r="H16" s="9" t="s">
        <v>33</v>
      </c>
      <c r="I16" s="31"/>
    </row>
    <row r="17" customFormat="false" ht="23.25" hidden="true" customHeight="false" outlineLevel="2" collapsed="false">
      <c r="A17" s="30" t="n">
        <v>1</v>
      </c>
      <c r="B17" s="9" t="s">
        <v>8</v>
      </c>
      <c r="C17" s="9" t="s">
        <v>34</v>
      </c>
      <c r="D17" s="10" t="n">
        <f aca="false">72*8</f>
        <v>576</v>
      </c>
      <c r="E17" s="10" t="n">
        <f aca="false">6*4</f>
        <v>24</v>
      </c>
      <c r="F17" s="10" t="n">
        <f aca="false">25*57</f>
        <v>1425</v>
      </c>
      <c r="G17" s="10" t="n">
        <f aca="false">25*57</f>
        <v>1425</v>
      </c>
      <c r="H17" s="9" t="s">
        <v>35</v>
      </c>
      <c r="I17" s="31"/>
    </row>
    <row r="18" customFormat="false" ht="35.25" hidden="true" customHeight="false" outlineLevel="2" collapsed="false">
      <c r="A18" s="30" t="n">
        <v>1</v>
      </c>
      <c r="B18" s="9" t="s">
        <v>8</v>
      </c>
      <c r="C18" s="9" t="s">
        <v>36</v>
      </c>
      <c r="D18" s="10" t="n">
        <f aca="false">72*9</f>
        <v>648</v>
      </c>
      <c r="E18" s="10"/>
      <c r="F18" s="10" t="n">
        <f aca="false">50*63</f>
        <v>3150</v>
      </c>
      <c r="G18" s="10" t="n">
        <f aca="false">50*63</f>
        <v>3150</v>
      </c>
      <c r="H18" s="9" t="s">
        <v>37</v>
      </c>
      <c r="I18" s="31"/>
    </row>
    <row r="19" customFormat="false" ht="45.75" hidden="true" customHeight="false" outlineLevel="2" collapsed="false">
      <c r="A19" s="30" t="n">
        <v>1</v>
      </c>
      <c r="B19" s="9" t="s">
        <v>8</v>
      </c>
      <c r="C19" s="9" t="s">
        <v>38</v>
      </c>
      <c r="D19" s="10" t="n">
        <f aca="false">36*9</f>
        <v>324</v>
      </c>
      <c r="E19" s="10" t="n">
        <f aca="false">6*4</f>
        <v>24</v>
      </c>
      <c r="F19" s="10" t="n">
        <f aca="false">20*65</f>
        <v>1300</v>
      </c>
      <c r="G19" s="10" t="n">
        <f aca="false">20*65</f>
        <v>1300</v>
      </c>
      <c r="H19" s="9" t="s">
        <v>39</v>
      </c>
      <c r="I19" s="31"/>
    </row>
    <row r="20" customFormat="false" ht="15" hidden="true" customHeight="false" outlineLevel="2" collapsed="false">
      <c r="A20" s="30" t="n">
        <v>1</v>
      </c>
      <c r="B20" s="9" t="s">
        <v>8</v>
      </c>
      <c r="C20" s="9" t="s">
        <v>38</v>
      </c>
      <c r="D20" s="10"/>
      <c r="E20" s="10" t="n">
        <v>36</v>
      </c>
      <c r="F20" s="10"/>
      <c r="G20" s="10"/>
      <c r="H20" s="9" t="s">
        <v>40</v>
      </c>
      <c r="I20" s="31"/>
    </row>
    <row r="21" customFormat="false" ht="23.25" hidden="true" customHeight="false" outlineLevel="2" collapsed="false">
      <c r="A21" s="30" t="n">
        <v>1</v>
      </c>
      <c r="B21" s="9" t="s">
        <v>8</v>
      </c>
      <c r="C21" s="9" t="s">
        <v>41</v>
      </c>
      <c r="D21" s="10" t="n">
        <v>64</v>
      </c>
      <c r="E21" s="10"/>
      <c r="F21" s="10" t="n">
        <f aca="false">40*7</f>
        <v>280</v>
      </c>
      <c r="G21" s="10" t="n">
        <f aca="false">40*7</f>
        <v>280</v>
      </c>
      <c r="H21" s="9" t="s">
        <v>42</v>
      </c>
      <c r="I21" s="31"/>
    </row>
    <row r="22" customFormat="false" ht="23.25" hidden="true" customHeight="false" outlineLevel="2" collapsed="false">
      <c r="A22" s="30" t="n">
        <v>1</v>
      </c>
      <c r="B22" s="9" t="s">
        <v>8</v>
      </c>
      <c r="C22" s="9" t="s">
        <v>43</v>
      </c>
      <c r="D22" s="10" t="n">
        <v>42</v>
      </c>
      <c r="E22" s="10"/>
      <c r="F22" s="10" t="n">
        <f aca="false">38*7</f>
        <v>266</v>
      </c>
      <c r="G22" s="10" t="n">
        <f aca="false">38*7</f>
        <v>266</v>
      </c>
      <c r="H22" s="9" t="s">
        <v>44</v>
      </c>
      <c r="I22" s="31"/>
    </row>
    <row r="23" customFormat="false" ht="23.25" hidden="true" customHeight="false" outlineLevel="2" collapsed="false">
      <c r="A23" s="30" t="n">
        <v>1</v>
      </c>
      <c r="B23" s="9" t="s">
        <v>8</v>
      </c>
      <c r="C23" s="9" t="s">
        <v>45</v>
      </c>
      <c r="D23" s="10" t="n">
        <v>64</v>
      </c>
      <c r="E23" s="10"/>
      <c r="F23" s="10" t="n">
        <f aca="false">60*7</f>
        <v>420</v>
      </c>
      <c r="G23" s="10" t="n">
        <f aca="false">60*7</f>
        <v>420</v>
      </c>
      <c r="H23" s="9" t="s">
        <v>44</v>
      </c>
      <c r="I23" s="31"/>
    </row>
    <row r="24" customFormat="false" ht="23.25" hidden="true" customHeight="false" outlineLevel="2" collapsed="false">
      <c r="A24" s="30" t="n">
        <v>1</v>
      </c>
      <c r="B24" s="9" t="s">
        <v>8</v>
      </c>
      <c r="C24" s="9" t="s">
        <v>45</v>
      </c>
      <c r="D24" s="10"/>
      <c r="E24" s="10" t="n">
        <v>54</v>
      </c>
      <c r="F24" s="10" t="n">
        <f aca="false">30*2</f>
        <v>60</v>
      </c>
      <c r="G24" s="10" t="n">
        <f aca="false">30*2</f>
        <v>60</v>
      </c>
      <c r="H24" s="9" t="s">
        <v>46</v>
      </c>
      <c r="I24" s="31"/>
    </row>
    <row r="25" customFormat="false" ht="68.25" hidden="true" customHeight="false" outlineLevel="2" collapsed="false">
      <c r="A25" s="30" t="n">
        <v>1</v>
      </c>
      <c r="B25" s="9" t="s">
        <v>8</v>
      </c>
      <c r="C25" s="9" t="s">
        <v>47</v>
      </c>
      <c r="D25" s="10" t="n">
        <f aca="false">72*4</f>
        <v>288</v>
      </c>
      <c r="E25" s="10"/>
      <c r="F25" s="10"/>
      <c r="G25" s="10"/>
      <c r="H25" s="9" t="s">
        <v>48</v>
      </c>
      <c r="I25" s="31"/>
    </row>
    <row r="26" customFormat="false" ht="45.75" hidden="true" customHeight="false" outlineLevel="2" collapsed="false">
      <c r="A26" s="30" t="n">
        <v>1</v>
      </c>
      <c r="B26" s="9" t="s">
        <v>8</v>
      </c>
      <c r="C26" s="9" t="s">
        <v>49</v>
      </c>
      <c r="D26" s="10"/>
      <c r="E26" s="10"/>
      <c r="F26" s="10" t="n">
        <f aca="false">30*10</f>
        <v>300</v>
      </c>
      <c r="G26" s="10" t="n">
        <f aca="false">30*10</f>
        <v>300</v>
      </c>
      <c r="H26" s="9" t="s">
        <v>50</v>
      </c>
      <c r="I26" s="31"/>
    </row>
    <row r="27" customFormat="false" ht="23.25" hidden="true" customHeight="false" outlineLevel="2" collapsed="false">
      <c r="A27" s="30" t="n">
        <v>1</v>
      </c>
      <c r="B27" s="9" t="s">
        <v>8</v>
      </c>
      <c r="C27" s="9" t="s">
        <v>51</v>
      </c>
      <c r="D27" s="10"/>
      <c r="E27" s="10"/>
      <c r="F27" s="10" t="n">
        <f aca="false">30*10</f>
        <v>300</v>
      </c>
      <c r="G27" s="10" t="n">
        <f aca="false">30*10</f>
        <v>300</v>
      </c>
      <c r="H27" s="9" t="s">
        <v>50</v>
      </c>
      <c r="I27" s="31"/>
    </row>
    <row r="28" customFormat="false" ht="34.5" hidden="true" customHeight="false" outlineLevel="2" collapsed="false">
      <c r="A28" s="30" t="n">
        <v>1</v>
      </c>
      <c r="B28" s="9" t="s">
        <v>8</v>
      </c>
      <c r="C28" s="9" t="s">
        <v>52</v>
      </c>
      <c r="D28" s="10"/>
      <c r="E28" s="10" t="n">
        <v>48</v>
      </c>
      <c r="F28" s="10"/>
      <c r="G28" s="10"/>
      <c r="H28" s="9" t="s">
        <v>14</v>
      </c>
      <c r="I28" s="31"/>
    </row>
    <row r="29" customFormat="false" ht="34.5" hidden="true" customHeight="false" outlineLevel="2" collapsed="false">
      <c r="A29" s="30" t="n">
        <v>1</v>
      </c>
      <c r="B29" s="9" t="s">
        <v>8</v>
      </c>
      <c r="C29" s="9" t="s">
        <v>53</v>
      </c>
      <c r="D29" s="10" t="n">
        <v>36</v>
      </c>
      <c r="E29" s="10"/>
      <c r="F29" s="10"/>
      <c r="G29" s="10"/>
      <c r="H29" s="9" t="s">
        <v>54</v>
      </c>
      <c r="I29" s="31"/>
    </row>
    <row r="30" customFormat="false" ht="34.5" hidden="true" customHeight="false" outlineLevel="2" collapsed="false">
      <c r="A30" s="30" t="n">
        <v>1</v>
      </c>
      <c r="B30" s="9" t="s">
        <v>8</v>
      </c>
      <c r="C30" s="9" t="s">
        <v>55</v>
      </c>
      <c r="D30" s="10" t="n">
        <f aca="false">16*8</f>
        <v>128</v>
      </c>
      <c r="E30" s="10"/>
      <c r="F30" s="10"/>
      <c r="G30" s="10"/>
      <c r="H30" s="9" t="s">
        <v>56</v>
      </c>
      <c r="I30" s="31"/>
    </row>
    <row r="31" customFormat="false" ht="23.25" hidden="true" customHeight="false" outlineLevel="2" collapsed="false">
      <c r="A31" s="30" t="n">
        <v>1</v>
      </c>
      <c r="B31" s="9" t="s">
        <v>8</v>
      </c>
      <c r="C31" s="9" t="s">
        <v>27</v>
      </c>
      <c r="D31" s="15" t="n">
        <f aca="false">54*6</f>
        <v>324</v>
      </c>
      <c r="E31" s="15"/>
      <c r="F31" s="15"/>
      <c r="G31" s="15"/>
      <c r="H31" s="9" t="s">
        <v>57</v>
      </c>
      <c r="I31" s="31"/>
    </row>
    <row r="32" customFormat="false" ht="23.25" hidden="true" customHeight="false" outlineLevel="2" collapsed="false">
      <c r="A32" s="30" t="n">
        <v>1</v>
      </c>
      <c r="B32" s="9" t="s">
        <v>8</v>
      </c>
      <c r="C32" s="9" t="s">
        <v>32</v>
      </c>
      <c r="D32" s="15"/>
      <c r="E32" s="15" t="n">
        <v>27</v>
      </c>
      <c r="F32" s="15" t="n">
        <f aca="false">27*2</f>
        <v>54</v>
      </c>
      <c r="G32" s="15" t="n">
        <f aca="false">27*2</f>
        <v>54</v>
      </c>
      <c r="H32" s="9" t="s">
        <v>58</v>
      </c>
      <c r="I32" s="31"/>
    </row>
    <row r="33" customFormat="false" ht="34.5" hidden="true" customHeight="false" outlineLevel="2" collapsed="false">
      <c r="A33" s="30" t="n">
        <v>1</v>
      </c>
      <c r="B33" s="9" t="s">
        <v>8</v>
      </c>
      <c r="C33" s="9" t="s">
        <v>29</v>
      </c>
      <c r="D33" s="15"/>
      <c r="E33" s="15" t="n">
        <v>36</v>
      </c>
      <c r="F33" s="15" t="n">
        <f aca="false">36*2</f>
        <v>72</v>
      </c>
      <c r="G33" s="15" t="n">
        <f aca="false">36*2</f>
        <v>72</v>
      </c>
      <c r="H33" s="9" t="s">
        <v>30</v>
      </c>
      <c r="I33" s="31"/>
    </row>
    <row r="34" customFormat="false" ht="23.25" hidden="true" customHeight="false" outlineLevel="2" collapsed="false">
      <c r="A34" s="30" t="n">
        <v>1</v>
      </c>
      <c r="B34" s="9" t="s">
        <v>8</v>
      </c>
      <c r="C34" s="9" t="s">
        <v>27</v>
      </c>
      <c r="D34" s="15"/>
      <c r="E34" s="15" t="n">
        <v>54</v>
      </c>
      <c r="F34" s="15" t="n">
        <f aca="false">20*2</f>
        <v>40</v>
      </c>
      <c r="G34" s="15" t="n">
        <f aca="false">20*2</f>
        <v>40</v>
      </c>
      <c r="H34" s="9" t="s">
        <v>30</v>
      </c>
      <c r="I34" s="31"/>
    </row>
    <row r="35" customFormat="false" ht="23.25" hidden="true" customHeight="false" outlineLevel="2" collapsed="false">
      <c r="A35" s="30" t="n">
        <v>1</v>
      </c>
      <c r="B35" s="9" t="s">
        <v>8</v>
      </c>
      <c r="C35" s="9" t="s">
        <v>31</v>
      </c>
      <c r="D35" s="15"/>
      <c r="E35" s="15"/>
      <c r="F35" s="15" t="n">
        <f aca="false">60*51</f>
        <v>3060</v>
      </c>
      <c r="G35" s="15" t="n">
        <f aca="false">60*51</f>
        <v>3060</v>
      </c>
      <c r="H35" s="9" t="s">
        <v>59</v>
      </c>
      <c r="I35" s="31"/>
    </row>
    <row r="36" customFormat="false" ht="23.25" hidden="true" customHeight="false" outlineLevel="2" collapsed="false">
      <c r="A36" s="30" t="n">
        <v>1</v>
      </c>
      <c r="B36" s="9" t="s">
        <v>8</v>
      </c>
      <c r="C36" s="9" t="s">
        <v>60</v>
      </c>
      <c r="D36" s="15"/>
      <c r="E36" s="15" t="n">
        <v>16</v>
      </c>
      <c r="F36" s="15"/>
      <c r="G36" s="15"/>
      <c r="H36" s="9" t="s">
        <v>61</v>
      </c>
      <c r="I36" s="31"/>
    </row>
    <row r="37" customFormat="false" ht="23.25" hidden="true" customHeight="false" outlineLevel="2" collapsed="false">
      <c r="A37" s="30" t="n">
        <v>1</v>
      </c>
      <c r="B37" s="9" t="s">
        <v>8</v>
      </c>
      <c r="C37" s="9" t="s">
        <v>32</v>
      </c>
      <c r="D37" s="15" t="n">
        <v>18</v>
      </c>
      <c r="E37" s="15"/>
      <c r="F37" s="15"/>
      <c r="G37" s="15"/>
      <c r="H37" s="9" t="s">
        <v>33</v>
      </c>
      <c r="I37" s="31"/>
    </row>
    <row r="38" customFormat="false" ht="23.25" hidden="true" customHeight="false" outlineLevel="2" collapsed="false">
      <c r="A38" s="30" t="n">
        <v>1</v>
      </c>
      <c r="B38" s="9" t="s">
        <v>8</v>
      </c>
      <c r="C38" s="9" t="s">
        <v>62</v>
      </c>
      <c r="D38" s="15" t="n">
        <v>36</v>
      </c>
      <c r="E38" s="15"/>
      <c r="F38" s="15"/>
      <c r="G38" s="15"/>
      <c r="H38" s="9" t="s">
        <v>63</v>
      </c>
      <c r="I38" s="31"/>
    </row>
    <row r="39" customFormat="false" ht="79.5" hidden="true" customHeight="false" outlineLevel="2" collapsed="false">
      <c r="A39" s="30" t="n">
        <v>1</v>
      </c>
      <c r="B39" s="9" t="s">
        <v>8</v>
      </c>
      <c r="C39" s="9" t="s">
        <v>53</v>
      </c>
      <c r="D39" s="15" t="n">
        <f aca="false">36*2</f>
        <v>72</v>
      </c>
      <c r="E39" s="12"/>
      <c r="F39" s="13"/>
      <c r="G39" s="13"/>
      <c r="H39" s="15" t="s">
        <v>64</v>
      </c>
      <c r="I39" s="31"/>
    </row>
    <row r="40" customFormat="false" ht="57" hidden="true" customHeight="false" outlineLevel="2" collapsed="false">
      <c r="A40" s="30" t="n">
        <v>1</v>
      </c>
      <c r="B40" s="9" t="s">
        <v>8</v>
      </c>
      <c r="C40" s="9" t="s">
        <v>65</v>
      </c>
      <c r="D40" s="15" t="n">
        <f aca="false">32*2</f>
        <v>64</v>
      </c>
      <c r="E40" s="12"/>
      <c r="F40" s="13"/>
      <c r="G40" s="13"/>
      <c r="H40" s="15" t="s">
        <v>66</v>
      </c>
      <c r="I40" s="31"/>
    </row>
    <row r="41" customFormat="false" ht="45.75" hidden="true" customHeight="false" outlineLevel="2" collapsed="false">
      <c r="A41" s="30" t="n">
        <v>1</v>
      </c>
      <c r="B41" s="9" t="s">
        <v>8</v>
      </c>
      <c r="C41" s="9" t="s">
        <v>67</v>
      </c>
      <c r="D41" s="15" t="n">
        <f aca="false">16*2</f>
        <v>32</v>
      </c>
      <c r="E41" s="12"/>
      <c r="F41" s="13"/>
      <c r="G41" s="13"/>
      <c r="H41" s="15" t="s">
        <v>68</v>
      </c>
      <c r="I41" s="31"/>
    </row>
    <row r="42" customFormat="false" ht="45.75" hidden="true" customHeight="false" outlineLevel="2" collapsed="false">
      <c r="A42" s="30" t="n">
        <v>1</v>
      </c>
      <c r="B42" s="9" t="s">
        <v>8</v>
      </c>
      <c r="C42" s="9" t="s">
        <v>69</v>
      </c>
      <c r="D42" s="15" t="n">
        <f aca="false">24*2</f>
        <v>48</v>
      </c>
      <c r="E42" s="12"/>
      <c r="F42" s="13"/>
      <c r="G42" s="13"/>
      <c r="H42" s="15" t="s">
        <v>68</v>
      </c>
      <c r="I42" s="31"/>
    </row>
    <row r="43" customFormat="false" ht="57" hidden="true" customHeight="false" outlineLevel="2" collapsed="false">
      <c r="A43" s="30" t="n">
        <v>1</v>
      </c>
      <c r="B43" s="9" t="s">
        <v>8</v>
      </c>
      <c r="C43" s="9" t="s">
        <v>70</v>
      </c>
      <c r="D43" s="15" t="n">
        <f aca="false">24*2</f>
        <v>48</v>
      </c>
      <c r="E43" s="12"/>
      <c r="F43" s="13"/>
      <c r="G43" s="13"/>
      <c r="H43" s="15" t="s">
        <v>68</v>
      </c>
      <c r="I43" s="31"/>
    </row>
    <row r="44" customFormat="false" ht="23.25" hidden="true" customHeight="false" outlineLevel="2" collapsed="false">
      <c r="A44" s="30" t="n">
        <v>1</v>
      </c>
      <c r="B44" s="9" t="s">
        <v>8</v>
      </c>
      <c r="C44" s="9" t="s">
        <v>71</v>
      </c>
      <c r="D44" s="15" t="n">
        <v>24</v>
      </c>
      <c r="E44" s="12"/>
      <c r="F44" s="13"/>
      <c r="G44" s="13"/>
      <c r="H44" s="15" t="s">
        <v>72</v>
      </c>
      <c r="I44" s="31"/>
    </row>
    <row r="45" customFormat="false" ht="45.75" hidden="true" customHeight="false" outlineLevel="2" collapsed="false">
      <c r="A45" s="30" t="n">
        <v>1</v>
      </c>
      <c r="B45" s="9" t="s">
        <v>8</v>
      </c>
      <c r="C45" s="9" t="s">
        <v>73</v>
      </c>
      <c r="D45" s="15" t="n">
        <f aca="false">36*2</f>
        <v>72</v>
      </c>
      <c r="E45" s="12"/>
      <c r="F45" s="13"/>
      <c r="G45" s="13"/>
      <c r="H45" s="15" t="s">
        <v>68</v>
      </c>
      <c r="I45" s="31"/>
    </row>
    <row r="46" customFormat="false" ht="45.75" hidden="true" customHeight="false" outlineLevel="2" collapsed="false">
      <c r="A46" s="30" t="n">
        <v>1</v>
      </c>
      <c r="B46" s="9" t="s">
        <v>8</v>
      </c>
      <c r="C46" s="15" t="s">
        <v>74</v>
      </c>
      <c r="D46" s="15" t="n">
        <v>16</v>
      </c>
      <c r="E46" s="12"/>
      <c r="F46" s="13"/>
      <c r="G46" s="13"/>
      <c r="H46" s="15" t="s">
        <v>68</v>
      </c>
      <c r="I46" s="31"/>
    </row>
    <row r="47" customFormat="false" ht="34.5" hidden="true" customHeight="false" outlineLevel="2" collapsed="false">
      <c r="A47" s="30" t="n">
        <v>1</v>
      </c>
      <c r="B47" s="9" t="s">
        <v>8</v>
      </c>
      <c r="C47" s="9" t="s">
        <v>75</v>
      </c>
      <c r="D47" s="15" t="n">
        <v>16</v>
      </c>
      <c r="E47" s="12"/>
      <c r="F47" s="13"/>
      <c r="G47" s="13"/>
      <c r="H47" s="15" t="s">
        <v>76</v>
      </c>
      <c r="I47" s="31"/>
    </row>
    <row r="48" customFormat="false" ht="34.5" hidden="true" customHeight="false" outlineLevel="2" collapsed="false">
      <c r="A48" s="30" t="n">
        <v>1</v>
      </c>
      <c r="B48" s="9" t="s">
        <v>8</v>
      </c>
      <c r="C48" s="9" t="s">
        <v>77</v>
      </c>
      <c r="D48" s="15" t="n">
        <v>24</v>
      </c>
      <c r="E48" s="12"/>
      <c r="F48" s="13"/>
      <c r="G48" s="13"/>
      <c r="H48" s="15" t="s">
        <v>76</v>
      </c>
      <c r="I48" s="31"/>
    </row>
    <row r="49" customFormat="false" ht="15" hidden="false" customHeight="false" outlineLevel="1" collapsed="true">
      <c r="A49" s="32" t="s">
        <v>510</v>
      </c>
      <c r="B49" s="15"/>
      <c r="C49" s="15"/>
      <c r="D49" s="15" t="n">
        <f aca="false">SUBTOTAL(9,D2:D48)</f>
        <v>4590</v>
      </c>
      <c r="E49" s="12" t="n">
        <f aca="false">SUBTOTAL(9,E2:E48)</f>
        <v>475</v>
      </c>
      <c r="F49" s="13" t="n">
        <f aca="false">SUBTOTAL(9,F2:F48)</f>
        <v>20866</v>
      </c>
      <c r="G49" s="13" t="n">
        <f aca="false">SUBTOTAL(9,G2:G48)</f>
        <v>20866</v>
      </c>
      <c r="H49" s="33" t="n">
        <f aca="false">D49*1.5+E49+F49*0.7+G49*0.35</f>
        <v>29269.3</v>
      </c>
      <c r="I49" s="31"/>
      <c r="K49" s="34" t="n">
        <f aca="false">H49/80580.6</f>
        <v>0.363230107494856</v>
      </c>
      <c r="L49" s="35" t="n">
        <f aca="false">K49*327.52</f>
        <v>118.965124806715</v>
      </c>
      <c r="N49" s="5" t="n">
        <v>29269.3</v>
      </c>
    </row>
    <row r="50" customFormat="false" ht="34.5" hidden="true" customHeight="false" outlineLevel="2" collapsed="false">
      <c r="A50" s="30" t="n">
        <v>2</v>
      </c>
      <c r="B50" s="9" t="s">
        <v>79</v>
      </c>
      <c r="C50" s="9" t="s">
        <v>80</v>
      </c>
      <c r="D50" s="10"/>
      <c r="E50" s="10" t="n">
        <v>16</v>
      </c>
      <c r="F50" s="10"/>
      <c r="G50" s="10"/>
      <c r="H50" s="33" t="n">
        <f aca="false">D50*1.5+E50+F50*0.7+G50*0.35</f>
        <v>16</v>
      </c>
      <c r="I50" s="31"/>
      <c r="K50" s="34" t="n">
        <f aca="false">H50/80580.6</f>
        <v>0.000198558958359704</v>
      </c>
      <c r="L50" s="35" t="n">
        <f aca="false">K50*327.52</f>
        <v>0.0650320300419704</v>
      </c>
      <c r="N50" s="5" t="n">
        <v>16</v>
      </c>
    </row>
    <row r="51" customFormat="false" ht="23.25" hidden="true" customHeight="false" outlineLevel="2" collapsed="false">
      <c r="A51" s="30" t="n">
        <v>2</v>
      </c>
      <c r="B51" s="9" t="s">
        <v>79</v>
      </c>
      <c r="C51" s="9" t="s">
        <v>82</v>
      </c>
      <c r="D51" s="10" t="n">
        <f aca="false">30*3</f>
        <v>90</v>
      </c>
      <c r="E51" s="10"/>
      <c r="F51" s="10" t="n">
        <f aca="false">15*24</f>
        <v>360</v>
      </c>
      <c r="G51" s="10" t="n">
        <f aca="false">15*24</f>
        <v>360</v>
      </c>
      <c r="H51" s="33" t="n">
        <f aca="false">D51*1.5+E51+F51*0.7+G51*0.35</f>
        <v>513</v>
      </c>
      <c r="I51" s="31"/>
      <c r="K51" s="34" t="n">
        <f aca="false">H51/80580.6</f>
        <v>0.00636629660240802</v>
      </c>
      <c r="L51" s="35" t="n">
        <f aca="false">K51*327.52</f>
        <v>2.08508946322068</v>
      </c>
      <c r="N51" s="5" t="n">
        <v>513</v>
      </c>
    </row>
    <row r="52" customFormat="false" ht="23.25" hidden="true" customHeight="false" outlineLevel="2" collapsed="false">
      <c r="A52" s="30" t="n">
        <v>2</v>
      </c>
      <c r="B52" s="9" t="s">
        <v>79</v>
      </c>
      <c r="C52" s="9" t="s">
        <v>82</v>
      </c>
      <c r="D52" s="10"/>
      <c r="E52" s="10" t="n">
        <v>54</v>
      </c>
      <c r="F52" s="10" t="n">
        <v>36</v>
      </c>
      <c r="G52" s="10" t="n">
        <v>36</v>
      </c>
      <c r="H52" s="33" t="n">
        <f aca="false">D52*1.5+E52+F52*0.7+G52*0.35</f>
        <v>91.8</v>
      </c>
      <c r="I52" s="31"/>
      <c r="K52" s="34" t="n">
        <f aca="false">H52/80580.6</f>
        <v>0.0011392320235888</v>
      </c>
      <c r="L52" s="35" t="n">
        <f aca="false">K52*327.52</f>
        <v>0.373121272365805</v>
      </c>
      <c r="N52" s="5" t="n">
        <v>91.8</v>
      </c>
    </row>
    <row r="53" customFormat="false" ht="23.25" hidden="true" customHeight="false" outlineLevel="2" collapsed="false">
      <c r="A53" s="30" t="n">
        <v>2</v>
      </c>
      <c r="B53" s="9" t="s">
        <v>79</v>
      </c>
      <c r="C53" s="9" t="s">
        <v>82</v>
      </c>
      <c r="D53" s="10" t="n">
        <f aca="false">30*2</f>
        <v>60</v>
      </c>
      <c r="E53" s="10"/>
      <c r="F53" s="10" t="n">
        <f aca="false">15*16</f>
        <v>240</v>
      </c>
      <c r="G53" s="10" t="n">
        <f aca="false">15*16</f>
        <v>240</v>
      </c>
      <c r="H53" s="33" t="n">
        <f aca="false">D53*1.5+E53+F53*0.7+G53*0.35</f>
        <v>342</v>
      </c>
      <c r="I53" s="31"/>
      <c r="K53" s="34" t="n">
        <f aca="false">H53/80580.6</f>
        <v>0.00424419773493868</v>
      </c>
      <c r="L53" s="35" t="n">
        <f aca="false">K53*327.52</f>
        <v>1.39005964214712</v>
      </c>
      <c r="N53" s="5" t="n">
        <v>342</v>
      </c>
    </row>
    <row r="54" customFormat="false" ht="23.25" hidden="true" customHeight="false" outlineLevel="2" collapsed="false">
      <c r="A54" s="30" t="n">
        <v>2</v>
      </c>
      <c r="B54" s="9" t="s">
        <v>79</v>
      </c>
      <c r="C54" s="9" t="s">
        <v>85</v>
      </c>
      <c r="D54" s="10" t="n">
        <f aca="false">16*2</f>
        <v>32</v>
      </c>
      <c r="E54" s="10"/>
      <c r="F54" s="10"/>
      <c r="G54" s="10"/>
      <c r="H54" s="33" t="n">
        <f aca="false">D54*1.5+E54+F54*0.7+G54*0.35</f>
        <v>48</v>
      </c>
      <c r="I54" s="31"/>
      <c r="K54" s="34" t="n">
        <f aca="false">H54/80580.6</f>
        <v>0.000595676875079113</v>
      </c>
      <c r="L54" s="35" t="n">
        <f aca="false">K54*327.52</f>
        <v>0.195096090125911</v>
      </c>
      <c r="N54" s="5" t="n">
        <v>48</v>
      </c>
    </row>
    <row r="55" customFormat="false" ht="23.25" hidden="true" customHeight="false" outlineLevel="2" collapsed="false">
      <c r="A55" s="30" t="n">
        <v>2</v>
      </c>
      <c r="B55" s="9" t="s">
        <v>79</v>
      </c>
      <c r="C55" s="9" t="s">
        <v>82</v>
      </c>
      <c r="D55" s="15" t="n">
        <v>54</v>
      </c>
      <c r="E55" s="15"/>
      <c r="F55" s="15" t="n">
        <f aca="false">36*6</f>
        <v>216</v>
      </c>
      <c r="G55" s="15" t="n">
        <f aca="false">36*6</f>
        <v>216</v>
      </c>
      <c r="H55" s="33" t="n">
        <f aca="false">D55*1.5+E55+F55*0.7+G55*0.35</f>
        <v>307.8</v>
      </c>
      <c r="I55" s="31"/>
      <c r="K55" s="34" t="n">
        <f aca="false">H55/80580.6</f>
        <v>0.00381977796144481</v>
      </c>
      <c r="L55" s="35" t="n">
        <f aca="false">K55*327.52</f>
        <v>1.25105367793241</v>
      </c>
      <c r="N55" s="5" t="n">
        <v>307.8</v>
      </c>
    </row>
    <row r="56" customFormat="false" ht="23.25" hidden="true" customHeight="false" outlineLevel="2" collapsed="false">
      <c r="A56" s="30" t="n">
        <v>2</v>
      </c>
      <c r="B56" s="9" t="s">
        <v>79</v>
      </c>
      <c r="C56" s="9" t="s">
        <v>88</v>
      </c>
      <c r="D56" s="15"/>
      <c r="E56" s="15" t="n">
        <v>30</v>
      </c>
      <c r="F56" s="15" t="n">
        <v>40</v>
      </c>
      <c r="G56" s="15" t="n">
        <v>40</v>
      </c>
      <c r="H56" s="33" t="n">
        <f aca="false">D56*1.5+E56+F56*0.7+G56*0.35</f>
        <v>72</v>
      </c>
      <c r="I56" s="31"/>
      <c r="K56" s="34" t="n">
        <f aca="false">H56/80580.6</f>
        <v>0.00089351531261867</v>
      </c>
      <c r="L56" s="35" t="n">
        <f aca="false">K56*327.52</f>
        <v>0.292644135188867</v>
      </c>
      <c r="N56" s="5" t="n">
        <v>72</v>
      </c>
    </row>
    <row r="57" customFormat="false" ht="23.25" hidden="true" customHeight="false" outlineLevel="2" collapsed="false">
      <c r="A57" s="30" t="n">
        <v>2</v>
      </c>
      <c r="B57" s="9" t="s">
        <v>79</v>
      </c>
      <c r="C57" s="9" t="s">
        <v>90</v>
      </c>
      <c r="D57" s="15"/>
      <c r="E57" s="15" t="n">
        <v>36</v>
      </c>
      <c r="F57" s="15"/>
      <c r="G57" s="15"/>
      <c r="H57" s="33" t="n">
        <f aca="false">D57*1.5+E57+F57*0.7+G57*0.35</f>
        <v>36</v>
      </c>
      <c r="I57" s="31"/>
      <c r="K57" s="34" t="n">
        <f aca="false">H57/80580.6</f>
        <v>0.000446757656309335</v>
      </c>
      <c r="L57" s="35" t="n">
        <f aca="false">K57*327.52</f>
        <v>0.146322067594433</v>
      </c>
      <c r="N57" s="5" t="n">
        <v>36</v>
      </c>
    </row>
    <row r="58" customFormat="false" ht="23.25" hidden="true" customHeight="false" outlineLevel="2" collapsed="false">
      <c r="A58" s="30" t="n">
        <v>2</v>
      </c>
      <c r="B58" s="9" t="s">
        <v>79</v>
      </c>
      <c r="C58" s="9" t="s">
        <v>92</v>
      </c>
      <c r="D58" s="15" t="n">
        <v>24</v>
      </c>
      <c r="E58" s="15"/>
      <c r="F58" s="15"/>
      <c r="G58" s="15"/>
      <c r="H58" s="33" t="n">
        <f aca="false">D58*1.5+E58+F58*0.7+G58*0.35</f>
        <v>36</v>
      </c>
      <c r="I58" s="31"/>
      <c r="K58" s="34" t="n">
        <f aca="false">H58/80580.6</f>
        <v>0.000446757656309335</v>
      </c>
      <c r="L58" s="35" t="n">
        <f aca="false">K58*327.52</f>
        <v>0.146322067594433</v>
      </c>
      <c r="N58" s="5" t="n">
        <v>36</v>
      </c>
    </row>
    <row r="59" customFormat="false" ht="45.75" hidden="true" customHeight="false" outlineLevel="2" collapsed="false">
      <c r="A59" s="30" t="n">
        <v>2</v>
      </c>
      <c r="B59" s="9" t="s">
        <v>79</v>
      </c>
      <c r="C59" s="9" t="s">
        <v>93</v>
      </c>
      <c r="D59" s="15" t="n">
        <v>32</v>
      </c>
      <c r="E59" s="15"/>
      <c r="F59" s="15"/>
      <c r="G59" s="15"/>
      <c r="H59" s="33" t="n">
        <f aca="false">D59*1.5+E59+F59*0.7+G59*0.35</f>
        <v>48</v>
      </c>
      <c r="I59" s="31"/>
      <c r="K59" s="34" t="n">
        <f aca="false">H59/80580.6</f>
        <v>0.000595676875079113</v>
      </c>
      <c r="L59" s="35" t="n">
        <f aca="false">K59*327.52</f>
        <v>0.195096090125911</v>
      </c>
      <c r="N59" s="5" t="n">
        <v>48</v>
      </c>
    </row>
    <row r="60" customFormat="false" ht="23.25" hidden="true" customHeight="false" outlineLevel="2" collapsed="false">
      <c r="A60" s="30" t="n">
        <v>2</v>
      </c>
      <c r="B60" s="9" t="s">
        <v>79</v>
      </c>
      <c r="C60" s="9" t="s">
        <v>85</v>
      </c>
      <c r="D60" s="15" t="n">
        <f aca="false">16*5</f>
        <v>80</v>
      </c>
      <c r="E60" s="15"/>
      <c r="F60" s="15"/>
      <c r="G60" s="15"/>
      <c r="H60" s="33" t="n">
        <f aca="false">D60*1.5+E60+F60*0.7+G60*0.35</f>
        <v>120</v>
      </c>
      <c r="I60" s="31"/>
      <c r="K60" s="34" t="n">
        <f aca="false">H60/80580.6</f>
        <v>0.00148919218769778</v>
      </c>
      <c r="L60" s="35" t="n">
        <f aca="false">K60*327.52</f>
        <v>0.487740225314778</v>
      </c>
      <c r="N60" s="5" t="n">
        <v>120</v>
      </c>
    </row>
    <row r="61" customFormat="false" ht="23.25" hidden="true" customHeight="false" outlineLevel="2" collapsed="false">
      <c r="A61" s="30" t="n">
        <v>2</v>
      </c>
      <c r="B61" s="9" t="s">
        <v>79</v>
      </c>
      <c r="C61" s="9" t="s">
        <v>96</v>
      </c>
      <c r="D61" s="15"/>
      <c r="E61" s="15" t="n">
        <v>54</v>
      </c>
      <c r="F61" s="15" t="n">
        <f aca="false">36*2</f>
        <v>72</v>
      </c>
      <c r="G61" s="15" t="n">
        <f aca="false">36*2</f>
        <v>72</v>
      </c>
      <c r="H61" s="33" t="n">
        <f aca="false">D61*1.5+E61+F61*0.7+G61*0.35</f>
        <v>129.6</v>
      </c>
      <c r="I61" s="31"/>
      <c r="K61" s="34" t="n">
        <f aca="false">H61/80580.6</f>
        <v>0.00160832756271361</v>
      </c>
      <c r="L61" s="35" t="n">
        <f aca="false">K61*327.52</f>
        <v>0.52675944333996</v>
      </c>
      <c r="N61" s="5" t="n">
        <v>129.6</v>
      </c>
    </row>
    <row r="62" customFormat="false" ht="23.25" hidden="true" customHeight="false" outlineLevel="2" collapsed="false">
      <c r="A62" s="30" t="n">
        <v>2</v>
      </c>
      <c r="B62" s="9" t="s">
        <v>79</v>
      </c>
      <c r="C62" s="9" t="s">
        <v>98</v>
      </c>
      <c r="D62" s="15"/>
      <c r="E62" s="15" t="n">
        <v>27</v>
      </c>
      <c r="F62" s="15" t="n">
        <v>30</v>
      </c>
      <c r="G62" s="15" t="n">
        <v>30</v>
      </c>
      <c r="H62" s="33" t="n">
        <f aca="false">D62*1.5+E62+F62*0.7+G62*0.35</f>
        <v>58.5</v>
      </c>
      <c r="I62" s="31"/>
      <c r="K62" s="34" t="n">
        <f aca="false">H62/80580.6</f>
        <v>0.000725981191502669</v>
      </c>
      <c r="L62" s="35" t="n">
        <f aca="false">K62*327.52</f>
        <v>0.237773359840954</v>
      </c>
      <c r="N62" s="5" t="n">
        <v>58.5</v>
      </c>
    </row>
    <row r="63" customFormat="false" ht="23.25" hidden="true" customHeight="false" outlineLevel="2" collapsed="false">
      <c r="A63" s="30" t="n">
        <v>2</v>
      </c>
      <c r="B63" s="9" t="s">
        <v>79</v>
      </c>
      <c r="C63" s="9" t="s">
        <v>99</v>
      </c>
      <c r="D63" s="15"/>
      <c r="E63" s="15" t="n">
        <v>27</v>
      </c>
      <c r="F63" s="15" t="n">
        <v>30</v>
      </c>
      <c r="G63" s="15" t="n">
        <v>30</v>
      </c>
      <c r="H63" s="33" t="n">
        <f aca="false">D63*1.5+E63+F63*0.7+G63*0.35</f>
        <v>58.5</v>
      </c>
      <c r="I63" s="31"/>
      <c r="K63" s="34" t="n">
        <f aca="false">H63/80580.6</f>
        <v>0.000725981191502669</v>
      </c>
      <c r="L63" s="35" t="n">
        <f aca="false">K63*327.52</f>
        <v>0.237773359840954</v>
      </c>
      <c r="N63" s="5" t="n">
        <v>58.5</v>
      </c>
    </row>
    <row r="64" customFormat="false" ht="23.25" hidden="true" customHeight="false" outlineLevel="2" collapsed="false">
      <c r="A64" s="30" t="n">
        <v>2</v>
      </c>
      <c r="B64" s="9" t="s">
        <v>79</v>
      </c>
      <c r="C64" s="9" t="s">
        <v>96</v>
      </c>
      <c r="D64" s="15" t="n">
        <v>54</v>
      </c>
      <c r="E64" s="15"/>
      <c r="F64" s="15" t="n">
        <f aca="false">36*4</f>
        <v>144</v>
      </c>
      <c r="G64" s="15" t="n">
        <f aca="false">36*4</f>
        <v>144</v>
      </c>
      <c r="H64" s="33" t="n">
        <f aca="false">D64*1.5+E64+F64*0.7+G64*0.35</f>
        <v>232.2</v>
      </c>
      <c r="I64" s="31"/>
      <c r="K64" s="34" t="n">
        <f aca="false">H64/80580.6</f>
        <v>0.00288158688319521</v>
      </c>
      <c r="L64" s="35" t="n">
        <f aca="false">K64*327.52</f>
        <v>0.943777335984095</v>
      </c>
      <c r="N64" s="5" t="n">
        <v>232.2</v>
      </c>
    </row>
    <row r="65" customFormat="false" ht="23.25" hidden="true" customHeight="false" outlineLevel="2" collapsed="false">
      <c r="A65" s="30" t="n">
        <v>2</v>
      </c>
      <c r="B65" s="9" t="s">
        <v>79</v>
      </c>
      <c r="C65" s="9" t="s">
        <v>101</v>
      </c>
      <c r="D65" s="15" t="n">
        <v>45</v>
      </c>
      <c r="E65" s="15"/>
      <c r="F65" s="15" t="n">
        <f aca="false">27*4</f>
        <v>108</v>
      </c>
      <c r="G65" s="15" t="n">
        <f aca="false">27*4</f>
        <v>108</v>
      </c>
      <c r="H65" s="33" t="n">
        <f aca="false">D65*1.5+E65+F65*0.7+G65*0.35</f>
        <v>180.9</v>
      </c>
      <c r="I65" s="31"/>
      <c r="K65" s="34" t="n">
        <f aca="false">H65/80580.6</f>
        <v>0.00224495722295441</v>
      </c>
      <c r="L65" s="35" t="n">
        <f aca="false">K65*327.52</f>
        <v>0.735268389662028</v>
      </c>
      <c r="N65" s="5" t="n">
        <v>180.9</v>
      </c>
    </row>
    <row r="66" customFormat="false" ht="34.5" hidden="true" customHeight="false" outlineLevel="2" collapsed="false">
      <c r="A66" s="30" t="n">
        <v>2</v>
      </c>
      <c r="B66" s="9" t="s">
        <v>79</v>
      </c>
      <c r="C66" s="9" t="s">
        <v>102</v>
      </c>
      <c r="D66" s="15" t="n">
        <v>45</v>
      </c>
      <c r="E66" s="15"/>
      <c r="F66" s="15" t="n">
        <f aca="false">27*4</f>
        <v>108</v>
      </c>
      <c r="G66" s="15" t="n">
        <f aca="false">27*4</f>
        <v>108</v>
      </c>
      <c r="H66" s="33" t="n">
        <f aca="false">D66*1.5+E66+F66*0.7+G66*0.35</f>
        <v>180.9</v>
      </c>
      <c r="I66" s="31"/>
      <c r="K66" s="34" t="n">
        <f aca="false">H66/80580.6</f>
        <v>0.00224495722295441</v>
      </c>
      <c r="L66" s="35" t="n">
        <f aca="false">K66*327.52</f>
        <v>0.735268389662028</v>
      </c>
      <c r="N66" s="5" t="n">
        <v>180.9</v>
      </c>
    </row>
    <row r="67" customFormat="false" ht="34.5" hidden="true" customHeight="false" outlineLevel="2" collapsed="false">
      <c r="A67" s="30" t="n">
        <v>2</v>
      </c>
      <c r="B67" s="9" t="s">
        <v>79</v>
      </c>
      <c r="C67" s="9" t="s">
        <v>103</v>
      </c>
      <c r="D67" s="15" t="n">
        <v>45</v>
      </c>
      <c r="E67" s="15"/>
      <c r="F67" s="15" t="n">
        <f aca="false">27*4</f>
        <v>108</v>
      </c>
      <c r="G67" s="15" t="n">
        <f aca="false">27*4</f>
        <v>108</v>
      </c>
      <c r="H67" s="33" t="n">
        <f aca="false">D67*1.5+E67+F67*0.7+G67*0.35</f>
        <v>180.9</v>
      </c>
      <c r="I67" s="31"/>
      <c r="K67" s="34" t="n">
        <f aca="false">H67/80580.6</f>
        <v>0.00224495722295441</v>
      </c>
      <c r="L67" s="35" t="n">
        <f aca="false">K67*327.52</f>
        <v>0.735268389662028</v>
      </c>
      <c r="N67" s="5" t="n">
        <v>180.9</v>
      </c>
    </row>
    <row r="68" customFormat="false" ht="45.75" hidden="true" customHeight="false" outlineLevel="2" collapsed="false">
      <c r="A68" s="30" t="n">
        <v>2</v>
      </c>
      <c r="B68" s="9" t="s">
        <v>79</v>
      </c>
      <c r="C68" s="9" t="s">
        <v>93</v>
      </c>
      <c r="D68" s="15" t="n">
        <v>32</v>
      </c>
      <c r="E68" s="15"/>
      <c r="F68" s="15"/>
      <c r="G68" s="15"/>
      <c r="H68" s="33" t="n">
        <f aca="false">D68*1.5+E68+F68*0.7+G68*0.35</f>
        <v>48</v>
      </c>
      <c r="I68" s="31"/>
      <c r="K68" s="34" t="n">
        <f aca="false">H68/80580.6</f>
        <v>0.000595676875079113</v>
      </c>
      <c r="L68" s="35" t="n">
        <f aca="false">K68*327.52</f>
        <v>0.195096090125911</v>
      </c>
      <c r="N68" s="5" t="n">
        <v>48</v>
      </c>
    </row>
    <row r="69" customFormat="false" ht="23.25" hidden="true" customHeight="false" outlineLevel="2" collapsed="false">
      <c r="A69" s="30" t="n">
        <v>2</v>
      </c>
      <c r="B69" s="9" t="s">
        <v>79</v>
      </c>
      <c r="C69" s="9" t="s">
        <v>104</v>
      </c>
      <c r="D69" s="15" t="n">
        <v>36</v>
      </c>
      <c r="E69" s="15"/>
      <c r="F69" s="15" t="n">
        <f aca="false">18*4</f>
        <v>72</v>
      </c>
      <c r="G69" s="15" t="n">
        <f aca="false">18*4</f>
        <v>72</v>
      </c>
      <c r="H69" s="33" t="n">
        <f aca="false">D69*1.5+E69+F69*0.7+G69*0.35</f>
        <v>129.6</v>
      </c>
      <c r="I69" s="31"/>
      <c r="K69" s="34" t="n">
        <f aca="false">H69/80580.6</f>
        <v>0.00160832756271361</v>
      </c>
      <c r="L69" s="35" t="n">
        <f aca="false">K69*327.52</f>
        <v>0.52675944333996</v>
      </c>
      <c r="N69" s="5" t="n">
        <v>129.6</v>
      </c>
    </row>
    <row r="70" customFormat="false" ht="15" hidden="false" customHeight="false" outlineLevel="1" collapsed="true">
      <c r="A70" s="32" t="s">
        <v>511</v>
      </c>
      <c r="B70" s="15"/>
      <c r="C70" s="15"/>
      <c r="D70" s="15" t="n">
        <f aca="false">SUBTOTAL(9,D50:D69)</f>
        <v>629</v>
      </c>
      <c r="E70" s="15" t="n">
        <f aca="false">SUBTOTAL(9,E50:E69)</f>
        <v>244</v>
      </c>
      <c r="F70" s="15" t="n">
        <f aca="false">SUBTOTAL(9,F50:F69)</f>
        <v>1564</v>
      </c>
      <c r="G70" s="15" t="n">
        <f aca="false">SUBTOTAL(9,G50:G69)</f>
        <v>1564</v>
      </c>
      <c r="H70" s="33" t="n">
        <f aca="false">D70*1.5+E70+F70*0.7+G70*0.35</f>
        <v>2829.7</v>
      </c>
      <c r="I70" s="31"/>
      <c r="K70" s="34" t="n">
        <f aca="false">H70/80580.6</f>
        <v>0.0351163927794035</v>
      </c>
      <c r="L70" s="35" t="n">
        <f aca="false">K70*327.52</f>
        <v>11.5013209631102</v>
      </c>
      <c r="N70" s="5" t="n">
        <v>2829.7</v>
      </c>
    </row>
    <row r="71" customFormat="false" ht="15" hidden="true" customHeight="false" outlineLevel="2" collapsed="false">
      <c r="A71" s="30" t="n">
        <v>3</v>
      </c>
      <c r="B71" s="9" t="s">
        <v>105</v>
      </c>
      <c r="C71" s="9" t="s">
        <v>106</v>
      </c>
      <c r="D71" s="10" t="n">
        <f aca="false">64*3</f>
        <v>192</v>
      </c>
      <c r="E71" s="10"/>
      <c r="F71" s="10"/>
      <c r="G71" s="10"/>
      <c r="H71" s="33" t="n">
        <f aca="false">D71*1.5+E71+F71*0.7+G71*0.35</f>
        <v>288</v>
      </c>
      <c r="I71" s="31"/>
      <c r="K71" s="34" t="n">
        <f aca="false">H71/80580.6</f>
        <v>0.00357406125047468</v>
      </c>
      <c r="L71" s="35" t="n">
        <f aca="false">K71*327.52</f>
        <v>1.17057654075547</v>
      </c>
      <c r="N71" s="5" t="n">
        <v>288</v>
      </c>
    </row>
    <row r="72" customFormat="false" ht="23.25" hidden="true" customHeight="false" outlineLevel="2" collapsed="false">
      <c r="A72" s="30" t="n">
        <v>3</v>
      </c>
      <c r="B72" s="9" t="s">
        <v>105</v>
      </c>
      <c r="C72" s="9" t="s">
        <v>107</v>
      </c>
      <c r="D72" s="10"/>
      <c r="E72" s="10" t="n">
        <v>54</v>
      </c>
      <c r="F72" s="10" t="n">
        <f aca="false">64*2</f>
        <v>128</v>
      </c>
      <c r="G72" s="10" t="n">
        <f aca="false">64*2</f>
        <v>128</v>
      </c>
      <c r="H72" s="33" t="n">
        <f aca="false">D72*1.5+E72+F72*0.7+G72*0.35</f>
        <v>188.4</v>
      </c>
      <c r="I72" s="31"/>
      <c r="K72" s="34" t="n">
        <f aca="false">H72/80580.6</f>
        <v>0.00233803173468552</v>
      </c>
      <c r="L72" s="35" t="n">
        <f aca="false">K72*327.52</f>
        <v>0.765752153744201</v>
      </c>
      <c r="N72" s="5" t="n">
        <v>188.4</v>
      </c>
    </row>
    <row r="73" customFormat="false" ht="23.25" hidden="true" customHeight="false" outlineLevel="2" collapsed="false">
      <c r="A73" s="30" t="n">
        <v>3</v>
      </c>
      <c r="B73" s="9" t="s">
        <v>105</v>
      </c>
      <c r="C73" s="9" t="s">
        <v>109</v>
      </c>
      <c r="D73" s="10" t="n">
        <f aca="false">18*2</f>
        <v>36</v>
      </c>
      <c r="E73" s="10"/>
      <c r="F73" s="10"/>
      <c r="G73" s="10"/>
      <c r="H73" s="33" t="n">
        <f aca="false">D73*1.5+E73+F73*0.7+G73*0.35</f>
        <v>54</v>
      </c>
      <c r="I73" s="31"/>
      <c r="K73" s="34" t="n">
        <f aca="false">H73/80580.6</f>
        <v>0.000670136484464002</v>
      </c>
      <c r="L73" s="35" t="n">
        <f aca="false">K73*327.52</f>
        <v>0.21948310139165</v>
      </c>
      <c r="N73" s="5" t="n">
        <v>54</v>
      </c>
    </row>
    <row r="74" customFormat="false" ht="23.25" hidden="true" customHeight="false" outlineLevel="2" collapsed="false">
      <c r="A74" s="30" t="n">
        <v>3</v>
      </c>
      <c r="B74" s="9" t="s">
        <v>105</v>
      </c>
      <c r="C74" s="9" t="s">
        <v>110</v>
      </c>
      <c r="D74" s="10"/>
      <c r="E74" s="10" t="n">
        <v>32</v>
      </c>
      <c r="F74" s="10"/>
      <c r="G74" s="10"/>
      <c r="H74" s="33" t="n">
        <f aca="false">D74*1.5+E74+F74*0.7+G74*0.35</f>
        <v>32</v>
      </c>
      <c r="I74" s="31"/>
      <c r="K74" s="34" t="n">
        <f aca="false">H74/80580.6</f>
        <v>0.000397117916719409</v>
      </c>
      <c r="L74" s="35" t="n">
        <f aca="false">K74*327.52</f>
        <v>0.130064060083941</v>
      </c>
      <c r="N74" s="5" t="n">
        <v>32</v>
      </c>
    </row>
    <row r="75" customFormat="false" ht="23.25" hidden="true" customHeight="false" outlineLevel="2" collapsed="false">
      <c r="A75" s="30" t="n">
        <v>3</v>
      </c>
      <c r="B75" s="9" t="s">
        <v>105</v>
      </c>
      <c r="C75" s="9" t="s">
        <v>111</v>
      </c>
      <c r="D75" s="10"/>
      <c r="E75" s="10" t="n">
        <v>24</v>
      </c>
      <c r="F75" s="10"/>
      <c r="G75" s="10"/>
      <c r="H75" s="33" t="n">
        <f aca="false">D75*1.5+E75+F75*0.7+G75*0.35</f>
        <v>24</v>
      </c>
      <c r="I75" s="31"/>
      <c r="K75" s="34" t="n">
        <f aca="false">H75/80580.6</f>
        <v>0.000297838437539557</v>
      </c>
      <c r="L75" s="35" t="n">
        <f aca="false">K75*327.52</f>
        <v>0.0975480450629556</v>
      </c>
      <c r="N75" s="5" t="n">
        <v>24</v>
      </c>
    </row>
    <row r="76" customFormat="false" ht="23.25" hidden="true" customHeight="false" outlineLevel="2" collapsed="false">
      <c r="A76" s="30" t="n">
        <v>3</v>
      </c>
      <c r="B76" s="9" t="s">
        <v>105</v>
      </c>
      <c r="C76" s="9" t="s">
        <v>112</v>
      </c>
      <c r="D76" s="10"/>
      <c r="E76" s="10" t="n">
        <v>16</v>
      </c>
      <c r="F76" s="10"/>
      <c r="G76" s="10"/>
      <c r="H76" s="33" t="n">
        <f aca="false">D76*1.5+E76+F76*0.7+G76*0.35</f>
        <v>16</v>
      </c>
      <c r="I76" s="31"/>
      <c r="K76" s="34" t="n">
        <f aca="false">H76/80580.6</f>
        <v>0.000198558958359704</v>
      </c>
      <c r="L76" s="35" t="n">
        <f aca="false">K76*327.52</f>
        <v>0.0650320300419704</v>
      </c>
      <c r="N76" s="5" t="n">
        <v>16</v>
      </c>
    </row>
    <row r="77" customFormat="false" ht="23.25" hidden="true" customHeight="false" outlineLevel="2" collapsed="false">
      <c r="A77" s="30" t="n">
        <v>3</v>
      </c>
      <c r="B77" s="9" t="s">
        <v>105</v>
      </c>
      <c r="C77" s="9" t="s">
        <v>113</v>
      </c>
      <c r="D77" s="10"/>
      <c r="E77" s="10" t="n">
        <v>36</v>
      </c>
      <c r="F77" s="10"/>
      <c r="G77" s="10"/>
      <c r="H77" s="33" t="n">
        <f aca="false">D77*1.5+E77+F77*0.7+G77*0.35</f>
        <v>36</v>
      </c>
      <c r="I77" s="31"/>
      <c r="K77" s="34" t="n">
        <f aca="false">H77/80580.6</f>
        <v>0.000446757656309335</v>
      </c>
      <c r="L77" s="35" t="n">
        <f aca="false">K77*327.52</f>
        <v>0.146322067594433</v>
      </c>
      <c r="N77" s="5" t="n">
        <v>36</v>
      </c>
    </row>
    <row r="78" customFormat="false" ht="23.25" hidden="true" customHeight="false" outlineLevel="2" collapsed="false">
      <c r="A78" s="30" t="n">
        <v>3</v>
      </c>
      <c r="B78" s="9" t="s">
        <v>105</v>
      </c>
      <c r="C78" s="9" t="s">
        <v>114</v>
      </c>
      <c r="D78" s="10"/>
      <c r="E78" s="10" t="n">
        <v>16</v>
      </c>
      <c r="F78" s="10"/>
      <c r="G78" s="10"/>
      <c r="H78" s="33" t="n">
        <f aca="false">D78*1.5+E78+F78*0.7+G78*0.35</f>
        <v>16</v>
      </c>
      <c r="I78" s="31"/>
      <c r="K78" s="34" t="n">
        <f aca="false">H78/80580.6</f>
        <v>0.000198558958359704</v>
      </c>
      <c r="L78" s="35" t="n">
        <f aca="false">K78*327.52</f>
        <v>0.0650320300419704</v>
      </c>
      <c r="N78" s="5" t="n">
        <v>16</v>
      </c>
    </row>
    <row r="79" customFormat="false" ht="23.25" hidden="true" customHeight="false" outlineLevel="2" collapsed="false">
      <c r="A79" s="30" t="n">
        <v>3</v>
      </c>
      <c r="B79" s="9" t="s">
        <v>105</v>
      </c>
      <c r="C79" s="9" t="s">
        <v>116</v>
      </c>
      <c r="D79" s="10" t="n">
        <v>32</v>
      </c>
      <c r="E79" s="10"/>
      <c r="F79" s="10"/>
      <c r="G79" s="10"/>
      <c r="H79" s="33" t="n">
        <f aca="false">D79*1.5+E79+F79*0.7+G79*0.35</f>
        <v>48</v>
      </c>
      <c r="I79" s="31"/>
      <c r="K79" s="34" t="n">
        <f aca="false">H79/80580.6</f>
        <v>0.000595676875079113</v>
      </c>
      <c r="L79" s="35" t="n">
        <f aca="false">K79*327.52</f>
        <v>0.195096090125911</v>
      </c>
      <c r="N79" s="5" t="n">
        <v>48</v>
      </c>
    </row>
    <row r="80" customFormat="false" ht="23.25" hidden="true" customHeight="false" outlineLevel="2" collapsed="false">
      <c r="A80" s="30" t="n">
        <v>3</v>
      </c>
      <c r="B80" s="9" t="s">
        <v>105</v>
      </c>
      <c r="C80" s="9" t="s">
        <v>107</v>
      </c>
      <c r="D80" s="15" t="n">
        <v>54</v>
      </c>
      <c r="E80" s="15"/>
      <c r="F80" s="15" t="n">
        <f aca="false">64*8</f>
        <v>512</v>
      </c>
      <c r="G80" s="15" t="n">
        <f aca="false">64*8</f>
        <v>512</v>
      </c>
      <c r="H80" s="33" t="n">
        <f aca="false">D80*1.5+E80+F80*0.7+G80*0.35</f>
        <v>618.6</v>
      </c>
      <c r="I80" s="31"/>
      <c r="K80" s="34" t="n">
        <f aca="false">H80/80580.6</f>
        <v>0.00767678572758207</v>
      </c>
      <c r="L80" s="35" t="n">
        <f aca="false">K80*327.52</f>
        <v>2.51430086149768</v>
      </c>
      <c r="N80" s="5" t="n">
        <v>618.6</v>
      </c>
    </row>
    <row r="81" customFormat="false" ht="23.25" hidden="true" customHeight="false" outlineLevel="2" collapsed="false">
      <c r="A81" s="30" t="n">
        <v>3</v>
      </c>
      <c r="B81" s="9" t="s">
        <v>105</v>
      </c>
      <c r="C81" s="9" t="s">
        <v>118</v>
      </c>
      <c r="D81" s="15"/>
      <c r="E81" s="15" t="n">
        <v>54</v>
      </c>
      <c r="F81" s="15"/>
      <c r="G81" s="15"/>
      <c r="H81" s="33" t="n">
        <f aca="false">D81*1.5+E81+F81*0.7+G81*0.35</f>
        <v>54</v>
      </c>
      <c r="I81" s="31"/>
      <c r="K81" s="34" t="n">
        <f aca="false">H81/80580.6</f>
        <v>0.000670136484464002</v>
      </c>
      <c r="L81" s="35" t="n">
        <f aca="false">K81*327.52</f>
        <v>0.21948310139165</v>
      </c>
      <c r="N81" s="5" t="n">
        <v>54</v>
      </c>
    </row>
    <row r="82" customFormat="false" ht="23.25" hidden="true" customHeight="false" outlineLevel="2" collapsed="false">
      <c r="A82" s="30" t="n">
        <v>3</v>
      </c>
      <c r="B82" s="9" t="s">
        <v>105</v>
      </c>
      <c r="C82" s="9" t="s">
        <v>120</v>
      </c>
      <c r="D82" s="15" t="n">
        <v>32</v>
      </c>
      <c r="E82" s="15"/>
      <c r="F82" s="15" t="n">
        <f aca="false">36*2</f>
        <v>72</v>
      </c>
      <c r="G82" s="15" t="n">
        <f aca="false">36*2</f>
        <v>72</v>
      </c>
      <c r="H82" s="33" t="n">
        <f aca="false">D82*1.5+E82+F82*0.7+G82*0.35</f>
        <v>123.6</v>
      </c>
      <c r="I82" s="31"/>
      <c r="K82" s="34" t="n">
        <f aca="false">H82/80580.6</f>
        <v>0.00153386795332872</v>
      </c>
      <c r="L82" s="35" t="n">
        <f aca="false">K82*327.52</f>
        <v>0.502372432074221</v>
      </c>
      <c r="N82" s="5" t="n">
        <v>123.6</v>
      </c>
    </row>
    <row r="83" customFormat="false" ht="23.25" hidden="true" customHeight="false" outlineLevel="2" collapsed="false">
      <c r="A83" s="30" t="n">
        <v>3</v>
      </c>
      <c r="B83" s="9" t="s">
        <v>105</v>
      </c>
      <c r="C83" s="9" t="s">
        <v>109</v>
      </c>
      <c r="D83" s="15" t="n">
        <v>18</v>
      </c>
      <c r="E83" s="15"/>
      <c r="F83" s="15"/>
      <c r="G83" s="15"/>
      <c r="H83" s="33" t="n">
        <f aca="false">D83*1.5+E83+F83*0.7+G83*0.35</f>
        <v>27</v>
      </c>
      <c r="I83" s="31"/>
      <c r="K83" s="34" t="n">
        <f aca="false">H83/80580.6</f>
        <v>0.000335068242232001</v>
      </c>
      <c r="L83" s="35" t="n">
        <f aca="false">K83*327.52</f>
        <v>0.109741550695825</v>
      </c>
      <c r="N83" s="5" t="n">
        <v>27</v>
      </c>
    </row>
    <row r="84" customFormat="false" ht="23.25" hidden="true" customHeight="false" outlineLevel="2" collapsed="false">
      <c r="A84" s="30" t="n">
        <v>3</v>
      </c>
      <c r="B84" s="9" t="s">
        <v>105</v>
      </c>
      <c r="C84" s="9" t="s">
        <v>110</v>
      </c>
      <c r="D84" s="15" t="n">
        <v>32</v>
      </c>
      <c r="E84" s="15"/>
      <c r="F84" s="15"/>
      <c r="G84" s="15"/>
      <c r="H84" s="33" t="n">
        <f aca="false">D84*1.5+E84+F84*0.7+G84*0.35</f>
        <v>48</v>
      </c>
      <c r="I84" s="31"/>
      <c r="K84" s="34" t="n">
        <f aca="false">H84/80580.6</f>
        <v>0.000595676875079113</v>
      </c>
      <c r="L84" s="35" t="n">
        <f aca="false">K84*327.52</f>
        <v>0.195096090125911</v>
      </c>
      <c r="N84" s="5" t="n">
        <v>48</v>
      </c>
    </row>
    <row r="85" customFormat="false" ht="34.5" hidden="true" customHeight="false" outlineLevel="2" collapsed="false">
      <c r="A85" s="30" t="n">
        <v>3</v>
      </c>
      <c r="B85" s="9" t="s">
        <v>105</v>
      </c>
      <c r="C85" s="9" t="s">
        <v>122</v>
      </c>
      <c r="D85" s="15"/>
      <c r="E85" s="15" t="n">
        <v>32</v>
      </c>
      <c r="F85" s="15"/>
      <c r="G85" s="15"/>
      <c r="H85" s="33" t="n">
        <f aca="false">D85*1.5+E85+F85*0.7+G85*0.35</f>
        <v>32</v>
      </c>
      <c r="I85" s="31"/>
      <c r="K85" s="34" t="n">
        <f aca="false">H85/80580.6</f>
        <v>0.000397117916719409</v>
      </c>
      <c r="L85" s="35" t="n">
        <f aca="false">K85*327.52</f>
        <v>0.130064060083941</v>
      </c>
      <c r="N85" s="5" t="n">
        <v>32</v>
      </c>
    </row>
    <row r="86" customFormat="false" ht="23.25" hidden="true" customHeight="false" outlineLevel="2" collapsed="false">
      <c r="A86" s="30" t="n">
        <v>3</v>
      </c>
      <c r="B86" s="9" t="s">
        <v>105</v>
      </c>
      <c r="C86" s="9" t="s">
        <v>124</v>
      </c>
      <c r="D86" s="15" t="n">
        <v>36</v>
      </c>
      <c r="E86" s="15"/>
      <c r="F86" s="15"/>
      <c r="G86" s="15"/>
      <c r="H86" s="33" t="n">
        <f aca="false">D86*1.5+E86+F86*0.7+G86*0.35</f>
        <v>54</v>
      </c>
      <c r="I86" s="31"/>
      <c r="K86" s="34" t="n">
        <f aca="false">H86/80580.6</f>
        <v>0.000670136484464002</v>
      </c>
      <c r="L86" s="35" t="n">
        <f aca="false">K86*327.52</f>
        <v>0.21948310139165</v>
      </c>
      <c r="N86" s="5" t="n">
        <v>54</v>
      </c>
    </row>
    <row r="87" customFormat="false" ht="34.5" hidden="true" customHeight="false" outlineLevel="2" collapsed="false">
      <c r="A87" s="30" t="n">
        <v>3</v>
      </c>
      <c r="B87" s="9" t="s">
        <v>105</v>
      </c>
      <c r="C87" s="9" t="s">
        <v>125</v>
      </c>
      <c r="D87" s="15" t="n">
        <v>16</v>
      </c>
      <c r="E87" s="15"/>
      <c r="F87" s="15"/>
      <c r="G87" s="15"/>
      <c r="H87" s="33" t="n">
        <f aca="false">D87*1.5+E87+F87*0.7+G87*0.35</f>
        <v>24</v>
      </c>
      <c r="I87" s="31"/>
      <c r="K87" s="34" t="n">
        <f aca="false">H87/80580.6</f>
        <v>0.000297838437539557</v>
      </c>
      <c r="L87" s="35" t="n">
        <f aca="false">K87*327.52</f>
        <v>0.0975480450629556</v>
      </c>
      <c r="N87" s="5" t="n">
        <v>24</v>
      </c>
    </row>
    <row r="88" customFormat="false" ht="23.25" hidden="true" customHeight="false" outlineLevel="2" collapsed="false">
      <c r="A88" s="30" t="n">
        <v>3</v>
      </c>
      <c r="B88" s="9" t="s">
        <v>105</v>
      </c>
      <c r="C88" s="9" t="s">
        <v>111</v>
      </c>
      <c r="D88" s="15" t="n">
        <v>24</v>
      </c>
      <c r="E88" s="15"/>
      <c r="F88" s="15"/>
      <c r="G88" s="15"/>
      <c r="H88" s="33" t="n">
        <f aca="false">D88*1.5+E88+F88*0.7+G88*0.35</f>
        <v>36</v>
      </c>
      <c r="I88" s="31"/>
      <c r="K88" s="34" t="n">
        <f aca="false">H88/80580.6</f>
        <v>0.000446757656309335</v>
      </c>
      <c r="L88" s="35" t="n">
        <f aca="false">K88*327.52</f>
        <v>0.146322067594433</v>
      </c>
      <c r="N88" s="5" t="n">
        <v>36</v>
      </c>
    </row>
    <row r="89" customFormat="false" ht="23.25" hidden="true" customHeight="false" outlineLevel="2" collapsed="false">
      <c r="A89" s="30" t="n">
        <v>3</v>
      </c>
      <c r="B89" s="9" t="s">
        <v>105</v>
      </c>
      <c r="C89" s="9" t="s">
        <v>112</v>
      </c>
      <c r="D89" s="15" t="n">
        <v>16</v>
      </c>
      <c r="E89" s="15"/>
      <c r="F89" s="15"/>
      <c r="G89" s="15"/>
      <c r="H89" s="33" t="n">
        <f aca="false">D89*1.5+E89+F89*0.7+G89*0.35</f>
        <v>24</v>
      </c>
      <c r="I89" s="31"/>
      <c r="K89" s="34" t="n">
        <f aca="false">H89/80580.6</f>
        <v>0.000297838437539557</v>
      </c>
      <c r="L89" s="35" t="n">
        <f aca="false">K89*327.52</f>
        <v>0.0975480450629556</v>
      </c>
      <c r="N89" s="5" t="n">
        <v>24</v>
      </c>
    </row>
    <row r="90" customFormat="false" ht="15" hidden="true" customHeight="false" outlineLevel="2" collapsed="false">
      <c r="A90" s="30" t="n">
        <v>3</v>
      </c>
      <c r="B90" s="9" t="s">
        <v>105</v>
      </c>
      <c r="C90" s="9" t="s">
        <v>106</v>
      </c>
      <c r="D90" s="15" t="n">
        <f aca="false">72*7</f>
        <v>504</v>
      </c>
      <c r="E90" s="15"/>
      <c r="F90" s="15"/>
      <c r="G90" s="15"/>
      <c r="H90" s="33" t="n">
        <f aca="false">D90*1.5+E90+F90*0.7+G90*0.35</f>
        <v>756</v>
      </c>
      <c r="I90" s="31"/>
      <c r="K90" s="34" t="n">
        <f aca="false">H90/80580.6</f>
        <v>0.00938191078249603</v>
      </c>
      <c r="L90" s="35" t="n">
        <f aca="false">K90*327.52</f>
        <v>3.0727634194831</v>
      </c>
      <c r="N90" s="5" t="n">
        <v>756</v>
      </c>
    </row>
    <row r="91" customFormat="false" ht="45.75" hidden="true" customHeight="false" outlineLevel="2" collapsed="false">
      <c r="A91" s="30" t="n">
        <v>3</v>
      </c>
      <c r="B91" s="9" t="s">
        <v>105</v>
      </c>
      <c r="C91" s="9" t="s">
        <v>127</v>
      </c>
      <c r="D91" s="15" t="n">
        <v>32</v>
      </c>
      <c r="E91" s="15"/>
      <c r="F91" s="15" t="n">
        <f aca="false">16*6</f>
        <v>96</v>
      </c>
      <c r="G91" s="15" t="n">
        <f aca="false">16*6</f>
        <v>96</v>
      </c>
      <c r="H91" s="33" t="n">
        <f aca="false">D91*1.5+E91+F91*0.7+G91*0.35</f>
        <v>148.8</v>
      </c>
      <c r="I91" s="31"/>
      <c r="K91" s="34" t="n">
        <f aca="false">H91/80580.6</f>
        <v>0.00184659831274525</v>
      </c>
      <c r="L91" s="35" t="n">
        <f aca="false">K91*327.52</f>
        <v>0.604797879390325</v>
      </c>
      <c r="N91" s="5" t="n">
        <v>148.8</v>
      </c>
    </row>
    <row r="92" customFormat="false" ht="45.75" hidden="true" customHeight="false" outlineLevel="2" collapsed="false">
      <c r="A92" s="30" t="n">
        <v>3</v>
      </c>
      <c r="B92" s="9" t="s">
        <v>105</v>
      </c>
      <c r="C92" s="9" t="s">
        <v>127</v>
      </c>
      <c r="D92" s="15"/>
      <c r="E92" s="15"/>
      <c r="F92" s="15" t="n">
        <f aca="false">32*2</f>
        <v>64</v>
      </c>
      <c r="G92" s="15" t="n">
        <f aca="false">32*2</f>
        <v>64</v>
      </c>
      <c r="H92" s="33" t="n">
        <f aca="false">D92*1.5+E92+F92*0.7+G92*0.35</f>
        <v>67.2</v>
      </c>
      <c r="I92" s="31"/>
      <c r="K92" s="34" t="n">
        <f aca="false">H92/80580.6</f>
        <v>0.000833947625110758</v>
      </c>
      <c r="L92" s="35" t="n">
        <f aca="false">K92*327.52</f>
        <v>0.273134526176276</v>
      </c>
      <c r="N92" s="5" t="n">
        <v>67.2</v>
      </c>
    </row>
    <row r="93" customFormat="false" ht="15" hidden="true" customHeight="false" outlineLevel="2" collapsed="false">
      <c r="A93" s="30" t="n">
        <v>3</v>
      </c>
      <c r="B93" s="9" t="s">
        <v>105</v>
      </c>
      <c r="C93" s="9" t="s">
        <v>129</v>
      </c>
      <c r="D93" s="15"/>
      <c r="E93" s="15" t="n">
        <v>54</v>
      </c>
      <c r="F93" s="15" t="n">
        <f aca="false">60*6</f>
        <v>360</v>
      </c>
      <c r="G93" s="15" t="n">
        <f aca="false">60*6</f>
        <v>360</v>
      </c>
      <c r="H93" s="33" t="n">
        <f aca="false">D93*1.5+E93+F93*0.7+G93*0.35</f>
        <v>432</v>
      </c>
      <c r="I93" s="31"/>
      <c r="K93" s="34" t="n">
        <f aca="false">H93/80580.6</f>
        <v>0.00536109187571202</v>
      </c>
      <c r="L93" s="35" t="n">
        <f aca="false">K93*327.52</f>
        <v>1.7558648111332</v>
      </c>
      <c r="N93" s="5" t="n">
        <v>432</v>
      </c>
    </row>
    <row r="94" customFormat="false" ht="23.25" hidden="true" customHeight="false" outlineLevel="2" collapsed="false">
      <c r="A94" s="30" t="n">
        <v>3</v>
      </c>
      <c r="B94" s="9" t="s">
        <v>105</v>
      </c>
      <c r="C94" s="9" t="s">
        <v>130</v>
      </c>
      <c r="D94" s="15"/>
      <c r="E94" s="15" t="n">
        <v>60</v>
      </c>
      <c r="F94" s="15" t="n">
        <f aca="false">60*2</f>
        <v>120</v>
      </c>
      <c r="G94" s="15" t="n">
        <f aca="false">60*2</f>
        <v>120</v>
      </c>
      <c r="H94" s="33" t="n">
        <f aca="false">D94*1.5+E94+F94*0.7+G94*0.35</f>
        <v>186</v>
      </c>
      <c r="I94" s="31"/>
      <c r="K94" s="34" t="n">
        <f aca="false">H94/80580.6</f>
        <v>0.00230824789093156</v>
      </c>
      <c r="L94" s="35" t="n">
        <f aca="false">K94*327.52</f>
        <v>0.755997349237906</v>
      </c>
      <c r="N94" s="5" t="n">
        <v>186</v>
      </c>
    </row>
    <row r="95" customFormat="false" ht="45.75" hidden="true" customHeight="false" outlineLevel="2" collapsed="false">
      <c r="A95" s="30" t="n">
        <v>3</v>
      </c>
      <c r="B95" s="9" t="s">
        <v>105</v>
      </c>
      <c r="C95" s="9" t="s">
        <v>131</v>
      </c>
      <c r="D95" s="15"/>
      <c r="E95" s="15" t="n">
        <v>54</v>
      </c>
      <c r="F95" s="15"/>
      <c r="G95" s="15"/>
      <c r="H95" s="33" t="n">
        <f aca="false">D95*1.5+E95+F95*0.7+G95*0.35</f>
        <v>54</v>
      </c>
      <c r="I95" s="31"/>
      <c r="K95" s="34" t="n">
        <f aca="false">H95/80580.6</f>
        <v>0.000670136484464002</v>
      </c>
      <c r="L95" s="35" t="n">
        <f aca="false">K95*327.52</f>
        <v>0.21948310139165</v>
      </c>
      <c r="N95" s="5" t="n">
        <v>54</v>
      </c>
    </row>
    <row r="96" customFormat="false" ht="23.25" hidden="true" customHeight="false" outlineLevel="2" collapsed="false">
      <c r="A96" s="30" t="n">
        <v>3</v>
      </c>
      <c r="B96" s="9" t="s">
        <v>105</v>
      </c>
      <c r="C96" s="9" t="s">
        <v>132</v>
      </c>
      <c r="D96" s="15" t="n">
        <v>16</v>
      </c>
      <c r="E96" s="15"/>
      <c r="F96" s="15"/>
      <c r="G96" s="15"/>
      <c r="H96" s="33" t="n">
        <f aca="false">D96*1.5+E96+F96*0.7+G96*0.35</f>
        <v>24</v>
      </c>
      <c r="I96" s="31"/>
      <c r="K96" s="34" t="n">
        <f aca="false">H96/80580.6</f>
        <v>0.000297838437539557</v>
      </c>
      <c r="L96" s="35" t="n">
        <f aca="false">K96*327.52</f>
        <v>0.0975480450629556</v>
      </c>
      <c r="N96" s="5" t="n">
        <v>24</v>
      </c>
    </row>
    <row r="97" customFormat="false" ht="34.5" hidden="true" customHeight="false" outlineLevel="2" collapsed="false">
      <c r="A97" s="30" t="n">
        <v>3</v>
      </c>
      <c r="B97" s="9" t="s">
        <v>105</v>
      </c>
      <c r="C97" s="9" t="s">
        <v>133</v>
      </c>
      <c r="D97" s="15" t="n">
        <v>32</v>
      </c>
      <c r="E97" s="15"/>
      <c r="F97" s="15"/>
      <c r="G97" s="15"/>
      <c r="H97" s="33" t="n">
        <f aca="false">D97*1.5+E97+F97*0.7+G97*0.35</f>
        <v>48</v>
      </c>
      <c r="I97" s="31"/>
      <c r="K97" s="34" t="n">
        <f aca="false">H97/80580.6</f>
        <v>0.000595676875079113</v>
      </c>
      <c r="L97" s="35" t="n">
        <f aca="false">K97*327.52</f>
        <v>0.195096090125911</v>
      </c>
      <c r="N97" s="5" t="n">
        <v>48</v>
      </c>
    </row>
    <row r="98" customFormat="false" ht="23.25" hidden="true" customHeight="false" outlineLevel="2" collapsed="false">
      <c r="A98" s="30" t="n">
        <v>3</v>
      </c>
      <c r="B98" s="9" t="s">
        <v>105</v>
      </c>
      <c r="C98" s="9" t="s">
        <v>116</v>
      </c>
      <c r="D98" s="15" t="n">
        <f aca="false">32*2</f>
        <v>64</v>
      </c>
      <c r="E98" s="12"/>
      <c r="F98" s="13"/>
      <c r="G98" s="13"/>
      <c r="H98" s="33" t="n">
        <f aca="false">D98*1.5+E98+F98*0.7+G98*0.35</f>
        <v>96</v>
      </c>
      <c r="I98" s="31"/>
      <c r="K98" s="34" t="n">
        <f aca="false">H98/80580.6</f>
        <v>0.00119135375015823</v>
      </c>
      <c r="L98" s="35" t="n">
        <f aca="false">K98*327.52</f>
        <v>0.390192180251822</v>
      </c>
      <c r="N98" s="5" t="n">
        <v>96</v>
      </c>
    </row>
    <row r="99" customFormat="false" ht="23.25" hidden="true" customHeight="false" outlineLevel="2" collapsed="false">
      <c r="A99" s="30" t="n">
        <v>3</v>
      </c>
      <c r="B99" s="9" t="s">
        <v>105</v>
      </c>
      <c r="C99" s="9" t="s">
        <v>124</v>
      </c>
      <c r="D99" s="15" t="n">
        <v>36</v>
      </c>
      <c r="E99" s="12"/>
      <c r="F99" s="13"/>
      <c r="G99" s="13"/>
      <c r="H99" s="33" t="n">
        <f aca="false">D99*1.5+E99+F99*0.7+G99*0.35</f>
        <v>54</v>
      </c>
      <c r="I99" s="31"/>
      <c r="K99" s="34" t="n">
        <f aca="false">H99/80580.6</f>
        <v>0.000670136484464002</v>
      </c>
      <c r="L99" s="35" t="n">
        <f aca="false">K99*327.52</f>
        <v>0.21948310139165</v>
      </c>
      <c r="N99" s="5" t="n">
        <v>54</v>
      </c>
    </row>
    <row r="100" customFormat="false" ht="23.25" hidden="true" customHeight="false" outlineLevel="2" collapsed="false">
      <c r="A100" s="30" t="n">
        <v>3</v>
      </c>
      <c r="B100" s="9" t="s">
        <v>105</v>
      </c>
      <c r="C100" s="9" t="s">
        <v>111</v>
      </c>
      <c r="D100" s="15" t="n">
        <v>48</v>
      </c>
      <c r="E100" s="12"/>
      <c r="F100" s="13"/>
      <c r="G100" s="13"/>
      <c r="H100" s="33" t="n">
        <f aca="false">D100*1.5+E100+F100*0.7+G100*0.35</f>
        <v>72</v>
      </c>
      <c r="I100" s="31"/>
      <c r="K100" s="34" t="n">
        <f aca="false">H100/80580.6</f>
        <v>0.00089351531261867</v>
      </c>
      <c r="L100" s="35" t="n">
        <f aca="false">K100*327.52</f>
        <v>0.292644135188867</v>
      </c>
      <c r="N100" s="5" t="n">
        <v>72</v>
      </c>
    </row>
    <row r="101" customFormat="false" ht="23.25" hidden="true" customHeight="false" outlineLevel="2" collapsed="false">
      <c r="A101" s="30" t="n">
        <v>3</v>
      </c>
      <c r="B101" s="9" t="s">
        <v>105</v>
      </c>
      <c r="C101" s="9" t="s">
        <v>112</v>
      </c>
      <c r="D101" s="15" t="n">
        <v>32</v>
      </c>
      <c r="E101" s="12"/>
      <c r="F101" s="13"/>
      <c r="G101" s="13"/>
      <c r="H101" s="33" t="n">
        <f aca="false">D101*1.5+E101+F101*0.7+G101*0.35</f>
        <v>48</v>
      </c>
      <c r="I101" s="31"/>
      <c r="K101" s="34" t="n">
        <f aca="false">H101/80580.6</f>
        <v>0.000595676875079113</v>
      </c>
      <c r="L101" s="35" t="n">
        <f aca="false">K101*327.52</f>
        <v>0.195096090125911</v>
      </c>
      <c r="N101" s="5" t="n">
        <v>48</v>
      </c>
    </row>
    <row r="102" customFormat="false" ht="34.5" hidden="true" customHeight="false" outlineLevel="2" collapsed="false">
      <c r="A102" s="30" t="n">
        <v>3</v>
      </c>
      <c r="B102" s="9" t="s">
        <v>105</v>
      </c>
      <c r="C102" s="9" t="s">
        <v>135</v>
      </c>
      <c r="D102" s="15" t="n">
        <v>16</v>
      </c>
      <c r="E102" s="12"/>
      <c r="F102" s="13"/>
      <c r="G102" s="13"/>
      <c r="H102" s="33" t="n">
        <f aca="false">D102*1.5+E102+F102*0.7+G102*0.35</f>
        <v>24</v>
      </c>
      <c r="I102" s="31"/>
      <c r="K102" s="34" t="n">
        <f aca="false">H102/80580.6</f>
        <v>0.000297838437539557</v>
      </c>
      <c r="L102" s="35" t="n">
        <f aca="false">K102*327.52</f>
        <v>0.0975480450629556</v>
      </c>
      <c r="N102" s="5" t="n">
        <v>24</v>
      </c>
    </row>
    <row r="103" customFormat="false" ht="23.25" hidden="true" customHeight="false" outlineLevel="2" collapsed="false">
      <c r="A103" s="30" t="n">
        <v>3</v>
      </c>
      <c r="B103" s="9" t="s">
        <v>105</v>
      </c>
      <c r="C103" s="9" t="s">
        <v>136</v>
      </c>
      <c r="D103" s="15" t="n">
        <v>32</v>
      </c>
      <c r="E103" s="12"/>
      <c r="F103" s="13"/>
      <c r="G103" s="13"/>
      <c r="H103" s="33" t="n">
        <f aca="false">D103*1.5+E103+F103*0.7+G103*0.35</f>
        <v>48</v>
      </c>
      <c r="I103" s="31"/>
      <c r="K103" s="34" t="n">
        <f aca="false">H103/80580.6</f>
        <v>0.000595676875079113</v>
      </c>
      <c r="L103" s="35" t="n">
        <f aca="false">K103*327.52</f>
        <v>0.195096090125911</v>
      </c>
      <c r="N103" s="5" t="n">
        <v>48</v>
      </c>
    </row>
    <row r="104" customFormat="false" ht="15" hidden="true" customHeight="false" outlineLevel="2" collapsed="false">
      <c r="A104" s="30" t="n">
        <v>3</v>
      </c>
      <c r="B104" s="9" t="s">
        <v>137</v>
      </c>
      <c r="C104" s="9" t="s">
        <v>106</v>
      </c>
      <c r="D104" s="15"/>
      <c r="E104" s="15" t="n">
        <v>108</v>
      </c>
      <c r="F104" s="15" t="n">
        <f aca="false">18*2</f>
        <v>36</v>
      </c>
      <c r="G104" s="15" t="n">
        <f aca="false">18*2</f>
        <v>36</v>
      </c>
      <c r="H104" s="33" t="n">
        <f aca="false">D104*1.5+E104+F104*0.7+G104*0.35</f>
        <v>145.8</v>
      </c>
      <c r="I104" s="31"/>
      <c r="K104" s="34" t="n">
        <f aca="false">H104/80580.6</f>
        <v>0.00180936850805281</v>
      </c>
      <c r="L104" s="35" t="n">
        <f aca="false">K104*327.52</f>
        <v>0.592604373757455</v>
      </c>
      <c r="N104" s="5" t="n">
        <v>145.8</v>
      </c>
    </row>
    <row r="105" customFormat="false" ht="15" hidden="true" customHeight="false" outlineLevel="2" collapsed="false">
      <c r="A105" s="30" t="n">
        <v>3</v>
      </c>
      <c r="B105" s="9" t="s">
        <v>137</v>
      </c>
      <c r="C105" s="9" t="s">
        <v>106</v>
      </c>
      <c r="D105" s="15" t="n">
        <v>72</v>
      </c>
      <c r="E105" s="15"/>
      <c r="F105" s="15" t="n">
        <f aca="false">48*8</f>
        <v>384</v>
      </c>
      <c r="G105" s="15" t="n">
        <f aca="false">48*8</f>
        <v>384</v>
      </c>
      <c r="H105" s="33" t="n">
        <f aca="false">D105*1.5+E105+F105*0.7+G105*0.35</f>
        <v>511.2</v>
      </c>
      <c r="I105" s="31"/>
      <c r="K105" s="34" t="n">
        <f aca="false">H105/80580.6</f>
        <v>0.00634395871959256</v>
      </c>
      <c r="L105" s="35" t="n">
        <f aca="false">K105*327.52</f>
        <v>2.07777335984095</v>
      </c>
      <c r="N105" s="5" t="n">
        <v>511.2</v>
      </c>
    </row>
    <row r="106" customFormat="false" ht="15" hidden="true" customHeight="false" outlineLevel="2" collapsed="false">
      <c r="A106" s="30" t="n">
        <v>3</v>
      </c>
      <c r="B106" s="9" t="s">
        <v>137</v>
      </c>
      <c r="C106" s="9" t="s">
        <v>106</v>
      </c>
      <c r="D106" s="15"/>
      <c r="E106" s="15" t="n">
        <v>36</v>
      </c>
      <c r="F106" s="15" t="n">
        <f aca="false">24*4</f>
        <v>96</v>
      </c>
      <c r="G106" s="15" t="n">
        <f aca="false">24*4</f>
        <v>96</v>
      </c>
      <c r="H106" s="33" t="n">
        <f aca="false">D106*1.5+E106+F106*0.7+G106*0.35</f>
        <v>136.8</v>
      </c>
      <c r="I106" s="31"/>
      <c r="K106" s="34" t="n">
        <f aca="false">H106/80580.6</f>
        <v>0.00169767909397547</v>
      </c>
      <c r="L106" s="35" t="n">
        <f aca="false">K106*327.52</f>
        <v>0.556023856858847</v>
      </c>
      <c r="N106" s="5" t="n">
        <v>136.8</v>
      </c>
    </row>
    <row r="107" customFormat="false" ht="15" hidden="true" customHeight="false" outlineLevel="2" collapsed="false">
      <c r="A107" s="30" t="n">
        <v>3</v>
      </c>
      <c r="B107" s="9" t="s">
        <v>138</v>
      </c>
      <c r="C107" s="9" t="s">
        <v>106</v>
      </c>
      <c r="D107" s="10"/>
      <c r="E107" s="10" t="n">
        <v>64</v>
      </c>
      <c r="F107" s="10" t="n">
        <f aca="false">48*2</f>
        <v>96</v>
      </c>
      <c r="G107" s="10" t="n">
        <f aca="false">48*2</f>
        <v>96</v>
      </c>
      <c r="H107" s="33" t="n">
        <f aca="false">D107*1.5+E107+F107*0.7+G107*0.35</f>
        <v>164.8</v>
      </c>
      <c r="I107" s="31"/>
      <c r="K107" s="34" t="n">
        <f aca="false">H107/80580.6</f>
        <v>0.00204515727110496</v>
      </c>
      <c r="L107" s="35" t="n">
        <f aca="false">K107*327.52</f>
        <v>0.669829909432295</v>
      </c>
      <c r="N107" s="5" t="n">
        <v>164.8</v>
      </c>
    </row>
    <row r="108" customFormat="false" ht="15" hidden="false" customHeight="false" outlineLevel="1" collapsed="true">
      <c r="A108" s="32" t="s">
        <v>512</v>
      </c>
      <c r="B108" s="15"/>
      <c r="C108" s="15"/>
      <c r="D108" s="10" t="n">
        <f aca="false">SUBTOTAL(9,D71:D107)</f>
        <v>1372</v>
      </c>
      <c r="E108" s="10" t="n">
        <f aca="false">SUBTOTAL(9,E71:E107)</f>
        <v>640</v>
      </c>
      <c r="F108" s="10" t="n">
        <f aca="false">SUBTOTAL(9,F71:F107)</f>
        <v>1964</v>
      </c>
      <c r="G108" s="10" t="n">
        <f aca="false">SUBTOTAL(9,G71:G107)</f>
        <v>1964</v>
      </c>
      <c r="H108" s="33" t="n">
        <f aca="false">D108*1.5+E108+F108*0.7+G108*0.35</f>
        <v>4760.2</v>
      </c>
      <c r="I108" s="31"/>
      <c r="K108" s="34" t="n">
        <f aca="false">H108/80580.6</f>
        <v>0.0590737720989916</v>
      </c>
      <c r="L108" s="35" t="n">
        <f aca="false">K108*327.52</f>
        <v>19.3478418378617</v>
      </c>
      <c r="N108" s="5" t="n">
        <v>4760.2</v>
      </c>
    </row>
    <row r="109" customFormat="false" ht="23.25" hidden="true" customHeight="false" outlineLevel="2" collapsed="false">
      <c r="A109" s="30" t="n">
        <v>4</v>
      </c>
      <c r="B109" s="9" t="s">
        <v>139</v>
      </c>
      <c r="C109" s="9" t="s">
        <v>140</v>
      </c>
      <c r="D109" s="10"/>
      <c r="E109" s="10" t="n">
        <v>54</v>
      </c>
      <c r="F109" s="10" t="n">
        <f aca="false">68*2</f>
        <v>136</v>
      </c>
      <c r="G109" s="10" t="n">
        <f aca="false">68*2</f>
        <v>136</v>
      </c>
      <c r="H109" s="33" t="n">
        <f aca="false">D109*1.5+E109+F109*0.7+G109*0.35</f>
        <v>196.8</v>
      </c>
      <c r="I109" s="31"/>
      <c r="K109" s="34" t="n">
        <f aca="false">H109/80580.6</f>
        <v>0.00244227518782436</v>
      </c>
      <c r="L109" s="35" t="n">
        <f aca="false">K109*327.52</f>
        <v>0.799893969516236</v>
      </c>
      <c r="N109" s="5" t="n">
        <v>196.8</v>
      </c>
    </row>
    <row r="110" customFormat="false" ht="34.5" hidden="true" customHeight="false" outlineLevel="2" collapsed="false">
      <c r="A110" s="30" t="n">
        <v>4</v>
      </c>
      <c r="B110" s="9" t="s">
        <v>139</v>
      </c>
      <c r="C110" s="9" t="s">
        <v>141</v>
      </c>
      <c r="D110" s="10"/>
      <c r="E110" s="10" t="n">
        <v>48</v>
      </c>
      <c r="F110" s="10" t="n">
        <f aca="false">28*2</f>
        <v>56</v>
      </c>
      <c r="G110" s="10" t="n">
        <f aca="false">28*2</f>
        <v>56</v>
      </c>
      <c r="H110" s="33" t="n">
        <f aca="false">D110*1.5+E110+F110*0.7+G110*0.35</f>
        <v>106.8</v>
      </c>
      <c r="I110" s="31"/>
      <c r="K110" s="34" t="n">
        <f aca="false">H110/80580.6</f>
        <v>0.00132538104705103</v>
      </c>
      <c r="L110" s="35" t="n">
        <f aca="false">K110*327.52</f>
        <v>0.434088800530152</v>
      </c>
      <c r="N110" s="5" t="n">
        <v>106.8</v>
      </c>
    </row>
    <row r="111" customFormat="false" ht="34.5" hidden="true" customHeight="false" outlineLevel="2" collapsed="false">
      <c r="A111" s="30" t="n">
        <v>4</v>
      </c>
      <c r="B111" s="9" t="s">
        <v>139</v>
      </c>
      <c r="C111" s="9" t="s">
        <v>142</v>
      </c>
      <c r="D111" s="10"/>
      <c r="E111" s="10" t="n">
        <v>48</v>
      </c>
      <c r="F111" s="10" t="n">
        <f aca="false">68*2</f>
        <v>136</v>
      </c>
      <c r="G111" s="10" t="n">
        <f aca="false">68*2</f>
        <v>136</v>
      </c>
      <c r="H111" s="33" t="n">
        <f aca="false">D111*1.5+E111+F111*0.7+G111*0.35</f>
        <v>190.8</v>
      </c>
      <c r="I111" s="31"/>
      <c r="K111" s="34" t="n">
        <f aca="false">H111/80580.6</f>
        <v>0.00236781557843948</v>
      </c>
      <c r="L111" s="35" t="n">
        <f aca="false">K111*327.52</f>
        <v>0.775506958250497</v>
      </c>
      <c r="N111" s="5" t="n">
        <v>190.8</v>
      </c>
    </row>
    <row r="112" customFormat="false" ht="34.5" hidden="true" customHeight="false" outlineLevel="2" collapsed="false">
      <c r="A112" s="30" t="n">
        <v>4</v>
      </c>
      <c r="B112" s="9" t="s">
        <v>139</v>
      </c>
      <c r="C112" s="9" t="s">
        <v>143</v>
      </c>
      <c r="D112" s="10"/>
      <c r="E112" s="10" t="n">
        <v>66</v>
      </c>
      <c r="F112" s="10" t="n">
        <f aca="false">24*4</f>
        <v>96</v>
      </c>
      <c r="G112" s="10" t="n">
        <f aca="false">24*4</f>
        <v>96</v>
      </c>
      <c r="H112" s="33" t="n">
        <f aca="false">D112*1.5+E112+F112*0.7+G112*0.35</f>
        <v>166.8</v>
      </c>
      <c r="I112" s="31"/>
      <c r="K112" s="34" t="n">
        <f aca="false">H112/80580.6</f>
        <v>0.00206997714089992</v>
      </c>
      <c r="L112" s="35" t="n">
        <f aca="false">K112*327.52</f>
        <v>0.677958913187541</v>
      </c>
      <c r="N112" s="5" t="n">
        <v>166.8</v>
      </c>
    </row>
    <row r="113" customFormat="false" ht="23.25" hidden="true" customHeight="false" outlineLevel="2" collapsed="false">
      <c r="A113" s="30" t="n">
        <v>4</v>
      </c>
      <c r="B113" s="9" t="s">
        <v>139</v>
      </c>
      <c r="C113" s="9" t="s">
        <v>140</v>
      </c>
      <c r="D113" s="15" t="n">
        <v>54</v>
      </c>
      <c r="E113" s="15"/>
      <c r="F113" s="15" t="n">
        <f aca="false">64*10</f>
        <v>640</v>
      </c>
      <c r="G113" s="15" t="n">
        <f aca="false">64*10</f>
        <v>640</v>
      </c>
      <c r="H113" s="33" t="n">
        <f aca="false">D113*1.5+E113+F113*0.7+G113*0.35</f>
        <v>753</v>
      </c>
      <c r="I113" s="31"/>
      <c r="K113" s="34" t="n">
        <f aca="false">H113/80580.6</f>
        <v>0.00934468097780359</v>
      </c>
      <c r="L113" s="35" t="n">
        <f aca="false">K113*327.52</f>
        <v>3.06056991385023</v>
      </c>
      <c r="N113" s="5" t="n">
        <v>753</v>
      </c>
    </row>
    <row r="114" customFormat="false" ht="34.5" hidden="true" customHeight="false" outlineLevel="2" collapsed="false">
      <c r="A114" s="30" t="n">
        <v>4</v>
      </c>
      <c r="B114" s="9" t="s">
        <v>139</v>
      </c>
      <c r="C114" s="9" t="s">
        <v>141</v>
      </c>
      <c r="D114" s="15" t="n">
        <v>48</v>
      </c>
      <c r="E114" s="15"/>
      <c r="F114" s="15" t="n">
        <f aca="false">48*10</f>
        <v>480</v>
      </c>
      <c r="G114" s="15" t="n">
        <f aca="false">48*10</f>
        <v>480</v>
      </c>
      <c r="H114" s="33" t="n">
        <f aca="false">D114*1.5+E114+F114*0.7+G114*0.35</f>
        <v>576</v>
      </c>
      <c r="I114" s="31"/>
      <c r="K114" s="34" t="n">
        <f aca="false">H114/80580.6</f>
        <v>0.00714812250094936</v>
      </c>
      <c r="L114" s="35" t="n">
        <f aca="false">K114*327.52</f>
        <v>2.34115308151093</v>
      </c>
      <c r="N114" s="5" t="n">
        <v>576</v>
      </c>
    </row>
    <row r="115" customFormat="false" ht="34.5" hidden="true" customHeight="false" outlineLevel="2" collapsed="false">
      <c r="A115" s="30" t="n">
        <v>4</v>
      </c>
      <c r="B115" s="9" t="s">
        <v>139</v>
      </c>
      <c r="C115" s="9" t="s">
        <v>142</v>
      </c>
      <c r="D115" s="15" t="n">
        <v>42</v>
      </c>
      <c r="E115" s="15"/>
      <c r="F115" s="15" t="n">
        <f aca="false">64*10</f>
        <v>640</v>
      </c>
      <c r="G115" s="15" t="n">
        <f aca="false">64*10</f>
        <v>640</v>
      </c>
      <c r="H115" s="33" t="n">
        <f aca="false">D115*1.5+E115+F115*0.7+G115*0.35</f>
        <v>735</v>
      </c>
      <c r="I115" s="31"/>
      <c r="K115" s="34" t="n">
        <f aca="false">H115/80580.6</f>
        <v>0.00912130214964892</v>
      </c>
      <c r="L115" s="35" t="n">
        <f aca="false">K115*327.52</f>
        <v>2.98740888005302</v>
      </c>
      <c r="N115" s="5" t="n">
        <v>735</v>
      </c>
    </row>
    <row r="116" customFormat="false" ht="23.25" hidden="true" customHeight="false" outlineLevel="2" collapsed="false">
      <c r="A116" s="30" t="n">
        <v>4</v>
      </c>
      <c r="B116" s="9" t="s">
        <v>139</v>
      </c>
      <c r="C116" s="9" t="s">
        <v>145</v>
      </c>
      <c r="D116" s="15"/>
      <c r="E116" s="15" t="n">
        <v>36</v>
      </c>
      <c r="F116" s="15" t="n">
        <f aca="false">36*2</f>
        <v>72</v>
      </c>
      <c r="G116" s="15" t="n">
        <f aca="false">36*2</f>
        <v>72</v>
      </c>
      <c r="H116" s="33" t="n">
        <f aca="false">D116*1.5+E116+F116*0.7+G116*0.35</f>
        <v>111.6</v>
      </c>
      <c r="I116" s="31"/>
      <c r="K116" s="34" t="n">
        <f aca="false">H116/80580.6</f>
        <v>0.00138494873455894</v>
      </c>
      <c r="L116" s="35" t="n">
        <f aca="false">K116*327.52</f>
        <v>0.453598409542744</v>
      </c>
      <c r="N116" s="5" t="n">
        <v>111.6</v>
      </c>
    </row>
    <row r="117" customFormat="false" ht="15" hidden="false" customHeight="false" outlineLevel="1" collapsed="true">
      <c r="A117" s="32" t="s">
        <v>513</v>
      </c>
      <c r="B117" s="15"/>
      <c r="C117" s="15"/>
      <c r="D117" s="15" t="n">
        <f aca="false">SUBTOTAL(9,D109:D116)</f>
        <v>144</v>
      </c>
      <c r="E117" s="15" t="n">
        <f aca="false">SUBTOTAL(9,E109:E116)</f>
        <v>252</v>
      </c>
      <c r="F117" s="15" t="n">
        <f aca="false">SUBTOTAL(9,F109:F116)</f>
        <v>2256</v>
      </c>
      <c r="G117" s="15" t="n">
        <f aca="false">SUBTOTAL(9,G109:G116)</f>
        <v>2256</v>
      </c>
      <c r="H117" s="33" t="n">
        <f aca="false">D117*1.5+E117+F117*0.7+G117*0.35</f>
        <v>2836.8</v>
      </c>
      <c r="I117" s="31"/>
      <c r="K117" s="34" t="n">
        <f aca="false">H117/80580.6</f>
        <v>0.0352045033171756</v>
      </c>
      <c r="L117" s="35" t="n">
        <f aca="false">K117*327.52</f>
        <v>11.5301789264413</v>
      </c>
      <c r="N117" s="5" t="n">
        <v>2836.8</v>
      </c>
    </row>
    <row r="118" customFormat="false" ht="23.25" hidden="true" customHeight="false" outlineLevel="2" collapsed="false">
      <c r="A118" s="30" t="n">
        <v>5</v>
      </c>
      <c r="B118" s="9" t="s">
        <v>146</v>
      </c>
      <c r="C118" s="9" t="s">
        <v>147</v>
      </c>
      <c r="D118" s="10" t="n">
        <v>18</v>
      </c>
      <c r="E118" s="10"/>
      <c r="F118" s="10" t="n">
        <f aca="false">18*8</f>
        <v>144</v>
      </c>
      <c r="G118" s="10" t="n">
        <f aca="false">18*8</f>
        <v>144</v>
      </c>
      <c r="H118" s="33" t="n">
        <f aca="false">D118*1.5+E118+F118*0.7+G118*0.35</f>
        <v>178.2</v>
      </c>
      <c r="I118" s="31"/>
      <c r="K118" s="34" t="n">
        <f aca="false">H118/80580.6</f>
        <v>0.00221145039873121</v>
      </c>
      <c r="L118" s="35" t="n">
        <f aca="false">K118*327.52</f>
        <v>0.724294234592445</v>
      </c>
      <c r="N118" s="5" t="n">
        <v>178.2</v>
      </c>
    </row>
    <row r="119" customFormat="false" ht="23.25" hidden="true" customHeight="false" outlineLevel="2" collapsed="false">
      <c r="A119" s="30" t="n">
        <v>5</v>
      </c>
      <c r="B119" s="9" t="s">
        <v>146</v>
      </c>
      <c r="C119" s="9" t="s">
        <v>148</v>
      </c>
      <c r="D119" s="10" t="n">
        <f aca="false">24*2</f>
        <v>48</v>
      </c>
      <c r="E119" s="10"/>
      <c r="F119" s="10" t="n">
        <f aca="false">20*20</f>
        <v>400</v>
      </c>
      <c r="G119" s="10" t="n">
        <f aca="false">20*20</f>
        <v>400</v>
      </c>
      <c r="H119" s="33" t="n">
        <f aca="false">D119*1.5+E119+F119*0.7+G119*0.35</f>
        <v>492</v>
      </c>
      <c r="I119" s="31"/>
      <c r="K119" s="34" t="n">
        <f aca="false">H119/80580.6</f>
        <v>0.00610568796956091</v>
      </c>
      <c r="L119" s="35" t="n">
        <f aca="false">K119*327.52</f>
        <v>1.99973492379059</v>
      </c>
      <c r="N119" s="5" t="n">
        <v>492</v>
      </c>
    </row>
    <row r="120" customFormat="false" ht="23.25" hidden="true" customHeight="false" outlineLevel="2" collapsed="false">
      <c r="A120" s="30" t="n">
        <v>5</v>
      </c>
      <c r="B120" s="9" t="s">
        <v>146</v>
      </c>
      <c r="C120" s="9" t="s">
        <v>149</v>
      </c>
      <c r="D120" s="10" t="n">
        <f aca="false">27*2</f>
        <v>54</v>
      </c>
      <c r="E120" s="10"/>
      <c r="F120" s="10"/>
      <c r="G120" s="10"/>
      <c r="H120" s="33" t="n">
        <f aca="false">D120*1.5+E120+F120*0.7+G120*0.35</f>
        <v>81</v>
      </c>
      <c r="I120" s="31"/>
      <c r="K120" s="34" t="n">
        <f aca="false">H120/80580.6</f>
        <v>0.001005204726696</v>
      </c>
      <c r="L120" s="35" t="n">
        <f aca="false">K120*327.52</f>
        <v>0.329224652087475</v>
      </c>
      <c r="N120" s="5" t="n">
        <v>81</v>
      </c>
    </row>
    <row r="121" customFormat="false" ht="23.25" hidden="true" customHeight="false" outlineLevel="2" collapsed="false">
      <c r="A121" s="30" t="n">
        <v>5</v>
      </c>
      <c r="B121" s="9" t="s">
        <v>146</v>
      </c>
      <c r="C121" s="9" t="s">
        <v>150</v>
      </c>
      <c r="D121" s="10" t="n">
        <f aca="false">128*2</f>
        <v>256</v>
      </c>
      <c r="E121" s="10"/>
      <c r="F121" s="10"/>
      <c r="G121" s="10"/>
      <c r="H121" s="33" t="n">
        <f aca="false">D121*1.5+E121+F121*0.7+G121*0.35</f>
        <v>384</v>
      </c>
      <c r="I121" s="31"/>
      <c r="K121" s="34" t="n">
        <f aca="false">H121/80580.6</f>
        <v>0.00476541500063291</v>
      </c>
      <c r="L121" s="35" t="n">
        <f aca="false">K121*327.52</f>
        <v>1.56076872100729</v>
      </c>
      <c r="N121" s="5" t="n">
        <v>384</v>
      </c>
    </row>
    <row r="122" customFormat="false" ht="23.25" hidden="true" customHeight="false" outlineLevel="2" collapsed="false">
      <c r="A122" s="30" t="n">
        <v>5</v>
      </c>
      <c r="B122" s="9" t="s">
        <v>146</v>
      </c>
      <c r="C122" s="9" t="s">
        <v>147</v>
      </c>
      <c r="D122" s="10" t="n">
        <f aca="false">18*2</f>
        <v>36</v>
      </c>
      <c r="E122" s="10"/>
      <c r="F122" s="10" t="n">
        <f aca="false">18*14</f>
        <v>252</v>
      </c>
      <c r="G122" s="10" t="n">
        <f aca="false">18*14</f>
        <v>252</v>
      </c>
      <c r="H122" s="33" t="n">
        <f aca="false">D122*1.5+E122+F122*0.7+G122*0.35</f>
        <v>318.6</v>
      </c>
      <c r="I122" s="31"/>
      <c r="K122" s="34" t="n">
        <f aca="false">H122/80580.6</f>
        <v>0.00395380525833761</v>
      </c>
      <c r="L122" s="35" t="n">
        <f aca="false">K122*327.52</f>
        <v>1.29495029821074</v>
      </c>
      <c r="N122" s="5" t="n">
        <v>318.6</v>
      </c>
    </row>
    <row r="123" customFormat="false" ht="23.25" hidden="true" customHeight="false" outlineLevel="2" collapsed="false">
      <c r="A123" s="30" t="n">
        <v>5</v>
      </c>
      <c r="B123" s="9" t="s">
        <v>146</v>
      </c>
      <c r="C123" s="9" t="s">
        <v>151</v>
      </c>
      <c r="D123" s="10" t="n">
        <f aca="false">18*2</f>
        <v>36</v>
      </c>
      <c r="E123" s="10"/>
      <c r="F123" s="10"/>
      <c r="G123" s="10"/>
      <c r="H123" s="33" t="n">
        <f aca="false">D123*1.5+E123+F123*0.7+G123*0.35</f>
        <v>54</v>
      </c>
      <c r="I123" s="31"/>
      <c r="K123" s="34" t="n">
        <f aca="false">H123/80580.6</f>
        <v>0.000670136484464002</v>
      </c>
      <c r="L123" s="35" t="n">
        <f aca="false">K123*327.52</f>
        <v>0.21948310139165</v>
      </c>
      <c r="N123" s="5" t="n">
        <v>54</v>
      </c>
    </row>
    <row r="124" customFormat="false" ht="23.25" hidden="true" customHeight="false" outlineLevel="2" collapsed="false">
      <c r="A124" s="30" t="n">
        <v>5</v>
      </c>
      <c r="B124" s="9" t="s">
        <v>146</v>
      </c>
      <c r="C124" s="9" t="s">
        <v>152</v>
      </c>
      <c r="D124" s="10" t="n">
        <f aca="false">24*2</f>
        <v>48</v>
      </c>
      <c r="E124" s="10"/>
      <c r="F124" s="10"/>
      <c r="G124" s="10"/>
      <c r="H124" s="33" t="n">
        <f aca="false">D124*1.5+E124+F124*0.7+G124*0.35</f>
        <v>72</v>
      </c>
      <c r="I124" s="31"/>
      <c r="K124" s="34" t="n">
        <f aca="false">H124/80580.6</f>
        <v>0.00089351531261867</v>
      </c>
      <c r="L124" s="35" t="n">
        <f aca="false">K124*327.52</f>
        <v>0.292644135188867</v>
      </c>
      <c r="N124" s="5" t="n">
        <v>72</v>
      </c>
    </row>
    <row r="125" customFormat="false" ht="23.25" hidden="true" customHeight="false" outlineLevel="2" collapsed="false">
      <c r="A125" s="30" t="n">
        <v>5</v>
      </c>
      <c r="B125" s="9" t="s">
        <v>146</v>
      </c>
      <c r="C125" s="9" t="s">
        <v>153</v>
      </c>
      <c r="D125" s="10" t="n">
        <v>32</v>
      </c>
      <c r="E125" s="10"/>
      <c r="F125" s="10" t="n">
        <f aca="false">64*15</f>
        <v>960</v>
      </c>
      <c r="G125" s="10" t="n">
        <f aca="false">64*15</f>
        <v>960</v>
      </c>
      <c r="H125" s="33" t="n">
        <f aca="false">D125*1.5+E125+F125*0.7+G125*0.35</f>
        <v>1056</v>
      </c>
      <c r="I125" s="31"/>
      <c r="K125" s="34" t="n">
        <f aca="false">H125/80580.6</f>
        <v>0.0131048912517405</v>
      </c>
      <c r="L125" s="35" t="n">
        <f aca="false">K125*327.52</f>
        <v>4.29211398277005</v>
      </c>
      <c r="N125" s="5" t="n">
        <v>1056</v>
      </c>
    </row>
    <row r="126" customFormat="false" ht="23.25" hidden="true" customHeight="false" outlineLevel="2" collapsed="false">
      <c r="A126" s="30" t="n">
        <v>5</v>
      </c>
      <c r="B126" s="9" t="s">
        <v>146</v>
      </c>
      <c r="C126" s="9" t="s">
        <v>154</v>
      </c>
      <c r="D126" s="10" t="n">
        <v>32</v>
      </c>
      <c r="E126" s="10"/>
      <c r="F126" s="10" t="n">
        <f aca="false">32*12</f>
        <v>384</v>
      </c>
      <c r="G126" s="10" t="n">
        <f aca="false">32*12</f>
        <v>384</v>
      </c>
      <c r="H126" s="33" t="n">
        <f aca="false">D126*1.5+E126+F126*0.7+G126*0.35</f>
        <v>451.2</v>
      </c>
      <c r="I126" s="31"/>
      <c r="K126" s="34" t="n">
        <f aca="false">H126/80580.6</f>
        <v>0.00559936262574366</v>
      </c>
      <c r="L126" s="35" t="n">
        <f aca="false">K126*327.52</f>
        <v>1.83390324718356</v>
      </c>
      <c r="N126" s="5" t="n">
        <v>451.2</v>
      </c>
    </row>
    <row r="127" customFormat="false" ht="23.25" hidden="true" customHeight="false" outlineLevel="2" collapsed="false">
      <c r="A127" s="30" t="n">
        <v>5</v>
      </c>
      <c r="B127" s="9" t="s">
        <v>146</v>
      </c>
      <c r="C127" s="9" t="s">
        <v>155</v>
      </c>
      <c r="D127" s="15" t="n">
        <f aca="false">90*2</f>
        <v>180</v>
      </c>
      <c r="E127" s="15"/>
      <c r="F127" s="15"/>
      <c r="G127" s="15"/>
      <c r="H127" s="33" t="n">
        <f aca="false">D127*1.5+E127+F127*0.7+G127*0.35</f>
        <v>270</v>
      </c>
      <c r="I127" s="31"/>
      <c r="K127" s="34" t="n">
        <f aca="false">H127/80580.6</f>
        <v>0.00335068242232001</v>
      </c>
      <c r="L127" s="35" t="n">
        <f aca="false">K127*327.52</f>
        <v>1.09741550695825</v>
      </c>
      <c r="N127" s="5" t="n">
        <v>270</v>
      </c>
    </row>
    <row r="128" customFormat="false" ht="23.25" hidden="true" customHeight="false" outlineLevel="2" collapsed="false">
      <c r="A128" s="30" t="n">
        <v>5</v>
      </c>
      <c r="B128" s="9" t="s">
        <v>146</v>
      </c>
      <c r="C128" s="9" t="s">
        <v>156</v>
      </c>
      <c r="D128" s="15" t="n">
        <f aca="false">90*2</f>
        <v>180</v>
      </c>
      <c r="E128" s="15"/>
      <c r="F128" s="15"/>
      <c r="G128" s="15"/>
      <c r="H128" s="33" t="n">
        <f aca="false">D128*1.5+E128+F128*0.7+G128*0.35</f>
        <v>270</v>
      </c>
      <c r="I128" s="31"/>
      <c r="K128" s="34" t="n">
        <f aca="false">H128/80580.6</f>
        <v>0.00335068242232001</v>
      </c>
      <c r="L128" s="35" t="n">
        <f aca="false">K128*327.52</f>
        <v>1.09741550695825</v>
      </c>
      <c r="N128" s="5" t="n">
        <v>270</v>
      </c>
    </row>
    <row r="129" customFormat="false" ht="23.25" hidden="true" customHeight="false" outlineLevel="2" collapsed="false">
      <c r="A129" s="30" t="n">
        <v>5</v>
      </c>
      <c r="B129" s="9" t="s">
        <v>146</v>
      </c>
      <c r="C129" s="9" t="s">
        <v>157</v>
      </c>
      <c r="D129" s="15" t="n">
        <f aca="false">51*2</f>
        <v>102</v>
      </c>
      <c r="E129" s="15"/>
      <c r="F129" s="15"/>
      <c r="G129" s="15"/>
      <c r="H129" s="33" t="n">
        <f aca="false">D129*1.5+E129+F129*0.7+G129*0.35</f>
        <v>153</v>
      </c>
      <c r="I129" s="31"/>
      <c r="K129" s="34" t="n">
        <f aca="false">H129/80580.6</f>
        <v>0.00189872003931467</v>
      </c>
      <c r="L129" s="35" t="n">
        <f aca="false">K129*327.52</f>
        <v>0.621868787276342</v>
      </c>
      <c r="N129" s="5" t="n">
        <v>153</v>
      </c>
    </row>
    <row r="130" customFormat="false" ht="23.25" hidden="true" customHeight="false" outlineLevel="2" collapsed="false">
      <c r="A130" s="30" t="n">
        <v>5</v>
      </c>
      <c r="B130" s="9" t="s">
        <v>146</v>
      </c>
      <c r="C130" s="9" t="s">
        <v>158</v>
      </c>
      <c r="D130" s="15" t="n">
        <f aca="false">51*2</f>
        <v>102</v>
      </c>
      <c r="E130" s="15"/>
      <c r="F130" s="15"/>
      <c r="G130" s="15"/>
      <c r="H130" s="33" t="n">
        <f aca="false">D130*1.5+E130+F130*0.7+G130*0.35</f>
        <v>153</v>
      </c>
      <c r="I130" s="31"/>
      <c r="K130" s="34" t="n">
        <f aca="false">H130/80580.6</f>
        <v>0.00189872003931467</v>
      </c>
      <c r="L130" s="35" t="n">
        <f aca="false">K130*327.52</f>
        <v>0.621868787276342</v>
      </c>
      <c r="N130" s="5" t="n">
        <v>153</v>
      </c>
    </row>
    <row r="131" customFormat="false" ht="23.25" hidden="true" customHeight="false" outlineLevel="2" collapsed="false">
      <c r="A131" s="30" t="n">
        <v>5</v>
      </c>
      <c r="B131" s="9" t="s">
        <v>146</v>
      </c>
      <c r="C131" s="9" t="s">
        <v>159</v>
      </c>
      <c r="D131" s="15" t="n">
        <f aca="false">18*2</f>
        <v>36</v>
      </c>
      <c r="E131" s="15"/>
      <c r="F131" s="15"/>
      <c r="G131" s="15"/>
      <c r="H131" s="33" t="n">
        <f aca="false">D131*1.5+E131+F131*0.7+G131*0.35</f>
        <v>54</v>
      </c>
      <c r="I131" s="31"/>
      <c r="K131" s="34" t="n">
        <f aca="false">H131/80580.6</f>
        <v>0.000670136484464002</v>
      </c>
      <c r="L131" s="35" t="n">
        <f aca="false">K131*327.52</f>
        <v>0.21948310139165</v>
      </c>
      <c r="N131" s="5" t="n">
        <v>54</v>
      </c>
    </row>
    <row r="132" customFormat="false" ht="23.25" hidden="true" customHeight="false" outlineLevel="2" collapsed="false">
      <c r="A132" s="30" t="n">
        <v>5</v>
      </c>
      <c r="B132" s="9" t="s">
        <v>146</v>
      </c>
      <c r="C132" s="9" t="s">
        <v>160</v>
      </c>
      <c r="D132" s="15" t="n">
        <f aca="false">27*2</f>
        <v>54</v>
      </c>
      <c r="E132" s="15"/>
      <c r="F132" s="15"/>
      <c r="G132" s="15"/>
      <c r="H132" s="33" t="n">
        <f aca="false">D132*1.5+E132+F132*0.7+G132*0.35</f>
        <v>81</v>
      </c>
      <c r="I132" s="31"/>
      <c r="K132" s="34" t="n">
        <f aca="false">H132/80580.6</f>
        <v>0.001005204726696</v>
      </c>
      <c r="L132" s="35" t="n">
        <f aca="false">K132*327.52</f>
        <v>0.329224652087475</v>
      </c>
      <c r="N132" s="5" t="n">
        <v>81</v>
      </c>
    </row>
    <row r="133" customFormat="false" ht="23.25" hidden="true" customHeight="false" outlineLevel="2" collapsed="false">
      <c r="A133" s="30" t="n">
        <v>5</v>
      </c>
      <c r="B133" s="9" t="s">
        <v>146</v>
      </c>
      <c r="C133" s="9" t="s">
        <v>161</v>
      </c>
      <c r="D133" s="15" t="n">
        <f aca="false">18*2</f>
        <v>36</v>
      </c>
      <c r="E133" s="15"/>
      <c r="F133" s="15"/>
      <c r="G133" s="15"/>
      <c r="H133" s="33" t="n">
        <f aca="false">D133*1.5+E133+F133*0.7+G133*0.35</f>
        <v>54</v>
      </c>
      <c r="I133" s="31"/>
      <c r="K133" s="34" t="n">
        <f aca="false">H133/80580.6</f>
        <v>0.000670136484464002</v>
      </c>
      <c r="L133" s="35" t="n">
        <f aca="false">K133*327.52</f>
        <v>0.21948310139165</v>
      </c>
      <c r="N133" s="5" t="n">
        <v>54</v>
      </c>
    </row>
    <row r="134" customFormat="false" ht="23.25" hidden="true" customHeight="false" outlineLevel="2" collapsed="false">
      <c r="A134" s="30" t="n">
        <v>5</v>
      </c>
      <c r="B134" s="9" t="s">
        <v>146</v>
      </c>
      <c r="C134" s="9" t="s">
        <v>162</v>
      </c>
      <c r="D134" s="15"/>
      <c r="E134" s="15"/>
      <c r="F134" s="15" t="n">
        <f aca="false">51*10</f>
        <v>510</v>
      </c>
      <c r="G134" s="15" t="n">
        <f aca="false">51*10</f>
        <v>510</v>
      </c>
      <c r="H134" s="33" t="n">
        <f aca="false">D134*1.5+E134+F134*0.7+G134*0.35</f>
        <v>535.5</v>
      </c>
      <c r="I134" s="31"/>
      <c r="K134" s="34" t="n">
        <f aca="false">H134/80580.6</f>
        <v>0.00664552013760136</v>
      </c>
      <c r="L134" s="35" t="n">
        <f aca="false">K134*327.52</f>
        <v>2.1765407554672</v>
      </c>
      <c r="N134" s="5" t="n">
        <v>535.5</v>
      </c>
    </row>
    <row r="135" customFormat="false" ht="34.5" hidden="true" customHeight="false" outlineLevel="2" collapsed="false">
      <c r="A135" s="30" t="n">
        <v>5</v>
      </c>
      <c r="B135" s="9" t="s">
        <v>146</v>
      </c>
      <c r="C135" s="9" t="s">
        <v>163</v>
      </c>
      <c r="D135" s="15" t="n">
        <f aca="false">36*2</f>
        <v>72</v>
      </c>
      <c r="E135" s="15"/>
      <c r="F135" s="15"/>
      <c r="G135" s="15"/>
      <c r="H135" s="33" t="n">
        <f aca="false">D135*1.5+E135+F135*0.7+G135*0.35</f>
        <v>108</v>
      </c>
      <c r="I135" s="31"/>
      <c r="K135" s="34" t="n">
        <f aca="false">H135/80580.6</f>
        <v>0.001340272968928</v>
      </c>
      <c r="L135" s="35" t="n">
        <f aca="false">K135*327.52</f>
        <v>0.4389662027833</v>
      </c>
      <c r="N135" s="5" t="n">
        <v>108</v>
      </c>
    </row>
    <row r="136" customFormat="false" ht="45.75" hidden="true" customHeight="false" outlineLevel="2" collapsed="false">
      <c r="A136" s="30" t="n">
        <v>5</v>
      </c>
      <c r="B136" s="9" t="s">
        <v>146</v>
      </c>
      <c r="C136" s="9" t="s">
        <v>164</v>
      </c>
      <c r="D136" s="15" t="n">
        <f aca="false">36*2</f>
        <v>72</v>
      </c>
      <c r="E136" s="15"/>
      <c r="F136" s="15"/>
      <c r="G136" s="15"/>
      <c r="H136" s="33" t="n">
        <f aca="false">D136*1.5+E136+F136*0.7+G136*0.35</f>
        <v>108</v>
      </c>
      <c r="I136" s="31"/>
      <c r="K136" s="34" t="n">
        <f aca="false">H136/80580.6</f>
        <v>0.001340272968928</v>
      </c>
      <c r="L136" s="35" t="n">
        <f aca="false">K136*327.52</f>
        <v>0.4389662027833</v>
      </c>
      <c r="N136" s="5" t="n">
        <v>108</v>
      </c>
    </row>
    <row r="137" customFormat="false" ht="15" hidden="false" customHeight="false" outlineLevel="1" collapsed="true">
      <c r="A137" s="32" t="s">
        <v>514</v>
      </c>
      <c r="B137" s="15"/>
      <c r="C137" s="15"/>
      <c r="D137" s="15" t="n">
        <f aca="false">SUBTOTAL(9,D118:D136)</f>
        <v>1394</v>
      </c>
      <c r="E137" s="15" t="n">
        <f aca="false">SUBTOTAL(9,E118:E136)</f>
        <v>0</v>
      </c>
      <c r="F137" s="15" t="n">
        <f aca="false">SUBTOTAL(9,F118:F136)</f>
        <v>2650</v>
      </c>
      <c r="G137" s="15" t="n">
        <f aca="false">SUBTOTAL(9,G118:G136)</f>
        <v>2650</v>
      </c>
      <c r="H137" s="33" t="n">
        <f aca="false">D137*1.5+E137+F137*0.7+G137*0.35</f>
        <v>4873.5</v>
      </c>
      <c r="I137" s="31"/>
      <c r="K137" s="34" t="n">
        <f aca="false">H137/80580.6</f>
        <v>0.0604798177228762</v>
      </c>
      <c r="L137" s="35" t="n">
        <f aca="false">K137*327.52</f>
        <v>19.8083499005964</v>
      </c>
      <c r="N137" s="5" t="n">
        <v>4873.5</v>
      </c>
    </row>
    <row r="138" customFormat="false" ht="15" hidden="true" customHeight="false" outlineLevel="2" collapsed="false">
      <c r="A138" s="30" t="n">
        <v>6</v>
      </c>
      <c r="B138" s="9" t="s">
        <v>165</v>
      </c>
      <c r="C138" s="9" t="s">
        <v>166</v>
      </c>
      <c r="D138" s="10" t="n">
        <v>30</v>
      </c>
      <c r="E138" s="10"/>
      <c r="F138" s="10"/>
      <c r="G138" s="10"/>
      <c r="H138" s="33" t="n">
        <f aca="false">D138*1.5+E138+F138*0.7+G138*0.35</f>
        <v>45</v>
      </c>
      <c r="I138" s="31"/>
      <c r="K138" s="34" t="n">
        <f aca="false">H138/80580.6</f>
        <v>0.000558447070386669</v>
      </c>
      <c r="L138" s="35" t="n">
        <f aca="false">K138*327.52</f>
        <v>0.182902584493042</v>
      </c>
      <c r="N138" s="5" t="n">
        <v>45</v>
      </c>
    </row>
    <row r="139" customFormat="false" ht="15" hidden="true" customHeight="false" outlineLevel="2" collapsed="false">
      <c r="A139" s="30" t="n">
        <v>6</v>
      </c>
      <c r="B139" s="9" t="s">
        <v>165</v>
      </c>
      <c r="C139" s="9" t="s">
        <v>166</v>
      </c>
      <c r="D139" s="15" t="n">
        <f aca="false">30*7</f>
        <v>210</v>
      </c>
      <c r="E139" s="15"/>
      <c r="F139" s="15"/>
      <c r="G139" s="15"/>
      <c r="H139" s="33" t="n">
        <f aca="false">D139*1.5+E139+F139*0.7+G139*0.35</f>
        <v>315</v>
      </c>
      <c r="I139" s="31"/>
      <c r="K139" s="34" t="n">
        <f aca="false">H139/80580.6</f>
        <v>0.00390912949270668</v>
      </c>
      <c r="L139" s="35" t="n">
        <f aca="false">K139*327.52</f>
        <v>1.28031809145129</v>
      </c>
      <c r="N139" s="5" t="n">
        <v>315</v>
      </c>
    </row>
    <row r="140" customFormat="false" ht="23.25" hidden="true" customHeight="false" outlineLevel="2" collapsed="false">
      <c r="A140" s="30" t="n">
        <v>6</v>
      </c>
      <c r="B140" s="9" t="s">
        <v>165</v>
      </c>
      <c r="C140" s="9" t="s">
        <v>169</v>
      </c>
      <c r="D140" s="15"/>
      <c r="E140" s="15" t="n">
        <v>36</v>
      </c>
      <c r="F140" s="15"/>
      <c r="G140" s="15"/>
      <c r="H140" s="33" t="n">
        <f aca="false">D140*1.5+E140+F140*0.7+G140*0.35</f>
        <v>36</v>
      </c>
      <c r="I140" s="31"/>
      <c r="K140" s="34" t="n">
        <f aca="false">H140/80580.6</f>
        <v>0.000446757656309335</v>
      </c>
      <c r="L140" s="35" t="n">
        <f aca="false">K140*327.52</f>
        <v>0.146322067594433</v>
      </c>
      <c r="N140" s="5" t="n">
        <v>36</v>
      </c>
    </row>
    <row r="141" customFormat="false" ht="23.25" hidden="true" customHeight="false" outlineLevel="2" collapsed="false">
      <c r="A141" s="30" t="n">
        <v>6</v>
      </c>
      <c r="B141" s="9" t="s">
        <v>165</v>
      </c>
      <c r="C141" s="9" t="s">
        <v>171</v>
      </c>
      <c r="D141" s="15"/>
      <c r="E141" s="15" t="n">
        <v>36</v>
      </c>
      <c r="F141" s="15"/>
      <c r="G141" s="15"/>
      <c r="H141" s="33" t="n">
        <f aca="false">D141*1.5+E141+F141*0.7+G141*0.35</f>
        <v>36</v>
      </c>
      <c r="I141" s="31"/>
      <c r="K141" s="34" t="n">
        <f aca="false">H141/80580.6</f>
        <v>0.000446757656309335</v>
      </c>
      <c r="L141" s="35" t="n">
        <f aca="false">K141*327.52</f>
        <v>0.146322067594433</v>
      </c>
      <c r="N141" s="5" t="n">
        <v>36</v>
      </c>
    </row>
    <row r="142" customFormat="false" ht="23.25" hidden="true" customHeight="false" outlineLevel="2" collapsed="false">
      <c r="A142" s="30" t="n">
        <v>6</v>
      </c>
      <c r="B142" s="9" t="s">
        <v>165</v>
      </c>
      <c r="C142" s="9" t="s">
        <v>172</v>
      </c>
      <c r="D142" s="15"/>
      <c r="E142" s="15" t="n">
        <v>27</v>
      </c>
      <c r="F142" s="15" t="n">
        <f aca="false">9*2</f>
        <v>18</v>
      </c>
      <c r="G142" s="15" t="n">
        <f aca="false">9*2</f>
        <v>18</v>
      </c>
      <c r="H142" s="33" t="n">
        <f aca="false">D142*1.5+E142+F142*0.7+G142*0.35</f>
        <v>45.9</v>
      </c>
      <c r="I142" s="31"/>
      <c r="K142" s="34" t="n">
        <f aca="false">H142/80580.6</f>
        <v>0.000569616011794402</v>
      </c>
      <c r="L142" s="35" t="n">
        <f aca="false">K142*327.52</f>
        <v>0.186560636182903</v>
      </c>
      <c r="N142" s="5" t="n">
        <v>45.9</v>
      </c>
    </row>
    <row r="143" customFormat="false" ht="23.25" hidden="true" customHeight="false" outlineLevel="2" collapsed="false">
      <c r="A143" s="30" t="n">
        <v>6</v>
      </c>
      <c r="B143" s="9" t="s">
        <v>165</v>
      </c>
      <c r="C143" s="9" t="s">
        <v>173</v>
      </c>
      <c r="D143" s="15"/>
      <c r="E143" s="15" t="n">
        <v>72</v>
      </c>
      <c r="F143" s="15" t="n">
        <v>48</v>
      </c>
      <c r="G143" s="15" t="n">
        <v>48</v>
      </c>
      <c r="H143" s="33" t="n">
        <f aca="false">D143*1.5+E143+F143*0.7+G143*0.35</f>
        <v>122.4</v>
      </c>
      <c r="I143" s="31"/>
      <c r="K143" s="34" t="n">
        <f aca="false">H143/80580.6</f>
        <v>0.00151897603145174</v>
      </c>
      <c r="L143" s="35" t="n">
        <f aca="false">K143*327.52</f>
        <v>0.497495029821073</v>
      </c>
      <c r="N143" s="5" t="n">
        <v>122.4</v>
      </c>
    </row>
    <row r="144" customFormat="false" ht="23.25" hidden="true" customHeight="false" outlineLevel="2" collapsed="false">
      <c r="A144" s="30" t="n">
        <v>6</v>
      </c>
      <c r="B144" s="9" t="s">
        <v>165</v>
      </c>
      <c r="C144" s="9" t="s">
        <v>174</v>
      </c>
      <c r="D144" s="15"/>
      <c r="E144" s="15" t="n">
        <v>64</v>
      </c>
      <c r="F144" s="15" t="n">
        <v>72</v>
      </c>
      <c r="G144" s="15" t="n">
        <v>72</v>
      </c>
      <c r="H144" s="33" t="n">
        <f aca="false">D144*1.5+E144+F144*0.7+G144*0.35</f>
        <v>139.6</v>
      </c>
      <c r="I144" s="31"/>
      <c r="K144" s="34" t="n">
        <f aca="false">H144/80580.6</f>
        <v>0.00173242691168842</v>
      </c>
      <c r="L144" s="35" t="n">
        <f aca="false">K144*327.52</f>
        <v>0.567404462116192</v>
      </c>
      <c r="N144" s="5" t="n">
        <v>139.6</v>
      </c>
    </row>
    <row r="145" customFormat="false" ht="23.25" hidden="true" customHeight="false" outlineLevel="2" collapsed="false">
      <c r="A145" s="30" t="n">
        <v>6</v>
      </c>
      <c r="B145" s="9" t="s">
        <v>165</v>
      </c>
      <c r="C145" s="9" t="s">
        <v>175</v>
      </c>
      <c r="D145" s="15"/>
      <c r="E145" s="15" t="n">
        <v>18</v>
      </c>
      <c r="F145" s="15"/>
      <c r="G145" s="15"/>
      <c r="H145" s="33" t="n">
        <f aca="false">D145*1.5+E145+F145*0.7+G145*0.35</f>
        <v>18</v>
      </c>
      <c r="I145" s="31"/>
      <c r="K145" s="34" t="n">
        <f aca="false">H145/80580.6</f>
        <v>0.000223378828154668</v>
      </c>
      <c r="L145" s="35" t="n">
        <f aca="false">K145*327.52</f>
        <v>0.0731610337972167</v>
      </c>
      <c r="N145" s="5" t="n">
        <v>18</v>
      </c>
    </row>
    <row r="146" customFormat="false" ht="23.25" hidden="true" customHeight="false" outlineLevel="2" collapsed="false">
      <c r="A146" s="30" t="n">
        <v>6</v>
      </c>
      <c r="B146" s="9" t="s">
        <v>165</v>
      </c>
      <c r="C146" s="9" t="s">
        <v>176</v>
      </c>
      <c r="D146" s="15"/>
      <c r="E146" s="15" t="n">
        <v>18</v>
      </c>
      <c r="F146" s="15"/>
      <c r="G146" s="15"/>
      <c r="H146" s="33" t="n">
        <f aca="false">D146*1.5+E146+F146*0.7+G146*0.35</f>
        <v>18</v>
      </c>
      <c r="I146" s="31"/>
      <c r="K146" s="34" t="n">
        <f aca="false">H146/80580.6</f>
        <v>0.000223378828154668</v>
      </c>
      <c r="L146" s="35" t="n">
        <f aca="false">K146*327.52</f>
        <v>0.0731610337972167</v>
      </c>
      <c r="N146" s="5" t="n">
        <v>18</v>
      </c>
    </row>
    <row r="147" customFormat="false" ht="15" hidden="true" customHeight="false" outlineLevel="2" collapsed="false">
      <c r="A147" s="30" t="n">
        <v>6</v>
      </c>
      <c r="B147" s="9" t="s">
        <v>165</v>
      </c>
      <c r="C147" s="9" t="s">
        <v>166</v>
      </c>
      <c r="D147" s="15" t="n">
        <v>30</v>
      </c>
      <c r="E147" s="12"/>
      <c r="F147" s="13"/>
      <c r="G147" s="13"/>
      <c r="H147" s="33" t="n">
        <f aca="false">D147*1.5+E147+F147*0.7+G147*0.35</f>
        <v>45</v>
      </c>
      <c r="I147" s="31"/>
      <c r="K147" s="34" t="n">
        <f aca="false">H147/80580.6</f>
        <v>0.000558447070386669</v>
      </c>
      <c r="L147" s="35" t="n">
        <f aca="false">K147*327.52</f>
        <v>0.182902584493042</v>
      </c>
      <c r="N147" s="5" t="n">
        <v>45</v>
      </c>
    </row>
    <row r="148" customFormat="false" ht="23.25" hidden="true" customHeight="false" outlineLevel="2" collapsed="false">
      <c r="A148" s="30" t="n">
        <v>6</v>
      </c>
      <c r="B148" s="9" t="s">
        <v>165</v>
      </c>
      <c r="C148" s="9" t="s">
        <v>178</v>
      </c>
      <c r="D148" s="15" t="n">
        <v>48</v>
      </c>
      <c r="E148" s="12"/>
      <c r="F148" s="13"/>
      <c r="G148" s="13"/>
      <c r="H148" s="33" t="n">
        <f aca="false">D148*1.5+E148+F148*0.7+G148*0.35</f>
        <v>72</v>
      </c>
      <c r="I148" s="31"/>
      <c r="K148" s="34" t="n">
        <f aca="false">H148/80580.6</f>
        <v>0.00089351531261867</v>
      </c>
      <c r="L148" s="35" t="n">
        <f aca="false">K148*327.52</f>
        <v>0.292644135188867</v>
      </c>
      <c r="N148" s="5" t="n">
        <v>72</v>
      </c>
    </row>
    <row r="149" customFormat="false" ht="23.25" hidden="true" customHeight="false" outlineLevel="2" collapsed="false">
      <c r="A149" s="30" t="n">
        <v>6</v>
      </c>
      <c r="B149" s="9" t="s">
        <v>165</v>
      </c>
      <c r="C149" s="15" t="s">
        <v>179</v>
      </c>
      <c r="D149" s="15" t="n">
        <v>24</v>
      </c>
      <c r="E149" s="12"/>
      <c r="F149" s="13"/>
      <c r="G149" s="13"/>
      <c r="H149" s="33" t="n">
        <f aca="false">D149*1.5+E149+F149*0.7+G149*0.35</f>
        <v>36</v>
      </c>
      <c r="I149" s="31"/>
      <c r="K149" s="34" t="n">
        <f aca="false">H149/80580.6</f>
        <v>0.000446757656309335</v>
      </c>
      <c r="L149" s="35" t="n">
        <f aca="false">K149*327.52</f>
        <v>0.146322067594433</v>
      </c>
      <c r="N149" s="5" t="n">
        <v>36</v>
      </c>
    </row>
    <row r="150" customFormat="false" ht="34.5" hidden="true" customHeight="false" outlineLevel="2" collapsed="false">
      <c r="A150" s="30" t="n">
        <v>6</v>
      </c>
      <c r="B150" s="9" t="s">
        <v>180</v>
      </c>
      <c r="C150" s="9" t="s">
        <v>181</v>
      </c>
      <c r="D150" s="15"/>
      <c r="E150" s="15"/>
      <c r="F150" s="15" t="n">
        <f aca="false">35*2</f>
        <v>70</v>
      </c>
      <c r="G150" s="15" t="n">
        <f aca="false">35*2</f>
        <v>70</v>
      </c>
      <c r="H150" s="33" t="n">
        <f aca="false">D150*1.5+E150+F150*0.7+G150*0.35</f>
        <v>73.5</v>
      </c>
      <c r="I150" s="31"/>
      <c r="K150" s="34" t="n">
        <f aca="false">H150/80580.6</f>
        <v>0.000912130214964892</v>
      </c>
      <c r="L150" s="35" t="n">
        <f aca="false">K150*327.52</f>
        <v>0.298740888005302</v>
      </c>
      <c r="N150" s="5" t="n">
        <v>73.5</v>
      </c>
    </row>
    <row r="151" customFormat="false" ht="15" hidden="false" customHeight="false" outlineLevel="1" collapsed="true">
      <c r="A151" s="32" t="s">
        <v>515</v>
      </c>
      <c r="B151" s="15"/>
      <c r="C151" s="15"/>
      <c r="D151" s="15" t="n">
        <f aca="false">SUBTOTAL(9,D138:D150)</f>
        <v>342</v>
      </c>
      <c r="E151" s="15" t="n">
        <f aca="false">SUBTOTAL(9,E138:E150)</f>
        <v>271</v>
      </c>
      <c r="F151" s="15" t="n">
        <f aca="false">SUBTOTAL(9,F138:F150)</f>
        <v>208</v>
      </c>
      <c r="G151" s="15" t="n">
        <f aca="false">SUBTOTAL(9,G138:G150)</f>
        <v>208</v>
      </c>
      <c r="H151" s="33" t="n">
        <f aca="false">D151*1.5+E151+F151*0.7+G151*0.35</f>
        <v>1002.4</v>
      </c>
      <c r="I151" s="31"/>
      <c r="K151" s="34" t="n">
        <f aca="false">H151/80580.6</f>
        <v>0.0124397187412355</v>
      </c>
      <c r="L151" s="35" t="n">
        <f aca="false">K151*327.52</f>
        <v>4.07425668212945</v>
      </c>
      <c r="N151" s="5" t="n">
        <v>1002.4</v>
      </c>
    </row>
    <row r="152" customFormat="false" ht="23.25" hidden="true" customHeight="false" outlineLevel="2" collapsed="false">
      <c r="A152" s="30" t="n">
        <v>7</v>
      </c>
      <c r="B152" s="9" t="s">
        <v>182</v>
      </c>
      <c r="C152" s="9" t="s">
        <v>183</v>
      </c>
      <c r="D152" s="10" t="n">
        <v>30</v>
      </c>
      <c r="E152" s="10"/>
      <c r="F152" s="10" t="n">
        <f aca="false">45*4</f>
        <v>180</v>
      </c>
      <c r="G152" s="10" t="n">
        <f aca="false">45*4</f>
        <v>180</v>
      </c>
      <c r="H152" s="33" t="n">
        <f aca="false">D152*1.5+E152+F152*0.7+G152*0.35</f>
        <v>234</v>
      </c>
      <c r="I152" s="31"/>
      <c r="K152" s="34" t="n">
        <f aca="false">H152/80580.6</f>
        <v>0.00290392476601068</v>
      </c>
      <c r="L152" s="35" t="n">
        <f aca="false">K152*327.52</f>
        <v>0.951093439363817</v>
      </c>
      <c r="N152" s="5" t="n">
        <v>234</v>
      </c>
    </row>
    <row r="153" customFormat="false" ht="23.25" hidden="true" customHeight="false" outlineLevel="2" collapsed="false">
      <c r="A153" s="30" t="n">
        <v>7</v>
      </c>
      <c r="B153" s="9" t="s">
        <v>182</v>
      </c>
      <c r="C153" s="9" t="s">
        <v>185</v>
      </c>
      <c r="D153" s="10" t="n">
        <f aca="false">16*8</f>
        <v>128</v>
      </c>
      <c r="E153" s="10"/>
      <c r="F153" s="10"/>
      <c r="G153" s="10"/>
      <c r="H153" s="33" t="n">
        <f aca="false">D153*1.5+E153+F153*0.7+G153*0.35</f>
        <v>192</v>
      </c>
      <c r="I153" s="31"/>
      <c r="K153" s="34" t="n">
        <f aca="false">H153/80580.6</f>
        <v>0.00238270750031645</v>
      </c>
      <c r="L153" s="35" t="n">
        <f aca="false">K153*327.52</f>
        <v>0.780384360503645</v>
      </c>
      <c r="N153" s="5" t="n">
        <v>192</v>
      </c>
    </row>
    <row r="154" customFormat="false" ht="23.25" hidden="true" customHeight="false" outlineLevel="2" collapsed="false">
      <c r="A154" s="30" t="n">
        <v>7</v>
      </c>
      <c r="B154" s="9" t="s">
        <v>182</v>
      </c>
      <c r="C154" s="9" t="s">
        <v>187</v>
      </c>
      <c r="D154" s="10"/>
      <c r="E154" s="10" t="n">
        <v>16</v>
      </c>
      <c r="F154" s="10"/>
      <c r="G154" s="10"/>
      <c r="H154" s="33" t="n">
        <f aca="false">D154*1.5+E154+F154*0.7+G154*0.35</f>
        <v>16</v>
      </c>
      <c r="I154" s="31"/>
      <c r="K154" s="34" t="n">
        <f aca="false">H154/80580.6</f>
        <v>0.000198558958359704</v>
      </c>
      <c r="L154" s="35" t="n">
        <f aca="false">K154*327.52</f>
        <v>0.0650320300419704</v>
      </c>
      <c r="N154" s="5" t="n">
        <v>16</v>
      </c>
    </row>
    <row r="155" customFormat="false" ht="34.5" hidden="true" customHeight="false" outlineLevel="2" collapsed="false">
      <c r="A155" s="30" t="n">
        <v>7</v>
      </c>
      <c r="B155" s="9" t="s">
        <v>182</v>
      </c>
      <c r="C155" s="9" t="s">
        <v>188</v>
      </c>
      <c r="D155" s="10"/>
      <c r="E155" s="10" t="n">
        <v>54</v>
      </c>
      <c r="F155" s="10"/>
      <c r="G155" s="10"/>
      <c r="H155" s="33" t="n">
        <f aca="false">D155*1.5+E155+F155*0.7+G155*0.35</f>
        <v>54</v>
      </c>
      <c r="I155" s="31"/>
      <c r="K155" s="34" t="n">
        <f aca="false">H155/80580.6</f>
        <v>0.000670136484464002</v>
      </c>
      <c r="L155" s="35" t="n">
        <f aca="false">K155*327.52</f>
        <v>0.21948310139165</v>
      </c>
      <c r="N155" s="5" t="n">
        <v>54</v>
      </c>
    </row>
    <row r="156" customFormat="false" ht="23.25" hidden="true" customHeight="false" outlineLevel="2" collapsed="false">
      <c r="A156" s="30" t="n">
        <v>7</v>
      </c>
      <c r="B156" s="9" t="s">
        <v>182</v>
      </c>
      <c r="C156" s="9" t="s">
        <v>190</v>
      </c>
      <c r="D156" s="10"/>
      <c r="E156" s="10" t="n">
        <v>72</v>
      </c>
      <c r="F156" s="10"/>
      <c r="G156" s="10"/>
      <c r="H156" s="33" t="n">
        <f aca="false">D156*1.5+E156+F156*0.7+G156*0.35</f>
        <v>72</v>
      </c>
      <c r="I156" s="31"/>
      <c r="K156" s="34" t="n">
        <f aca="false">H156/80580.6</f>
        <v>0.00089351531261867</v>
      </c>
      <c r="L156" s="35" t="n">
        <f aca="false">K156*327.52</f>
        <v>0.292644135188867</v>
      </c>
      <c r="N156" s="5" t="n">
        <v>72</v>
      </c>
    </row>
    <row r="157" customFormat="false" ht="23.25" hidden="true" customHeight="false" outlineLevel="2" collapsed="false">
      <c r="A157" s="30" t="n">
        <v>7</v>
      </c>
      <c r="B157" s="9" t="s">
        <v>182</v>
      </c>
      <c r="C157" s="9" t="s">
        <v>192</v>
      </c>
      <c r="D157" s="10"/>
      <c r="E157" s="10" t="n">
        <v>54</v>
      </c>
      <c r="F157" s="10"/>
      <c r="G157" s="10"/>
      <c r="H157" s="33" t="n">
        <f aca="false">D157*1.5+E157+F157*0.7+G157*0.35</f>
        <v>54</v>
      </c>
      <c r="I157" s="31"/>
      <c r="K157" s="34" t="n">
        <f aca="false">H157/80580.6</f>
        <v>0.000670136484464002</v>
      </c>
      <c r="L157" s="35" t="n">
        <f aca="false">K157*327.52</f>
        <v>0.21948310139165</v>
      </c>
      <c r="N157" s="5" t="n">
        <v>54</v>
      </c>
    </row>
    <row r="158" customFormat="false" ht="23.25" hidden="true" customHeight="false" outlineLevel="2" collapsed="false">
      <c r="A158" s="30" t="n">
        <v>7</v>
      </c>
      <c r="B158" s="9" t="s">
        <v>182</v>
      </c>
      <c r="C158" s="9" t="s">
        <v>193</v>
      </c>
      <c r="D158" s="10"/>
      <c r="E158" s="10" t="n">
        <v>68</v>
      </c>
      <c r="F158" s="10" t="n">
        <v>24</v>
      </c>
      <c r="G158" s="10" t="n">
        <v>24</v>
      </c>
      <c r="H158" s="33" t="n">
        <f aca="false">D158*1.5+E158+F158*0.7+G158*0.35</f>
        <v>93.2</v>
      </c>
      <c r="I158" s="31"/>
      <c r="K158" s="34" t="n">
        <f aca="false">H158/80580.6</f>
        <v>0.00115660593244528</v>
      </c>
      <c r="L158" s="35" t="n">
        <f aca="false">K158*327.52</f>
        <v>0.378811574994478</v>
      </c>
      <c r="N158" s="5" t="n">
        <v>93.2</v>
      </c>
    </row>
    <row r="159" customFormat="false" ht="23.25" hidden="true" customHeight="false" outlineLevel="2" collapsed="false">
      <c r="A159" s="30" t="n">
        <v>7</v>
      </c>
      <c r="B159" s="9" t="s">
        <v>182</v>
      </c>
      <c r="C159" s="9" t="s">
        <v>194</v>
      </c>
      <c r="D159" s="10" t="n">
        <v>32</v>
      </c>
      <c r="E159" s="10"/>
      <c r="F159" s="10"/>
      <c r="G159" s="10"/>
      <c r="H159" s="33" t="n">
        <f aca="false">D159*1.5+E159+F159*0.7+G159*0.35</f>
        <v>48</v>
      </c>
      <c r="I159" s="31"/>
      <c r="K159" s="34" t="n">
        <f aca="false">H159/80580.6</f>
        <v>0.000595676875079113</v>
      </c>
      <c r="L159" s="35" t="n">
        <f aca="false">K159*327.52</f>
        <v>0.195096090125911</v>
      </c>
      <c r="N159" s="5" t="n">
        <v>48</v>
      </c>
    </row>
    <row r="160" customFormat="false" ht="23.25" hidden="true" customHeight="false" outlineLevel="2" collapsed="false">
      <c r="A160" s="30" t="n">
        <v>7</v>
      </c>
      <c r="B160" s="9" t="s">
        <v>182</v>
      </c>
      <c r="C160" s="9" t="s">
        <v>196</v>
      </c>
      <c r="D160" s="10"/>
      <c r="E160" s="10" t="n">
        <v>54</v>
      </c>
      <c r="F160" s="10"/>
      <c r="G160" s="10"/>
      <c r="H160" s="33" t="n">
        <f aca="false">D160*1.5+E160+F160*0.7+G160*0.35</f>
        <v>54</v>
      </c>
      <c r="I160" s="31"/>
      <c r="K160" s="34" t="n">
        <f aca="false">H160/80580.6</f>
        <v>0.000670136484464002</v>
      </c>
      <c r="L160" s="35" t="n">
        <f aca="false">K160*327.52</f>
        <v>0.21948310139165</v>
      </c>
      <c r="N160" s="5" t="n">
        <v>54</v>
      </c>
    </row>
    <row r="161" customFormat="false" ht="23.25" hidden="true" customHeight="false" outlineLevel="2" collapsed="false">
      <c r="A161" s="30" t="n">
        <v>7</v>
      </c>
      <c r="B161" s="9" t="s">
        <v>182</v>
      </c>
      <c r="C161" s="9" t="s">
        <v>197</v>
      </c>
      <c r="D161" s="10"/>
      <c r="E161" s="10" t="n">
        <v>36</v>
      </c>
      <c r="F161" s="10"/>
      <c r="G161" s="10"/>
      <c r="H161" s="33" t="n">
        <f aca="false">D161*1.5+E161+F161*0.7+G161*0.35</f>
        <v>36</v>
      </c>
      <c r="I161" s="31"/>
      <c r="K161" s="34" t="n">
        <f aca="false">H161/80580.6</f>
        <v>0.000446757656309335</v>
      </c>
      <c r="L161" s="35" t="n">
        <f aca="false">K161*327.52</f>
        <v>0.146322067594433</v>
      </c>
      <c r="N161" s="5" t="n">
        <v>36</v>
      </c>
    </row>
    <row r="162" customFormat="false" ht="23.25" hidden="true" customHeight="false" outlineLevel="2" collapsed="false">
      <c r="A162" s="30" t="n">
        <v>7</v>
      </c>
      <c r="B162" s="9" t="s">
        <v>182</v>
      </c>
      <c r="C162" s="9" t="s">
        <v>187</v>
      </c>
      <c r="D162" s="10" t="n">
        <f aca="false">16*2</f>
        <v>32</v>
      </c>
      <c r="E162" s="10"/>
      <c r="F162" s="10"/>
      <c r="G162" s="10"/>
      <c r="H162" s="33" t="n">
        <f aca="false">D162*1.5+E162+F162*0.7+G162*0.35</f>
        <v>48</v>
      </c>
      <c r="I162" s="31"/>
      <c r="K162" s="34" t="n">
        <f aca="false">H162/80580.6</f>
        <v>0.000595676875079113</v>
      </c>
      <c r="L162" s="35" t="n">
        <f aca="false">K162*327.52</f>
        <v>0.195096090125911</v>
      </c>
      <c r="N162" s="5" t="n">
        <v>48</v>
      </c>
    </row>
    <row r="163" customFormat="false" ht="23.25" hidden="true" customHeight="false" outlineLevel="2" collapsed="false">
      <c r="A163" s="30" t="n">
        <v>7</v>
      </c>
      <c r="B163" s="9" t="s">
        <v>182</v>
      </c>
      <c r="C163" s="9" t="s">
        <v>199</v>
      </c>
      <c r="D163" s="10"/>
      <c r="E163" s="10" t="n">
        <v>16</v>
      </c>
      <c r="F163" s="10"/>
      <c r="G163" s="10"/>
      <c r="H163" s="33" t="n">
        <f aca="false">D163*1.5+E163+F163*0.7+G163*0.35</f>
        <v>16</v>
      </c>
      <c r="I163" s="31"/>
      <c r="K163" s="34" t="n">
        <f aca="false">H163/80580.6</f>
        <v>0.000198558958359704</v>
      </c>
      <c r="L163" s="35" t="n">
        <f aca="false">K163*327.52</f>
        <v>0.0650320300419704</v>
      </c>
      <c r="N163" s="5" t="n">
        <v>16</v>
      </c>
    </row>
    <row r="164" customFormat="false" ht="34.5" hidden="true" customHeight="false" outlineLevel="2" collapsed="false">
      <c r="A164" s="30" t="n">
        <v>7</v>
      </c>
      <c r="B164" s="9" t="s">
        <v>182</v>
      </c>
      <c r="C164" s="9" t="s">
        <v>200</v>
      </c>
      <c r="D164" s="10"/>
      <c r="E164" s="10" t="n">
        <v>32</v>
      </c>
      <c r="F164" s="10"/>
      <c r="G164" s="10"/>
      <c r="H164" s="33" t="n">
        <f aca="false">D164*1.5+E164+F164*0.7+G164*0.35</f>
        <v>32</v>
      </c>
      <c r="I164" s="31"/>
      <c r="K164" s="34" t="n">
        <f aca="false">H164/80580.6</f>
        <v>0.000397117916719409</v>
      </c>
      <c r="L164" s="35" t="n">
        <f aca="false">K164*327.52</f>
        <v>0.130064060083941</v>
      </c>
      <c r="N164" s="5" t="n">
        <v>32</v>
      </c>
    </row>
    <row r="165" customFormat="false" ht="23.25" hidden="true" customHeight="false" outlineLevel="2" collapsed="false">
      <c r="A165" s="30" t="n">
        <v>7</v>
      </c>
      <c r="B165" s="9" t="s">
        <v>182</v>
      </c>
      <c r="C165" s="9" t="s">
        <v>202</v>
      </c>
      <c r="D165" s="10"/>
      <c r="E165" s="10" t="n">
        <v>16</v>
      </c>
      <c r="F165" s="10"/>
      <c r="G165" s="10"/>
      <c r="H165" s="33" t="n">
        <f aca="false">D165*1.5+E165+F165*0.7+G165*0.35</f>
        <v>16</v>
      </c>
      <c r="I165" s="31"/>
      <c r="K165" s="34" t="n">
        <f aca="false">H165/80580.6</f>
        <v>0.000198558958359704</v>
      </c>
      <c r="L165" s="35" t="n">
        <f aca="false">K165*327.52</f>
        <v>0.0650320300419704</v>
      </c>
      <c r="N165" s="5" t="n">
        <v>16</v>
      </c>
    </row>
    <row r="166" customFormat="false" ht="34.5" hidden="true" customHeight="false" outlineLevel="2" collapsed="false">
      <c r="A166" s="30" t="n">
        <v>7</v>
      </c>
      <c r="B166" s="9" t="s">
        <v>182</v>
      </c>
      <c r="C166" s="9" t="s">
        <v>204</v>
      </c>
      <c r="D166" s="10"/>
      <c r="E166" s="10" t="n">
        <v>24</v>
      </c>
      <c r="F166" s="10"/>
      <c r="G166" s="10"/>
      <c r="H166" s="33" t="n">
        <f aca="false">D166*1.5+E166+F166*0.7+G166*0.35</f>
        <v>24</v>
      </c>
      <c r="I166" s="31"/>
      <c r="K166" s="34" t="n">
        <f aca="false">H166/80580.6</f>
        <v>0.000297838437539557</v>
      </c>
      <c r="L166" s="35" t="n">
        <f aca="false">K166*327.52</f>
        <v>0.0975480450629556</v>
      </c>
      <c r="N166" s="5" t="n">
        <v>24</v>
      </c>
    </row>
    <row r="167" customFormat="false" ht="18" hidden="true" customHeight="true" outlineLevel="2" collapsed="false">
      <c r="A167" s="30" t="n">
        <v>7</v>
      </c>
      <c r="B167" s="9" t="s">
        <v>182</v>
      </c>
      <c r="C167" s="9" t="s">
        <v>205</v>
      </c>
      <c r="D167" s="10"/>
      <c r="E167" s="10" t="n">
        <v>24</v>
      </c>
      <c r="F167" s="10"/>
      <c r="G167" s="10"/>
      <c r="H167" s="33" t="n">
        <f aca="false">D167*1.5+E167+F167*0.7+G167*0.35</f>
        <v>24</v>
      </c>
      <c r="I167" s="31"/>
      <c r="K167" s="34" t="n">
        <f aca="false">H167/80580.6</f>
        <v>0.000297838437539557</v>
      </c>
      <c r="L167" s="35" t="n">
        <f aca="false">K167*327.52</f>
        <v>0.0975480450629556</v>
      </c>
      <c r="N167" s="5" t="n">
        <v>24</v>
      </c>
    </row>
    <row r="168" customFormat="false" ht="23.25" hidden="true" customHeight="false" outlineLevel="2" collapsed="false">
      <c r="A168" s="30" t="n">
        <v>7</v>
      </c>
      <c r="B168" s="9" t="s">
        <v>182</v>
      </c>
      <c r="C168" s="9" t="s">
        <v>206</v>
      </c>
      <c r="D168" s="10"/>
      <c r="E168" s="10" t="n">
        <v>24</v>
      </c>
      <c r="F168" s="10"/>
      <c r="G168" s="10"/>
      <c r="H168" s="33" t="n">
        <f aca="false">D168*1.5+E168+F168*0.7+G168*0.35</f>
        <v>24</v>
      </c>
      <c r="I168" s="31"/>
      <c r="K168" s="34" t="n">
        <f aca="false">H168/80580.6</f>
        <v>0.000297838437539557</v>
      </c>
      <c r="L168" s="35" t="n">
        <f aca="false">K168*327.52</f>
        <v>0.0975480450629556</v>
      </c>
      <c r="N168" s="5" t="n">
        <v>24</v>
      </c>
    </row>
    <row r="169" customFormat="false" ht="23.25" hidden="true" customHeight="false" outlineLevel="2" collapsed="false">
      <c r="A169" s="30" t="n">
        <v>7</v>
      </c>
      <c r="B169" s="9" t="s">
        <v>182</v>
      </c>
      <c r="C169" s="9" t="s">
        <v>207</v>
      </c>
      <c r="D169" s="10"/>
      <c r="E169" s="10" t="n">
        <v>16</v>
      </c>
      <c r="F169" s="10"/>
      <c r="G169" s="10"/>
      <c r="H169" s="33" t="n">
        <f aca="false">D169*1.5+E169+F169*0.7+G169*0.35</f>
        <v>16</v>
      </c>
      <c r="I169" s="31"/>
      <c r="K169" s="34" t="n">
        <f aca="false">H169/80580.6</f>
        <v>0.000198558958359704</v>
      </c>
      <c r="L169" s="35" t="n">
        <f aca="false">K169*327.52</f>
        <v>0.0650320300419704</v>
      </c>
      <c r="N169" s="5" t="n">
        <v>16</v>
      </c>
    </row>
    <row r="170" customFormat="false" ht="34.5" hidden="true" customHeight="false" outlineLevel="2" collapsed="false">
      <c r="A170" s="30" t="n">
        <v>7</v>
      </c>
      <c r="B170" s="9" t="s">
        <v>182</v>
      </c>
      <c r="C170" s="9" t="s">
        <v>208</v>
      </c>
      <c r="D170" s="10"/>
      <c r="E170" s="10" t="n">
        <v>32</v>
      </c>
      <c r="F170" s="10"/>
      <c r="G170" s="10"/>
      <c r="H170" s="33" t="n">
        <f aca="false">D170*1.5+E170+F170*0.7+G170*0.35</f>
        <v>32</v>
      </c>
      <c r="I170" s="31"/>
      <c r="K170" s="34" t="n">
        <f aca="false">H170/80580.6</f>
        <v>0.000397117916719409</v>
      </c>
      <c r="L170" s="35" t="n">
        <f aca="false">K170*327.52</f>
        <v>0.130064060083941</v>
      </c>
      <c r="N170" s="5" t="n">
        <v>32</v>
      </c>
    </row>
    <row r="171" customFormat="false" ht="45.75" hidden="true" customHeight="false" outlineLevel="2" collapsed="false">
      <c r="A171" s="30" t="n">
        <v>7</v>
      </c>
      <c r="B171" s="9" t="s">
        <v>182</v>
      </c>
      <c r="C171" s="9" t="s">
        <v>209</v>
      </c>
      <c r="D171" s="15"/>
      <c r="E171" s="15" t="n">
        <v>48</v>
      </c>
      <c r="F171" s="15" t="n">
        <v>36</v>
      </c>
      <c r="G171" s="15" t="n">
        <v>36</v>
      </c>
      <c r="H171" s="33" t="n">
        <f aca="false">D171*1.5+E171+F171*0.7+G171*0.35</f>
        <v>85.8</v>
      </c>
      <c r="I171" s="31"/>
      <c r="K171" s="34" t="n">
        <f aca="false">H171/80580.6</f>
        <v>0.00106477241420392</v>
      </c>
      <c r="L171" s="35" t="n">
        <f aca="false">K171*327.52</f>
        <v>0.348734261100066</v>
      </c>
      <c r="N171" s="5" t="n">
        <v>85.8</v>
      </c>
    </row>
    <row r="172" customFormat="false" ht="23.25" hidden="true" customHeight="false" outlineLevel="2" collapsed="false">
      <c r="A172" s="30" t="n">
        <v>7</v>
      </c>
      <c r="B172" s="9" t="s">
        <v>182</v>
      </c>
      <c r="C172" s="9" t="s">
        <v>210</v>
      </c>
      <c r="D172" s="15"/>
      <c r="E172" s="15" t="n">
        <v>54</v>
      </c>
      <c r="F172" s="15" t="n">
        <v>18</v>
      </c>
      <c r="G172" s="15" t="n">
        <v>18</v>
      </c>
      <c r="H172" s="33" t="n">
        <f aca="false">D172*1.5+E172+F172*0.7+G172*0.35</f>
        <v>72.9</v>
      </c>
      <c r="I172" s="31"/>
      <c r="K172" s="34" t="n">
        <f aca="false">H172/80580.6</f>
        <v>0.000904684254026403</v>
      </c>
      <c r="L172" s="35" t="n">
        <f aca="false">K172*327.52</f>
        <v>0.296302186878728</v>
      </c>
      <c r="N172" s="5" t="n">
        <v>72.9</v>
      </c>
    </row>
    <row r="173" customFormat="false" ht="23.25" hidden="true" customHeight="false" outlineLevel="2" collapsed="false">
      <c r="A173" s="30" t="n">
        <v>7</v>
      </c>
      <c r="B173" s="9" t="s">
        <v>182</v>
      </c>
      <c r="C173" s="9" t="s">
        <v>211</v>
      </c>
      <c r="D173" s="15"/>
      <c r="E173" s="15" t="n">
        <v>42</v>
      </c>
      <c r="F173" s="15" t="n">
        <v>30</v>
      </c>
      <c r="G173" s="15" t="n">
        <v>30</v>
      </c>
      <c r="H173" s="33" t="n">
        <f aca="false">D173*1.5+E173+F173*0.7+G173*0.35</f>
        <v>73.5</v>
      </c>
      <c r="I173" s="31"/>
      <c r="K173" s="34" t="n">
        <f aca="false">H173/80580.6</f>
        <v>0.000912130214964892</v>
      </c>
      <c r="L173" s="35" t="n">
        <f aca="false">K173*327.52</f>
        <v>0.298740888005302</v>
      </c>
      <c r="N173" s="5" t="n">
        <v>73.5</v>
      </c>
    </row>
    <row r="174" customFormat="false" ht="34.5" hidden="true" customHeight="false" outlineLevel="2" collapsed="false">
      <c r="A174" s="30" t="n">
        <v>7</v>
      </c>
      <c r="B174" s="9" t="s">
        <v>182</v>
      </c>
      <c r="C174" s="9" t="s">
        <v>212</v>
      </c>
      <c r="D174" s="15"/>
      <c r="E174" s="15" t="n">
        <v>36</v>
      </c>
      <c r="F174" s="15"/>
      <c r="G174" s="15"/>
      <c r="H174" s="33" t="n">
        <f aca="false">D174*1.5+E174+F174*0.7+G174*0.35</f>
        <v>36</v>
      </c>
      <c r="I174" s="31"/>
      <c r="K174" s="34" t="n">
        <f aca="false">H174/80580.6</f>
        <v>0.000446757656309335</v>
      </c>
      <c r="L174" s="35" t="n">
        <f aca="false">K174*327.52</f>
        <v>0.146322067594433</v>
      </c>
      <c r="N174" s="5" t="n">
        <v>36</v>
      </c>
    </row>
    <row r="175" customFormat="false" ht="23.25" hidden="true" customHeight="false" outlineLevel="2" collapsed="false">
      <c r="A175" s="30" t="n">
        <v>7</v>
      </c>
      <c r="B175" s="9" t="s">
        <v>182</v>
      </c>
      <c r="C175" s="9" t="s">
        <v>213</v>
      </c>
      <c r="D175" s="15"/>
      <c r="E175" s="15" t="n">
        <v>54</v>
      </c>
      <c r="F175" s="15"/>
      <c r="G175" s="15"/>
      <c r="H175" s="33" t="n">
        <f aca="false">D175*1.5+E175+F175*0.7+G175*0.35</f>
        <v>54</v>
      </c>
      <c r="I175" s="31"/>
      <c r="K175" s="34" t="n">
        <f aca="false">H175/80580.6</f>
        <v>0.000670136484464002</v>
      </c>
      <c r="L175" s="35" t="n">
        <f aca="false">K175*327.52</f>
        <v>0.21948310139165</v>
      </c>
      <c r="N175" s="5" t="n">
        <v>54</v>
      </c>
    </row>
    <row r="176" customFormat="false" ht="23.25" hidden="true" customHeight="false" outlineLevel="2" collapsed="false">
      <c r="A176" s="30" t="n">
        <v>7</v>
      </c>
      <c r="B176" s="9" t="s">
        <v>182</v>
      </c>
      <c r="C176" s="9" t="s">
        <v>214</v>
      </c>
      <c r="D176" s="15"/>
      <c r="E176" s="15" t="n">
        <v>64</v>
      </c>
      <c r="F176" s="15"/>
      <c r="G176" s="15"/>
      <c r="H176" s="33" t="n">
        <f aca="false">D176*1.5+E176+F176*0.7+G176*0.35</f>
        <v>64</v>
      </c>
      <c r="I176" s="31"/>
      <c r="K176" s="34" t="n">
        <f aca="false">H176/80580.6</f>
        <v>0.000794235833438818</v>
      </c>
      <c r="L176" s="35" t="n">
        <f aca="false">K176*327.52</f>
        <v>0.260128120167882</v>
      </c>
      <c r="N176" s="5" t="n">
        <v>64</v>
      </c>
    </row>
    <row r="177" customFormat="false" ht="34.5" hidden="true" customHeight="false" outlineLevel="2" collapsed="false">
      <c r="A177" s="30" t="n">
        <v>7</v>
      </c>
      <c r="B177" s="9" t="s">
        <v>182</v>
      </c>
      <c r="C177" s="9" t="s">
        <v>215</v>
      </c>
      <c r="D177" s="15"/>
      <c r="E177" s="15" t="n">
        <v>60</v>
      </c>
      <c r="F177" s="15" t="n">
        <v>12</v>
      </c>
      <c r="G177" s="15" t="n">
        <v>12</v>
      </c>
      <c r="H177" s="33" t="n">
        <f aca="false">D177*1.5+E177+F177*0.7+G177*0.35</f>
        <v>72.6</v>
      </c>
      <c r="I177" s="31"/>
      <c r="K177" s="34" t="n">
        <f aca="false">H177/80580.6</f>
        <v>0.000900961273557159</v>
      </c>
      <c r="L177" s="35" t="n">
        <f aca="false">K177*327.52</f>
        <v>0.295082836315441</v>
      </c>
      <c r="N177" s="5" t="n">
        <v>72.6</v>
      </c>
    </row>
    <row r="178" customFormat="false" ht="23.25" hidden="true" customHeight="false" outlineLevel="2" collapsed="false">
      <c r="A178" s="30" t="n">
        <v>7</v>
      </c>
      <c r="B178" s="9" t="s">
        <v>182</v>
      </c>
      <c r="C178" s="9" t="s">
        <v>216</v>
      </c>
      <c r="D178" s="15"/>
      <c r="E178" s="15" t="n">
        <v>54</v>
      </c>
      <c r="F178" s="15"/>
      <c r="G178" s="15"/>
      <c r="H178" s="33" t="n">
        <f aca="false">D178*1.5+E178+F178*0.7+G178*0.35</f>
        <v>54</v>
      </c>
      <c r="I178" s="31"/>
      <c r="K178" s="34" t="n">
        <f aca="false">H178/80580.6</f>
        <v>0.000670136484464002</v>
      </c>
      <c r="L178" s="35" t="n">
        <f aca="false">K178*327.52</f>
        <v>0.21948310139165</v>
      </c>
      <c r="N178" s="5" t="n">
        <v>54</v>
      </c>
    </row>
    <row r="179" customFormat="false" ht="23.25" hidden="true" customHeight="false" outlineLevel="2" collapsed="false">
      <c r="A179" s="30" t="n">
        <v>7</v>
      </c>
      <c r="B179" s="9" t="s">
        <v>182</v>
      </c>
      <c r="C179" s="9" t="s">
        <v>218</v>
      </c>
      <c r="D179" s="15"/>
      <c r="E179" s="15" t="n">
        <v>36</v>
      </c>
      <c r="F179" s="15"/>
      <c r="G179" s="15"/>
      <c r="H179" s="33" t="n">
        <f aca="false">D179*1.5+E179+F179*0.7+G179*0.35</f>
        <v>36</v>
      </c>
      <c r="I179" s="31"/>
      <c r="K179" s="34" t="n">
        <f aca="false">H179/80580.6</f>
        <v>0.000446757656309335</v>
      </c>
      <c r="L179" s="35" t="n">
        <f aca="false">K179*327.52</f>
        <v>0.146322067594433</v>
      </c>
      <c r="N179" s="5" t="n">
        <v>36</v>
      </c>
    </row>
    <row r="180" customFormat="false" ht="23.25" hidden="true" customHeight="false" outlineLevel="2" collapsed="false">
      <c r="A180" s="30" t="n">
        <v>7</v>
      </c>
      <c r="B180" s="9" t="s">
        <v>182</v>
      </c>
      <c r="C180" s="9" t="s">
        <v>219</v>
      </c>
      <c r="D180" s="15"/>
      <c r="E180" s="15" t="n">
        <v>54</v>
      </c>
      <c r="F180" s="15"/>
      <c r="G180" s="15"/>
      <c r="H180" s="33" t="n">
        <f aca="false">D180*1.5+E180+F180*0.7+G180*0.35</f>
        <v>54</v>
      </c>
      <c r="I180" s="31"/>
      <c r="K180" s="34" t="n">
        <f aca="false">H180/80580.6</f>
        <v>0.000670136484464002</v>
      </c>
      <c r="L180" s="35" t="n">
        <f aca="false">K180*327.52</f>
        <v>0.21948310139165</v>
      </c>
      <c r="N180" s="5" t="n">
        <v>54</v>
      </c>
    </row>
    <row r="181" customFormat="false" ht="23.25" hidden="true" customHeight="false" outlineLevel="2" collapsed="false">
      <c r="A181" s="30" t="n">
        <v>7</v>
      </c>
      <c r="B181" s="9" t="s">
        <v>182</v>
      </c>
      <c r="C181" s="9" t="s">
        <v>220</v>
      </c>
      <c r="D181" s="15"/>
      <c r="E181" s="15" t="n">
        <v>54</v>
      </c>
      <c r="F181" s="15"/>
      <c r="G181" s="15"/>
      <c r="H181" s="33" t="n">
        <f aca="false">D181*1.5+E181+F181*0.7+G181*0.35</f>
        <v>54</v>
      </c>
      <c r="I181" s="31"/>
      <c r="K181" s="34" t="n">
        <f aca="false">H181/80580.6</f>
        <v>0.000670136484464002</v>
      </c>
      <c r="L181" s="35" t="n">
        <f aca="false">K181*327.52</f>
        <v>0.21948310139165</v>
      </c>
      <c r="N181" s="5" t="n">
        <v>54</v>
      </c>
    </row>
    <row r="182" customFormat="false" ht="23.25" hidden="true" customHeight="false" outlineLevel="2" collapsed="false">
      <c r="A182" s="30" t="n">
        <v>7</v>
      </c>
      <c r="B182" s="9" t="s">
        <v>182</v>
      </c>
      <c r="C182" s="9" t="s">
        <v>196</v>
      </c>
      <c r="D182" s="15"/>
      <c r="E182" s="15" t="n">
        <v>54</v>
      </c>
      <c r="F182" s="15"/>
      <c r="G182" s="15"/>
      <c r="H182" s="33" t="n">
        <f aca="false">D182*1.5+E182+F182*0.7+G182*0.35</f>
        <v>54</v>
      </c>
      <c r="I182" s="31"/>
      <c r="K182" s="34" t="n">
        <f aca="false">H182/80580.6</f>
        <v>0.000670136484464002</v>
      </c>
      <c r="L182" s="35" t="n">
        <f aca="false">K182*327.52</f>
        <v>0.21948310139165</v>
      </c>
      <c r="N182" s="5" t="n">
        <v>54</v>
      </c>
    </row>
    <row r="183" customFormat="false" ht="23.25" hidden="true" customHeight="false" outlineLevel="2" collapsed="false">
      <c r="A183" s="30" t="n">
        <v>7</v>
      </c>
      <c r="B183" s="9" t="s">
        <v>182</v>
      </c>
      <c r="C183" s="9" t="s">
        <v>221</v>
      </c>
      <c r="D183" s="15"/>
      <c r="E183" s="15" t="n">
        <v>36</v>
      </c>
      <c r="F183" s="15"/>
      <c r="G183" s="15"/>
      <c r="H183" s="33" t="n">
        <f aca="false">D183*1.5+E183+F183*0.7+G183*0.35</f>
        <v>36</v>
      </c>
      <c r="I183" s="31"/>
      <c r="K183" s="34" t="n">
        <f aca="false">H183/80580.6</f>
        <v>0.000446757656309335</v>
      </c>
      <c r="L183" s="35" t="n">
        <f aca="false">K183*327.52</f>
        <v>0.146322067594433</v>
      </c>
      <c r="N183" s="5" t="n">
        <v>36</v>
      </c>
    </row>
    <row r="184" customFormat="false" ht="15" hidden="true" customHeight="false" outlineLevel="2" collapsed="false">
      <c r="A184" s="30" t="n">
        <v>7</v>
      </c>
      <c r="B184" s="9" t="s">
        <v>182</v>
      </c>
      <c r="C184" s="9" t="s">
        <v>222</v>
      </c>
      <c r="D184" s="15"/>
      <c r="E184" s="15" t="n">
        <v>48</v>
      </c>
      <c r="F184" s="15"/>
      <c r="G184" s="15"/>
      <c r="H184" s="33" t="n">
        <f aca="false">D184*1.5+E184+F184*0.7+G184*0.35</f>
        <v>48</v>
      </c>
      <c r="I184" s="31"/>
      <c r="K184" s="34" t="n">
        <f aca="false">H184/80580.6</f>
        <v>0.000595676875079113</v>
      </c>
      <c r="L184" s="35" t="n">
        <f aca="false">K184*327.52</f>
        <v>0.195096090125911</v>
      </c>
      <c r="N184" s="5" t="n">
        <v>48</v>
      </c>
    </row>
    <row r="185" customFormat="false" ht="34.5" hidden="true" customHeight="false" outlineLevel="2" collapsed="false">
      <c r="A185" s="30" t="n">
        <v>7</v>
      </c>
      <c r="B185" s="9" t="s">
        <v>182</v>
      </c>
      <c r="C185" s="9" t="s">
        <v>223</v>
      </c>
      <c r="D185" s="15"/>
      <c r="E185" s="15" t="n">
        <v>36</v>
      </c>
      <c r="F185" s="15"/>
      <c r="G185" s="15"/>
      <c r="H185" s="33" t="n">
        <f aca="false">D185*1.5+E185+F185*0.7+G185*0.35</f>
        <v>36</v>
      </c>
      <c r="I185" s="31"/>
      <c r="K185" s="34" t="n">
        <f aca="false">H185/80580.6</f>
        <v>0.000446757656309335</v>
      </c>
      <c r="L185" s="35" t="n">
        <f aca="false">K185*327.52</f>
        <v>0.146322067594433</v>
      </c>
      <c r="N185" s="5" t="n">
        <v>36</v>
      </c>
    </row>
    <row r="186" customFormat="false" ht="34.5" hidden="true" customHeight="false" outlineLevel="2" collapsed="false">
      <c r="A186" s="30" t="n">
        <v>7</v>
      </c>
      <c r="B186" s="9" t="s">
        <v>182</v>
      </c>
      <c r="C186" s="9" t="s">
        <v>224</v>
      </c>
      <c r="D186" s="15"/>
      <c r="E186" s="15" t="n">
        <v>32</v>
      </c>
      <c r="F186" s="15"/>
      <c r="G186" s="15"/>
      <c r="H186" s="33" t="n">
        <f aca="false">D186*1.5+E186+F186*0.7+G186*0.35</f>
        <v>32</v>
      </c>
      <c r="I186" s="31"/>
      <c r="K186" s="34" t="n">
        <f aca="false">H186/80580.6</f>
        <v>0.000397117916719409</v>
      </c>
      <c r="L186" s="35" t="n">
        <f aca="false">K186*327.52</f>
        <v>0.130064060083941</v>
      </c>
      <c r="N186" s="5" t="n">
        <v>32</v>
      </c>
    </row>
    <row r="187" customFormat="false" ht="23.25" hidden="true" customHeight="false" outlineLevel="2" collapsed="false">
      <c r="A187" s="30" t="n">
        <v>7</v>
      </c>
      <c r="B187" s="9" t="s">
        <v>182</v>
      </c>
      <c r="C187" s="9" t="s">
        <v>220</v>
      </c>
      <c r="D187" s="15" t="n">
        <f aca="false">30*7</f>
        <v>210</v>
      </c>
      <c r="E187" s="15"/>
      <c r="F187" s="15"/>
      <c r="G187" s="15"/>
      <c r="H187" s="33" t="n">
        <f aca="false">D187*1.5+E187+F187*0.7+G187*0.35</f>
        <v>315</v>
      </c>
      <c r="I187" s="31"/>
      <c r="K187" s="34" t="n">
        <f aca="false">H187/80580.6</f>
        <v>0.00390912949270668</v>
      </c>
      <c r="L187" s="35" t="n">
        <f aca="false">K187*327.52</f>
        <v>1.28031809145129</v>
      </c>
      <c r="N187" s="5" t="n">
        <v>315</v>
      </c>
    </row>
    <row r="188" customFormat="false" ht="23.25" hidden="true" customHeight="false" outlineLevel="2" collapsed="false">
      <c r="A188" s="30" t="n">
        <v>7</v>
      </c>
      <c r="B188" s="9" t="s">
        <v>182</v>
      </c>
      <c r="C188" s="9" t="s">
        <v>213</v>
      </c>
      <c r="D188" s="15" t="n">
        <f aca="false">24*5</f>
        <v>120</v>
      </c>
      <c r="E188" s="15"/>
      <c r="F188" s="15"/>
      <c r="G188" s="15"/>
      <c r="H188" s="33" t="n">
        <f aca="false">D188*1.5+E188+F188*0.7+G188*0.35</f>
        <v>180</v>
      </c>
      <c r="I188" s="31"/>
      <c r="K188" s="34" t="n">
        <f aca="false">H188/80580.6</f>
        <v>0.00223378828154668</v>
      </c>
      <c r="L188" s="35" t="n">
        <f aca="false">K188*327.52</f>
        <v>0.731610337972167</v>
      </c>
      <c r="N188" s="5" t="n">
        <v>180</v>
      </c>
    </row>
    <row r="189" customFormat="false" ht="23.25" hidden="true" customHeight="false" outlineLevel="2" collapsed="false">
      <c r="A189" s="30" t="n">
        <v>7</v>
      </c>
      <c r="B189" s="9" t="s">
        <v>182</v>
      </c>
      <c r="C189" s="9" t="s">
        <v>226</v>
      </c>
      <c r="D189" s="15" t="n">
        <v>16</v>
      </c>
      <c r="E189" s="15"/>
      <c r="F189" s="15"/>
      <c r="G189" s="15"/>
      <c r="H189" s="33" t="n">
        <f aca="false">D189*1.5+E189+F189*0.7+G189*0.35</f>
        <v>24</v>
      </c>
      <c r="I189" s="31"/>
      <c r="K189" s="34" t="n">
        <f aca="false">H189/80580.6</f>
        <v>0.000297838437539557</v>
      </c>
      <c r="L189" s="35" t="n">
        <f aca="false">K189*327.52</f>
        <v>0.0975480450629556</v>
      </c>
      <c r="N189" s="5" t="n">
        <v>24</v>
      </c>
    </row>
    <row r="190" customFormat="false" ht="23.25" hidden="true" customHeight="false" outlineLevel="2" collapsed="false">
      <c r="A190" s="30" t="n">
        <v>7</v>
      </c>
      <c r="B190" s="9" t="s">
        <v>182</v>
      </c>
      <c r="C190" s="9" t="s">
        <v>202</v>
      </c>
      <c r="D190" s="15" t="n">
        <v>16</v>
      </c>
      <c r="E190" s="15"/>
      <c r="F190" s="15"/>
      <c r="G190" s="15"/>
      <c r="H190" s="33" t="n">
        <f aca="false">D190*1.5+E190+F190*0.7+G190*0.35</f>
        <v>24</v>
      </c>
      <c r="I190" s="31"/>
      <c r="K190" s="34" t="n">
        <f aca="false">H190/80580.6</f>
        <v>0.000297838437539557</v>
      </c>
      <c r="L190" s="35" t="n">
        <f aca="false">K190*327.52</f>
        <v>0.0975480450629556</v>
      </c>
      <c r="N190" s="5" t="n">
        <v>24</v>
      </c>
    </row>
    <row r="191" customFormat="false" ht="34.5" hidden="true" customHeight="false" outlineLevel="2" collapsed="false">
      <c r="A191" s="30" t="n">
        <v>7</v>
      </c>
      <c r="B191" s="9" t="s">
        <v>182</v>
      </c>
      <c r="C191" s="9" t="s">
        <v>204</v>
      </c>
      <c r="D191" s="15"/>
      <c r="E191" s="15" t="n">
        <v>24</v>
      </c>
      <c r="F191" s="15"/>
      <c r="G191" s="15"/>
      <c r="H191" s="33" t="n">
        <f aca="false">D191*1.5+E191+F191*0.7+G191*0.35</f>
        <v>24</v>
      </c>
      <c r="I191" s="31"/>
      <c r="K191" s="34" t="n">
        <f aca="false">H191/80580.6</f>
        <v>0.000297838437539557</v>
      </c>
      <c r="L191" s="35" t="n">
        <f aca="false">K191*327.52</f>
        <v>0.0975480450629556</v>
      </c>
      <c r="N191" s="5" t="n">
        <v>24</v>
      </c>
    </row>
    <row r="192" customFormat="false" ht="34.5" hidden="true" customHeight="false" outlineLevel="2" collapsed="false">
      <c r="A192" s="30" t="n">
        <v>7</v>
      </c>
      <c r="B192" s="9" t="s">
        <v>182</v>
      </c>
      <c r="C192" s="9" t="s">
        <v>212</v>
      </c>
      <c r="D192" s="15"/>
      <c r="E192" s="15" t="n">
        <v>36</v>
      </c>
      <c r="F192" s="15"/>
      <c r="G192" s="15"/>
      <c r="H192" s="33" t="n">
        <f aca="false">D192*1.5+E192+F192*0.7+G192*0.35</f>
        <v>36</v>
      </c>
      <c r="I192" s="31"/>
      <c r="K192" s="34" t="n">
        <f aca="false">H192/80580.6</f>
        <v>0.000446757656309335</v>
      </c>
      <c r="L192" s="35" t="n">
        <f aca="false">K192*327.52</f>
        <v>0.146322067594433</v>
      </c>
      <c r="N192" s="5" t="n">
        <v>36</v>
      </c>
    </row>
    <row r="193" customFormat="false" ht="34.5" hidden="true" customHeight="false" outlineLevel="2" collapsed="false">
      <c r="A193" s="30" t="n">
        <v>7</v>
      </c>
      <c r="B193" s="9" t="s">
        <v>182</v>
      </c>
      <c r="C193" s="9" t="s">
        <v>230</v>
      </c>
      <c r="D193" s="15"/>
      <c r="E193" s="15" t="n">
        <v>57</v>
      </c>
      <c r="F193" s="15" t="n">
        <v>33</v>
      </c>
      <c r="G193" s="15" t="n">
        <v>33</v>
      </c>
      <c r="H193" s="33" t="n">
        <f aca="false">D193*1.5+E193+F193*0.7+G193*0.35</f>
        <v>91.65</v>
      </c>
      <c r="I193" s="31"/>
      <c r="K193" s="34" t="n">
        <f aca="false">H193/80580.6</f>
        <v>0.00113737053335418</v>
      </c>
      <c r="L193" s="35" t="n">
        <f aca="false">K193*327.52</f>
        <v>0.372511597084162</v>
      </c>
      <c r="N193" s="5" t="n">
        <v>91.65</v>
      </c>
    </row>
    <row r="194" customFormat="false" ht="34.5" hidden="true" customHeight="false" outlineLevel="2" collapsed="false">
      <c r="A194" s="30" t="n">
        <v>7</v>
      </c>
      <c r="B194" s="9" t="s">
        <v>182</v>
      </c>
      <c r="C194" s="9" t="s">
        <v>231</v>
      </c>
      <c r="D194" s="15"/>
      <c r="E194" s="15" t="n">
        <v>36</v>
      </c>
      <c r="F194" s="15" t="n">
        <v>27</v>
      </c>
      <c r="G194" s="15" t="n">
        <v>27</v>
      </c>
      <c r="H194" s="33" t="n">
        <f aca="false">D194*1.5+E194+F194*0.7+G194*0.35</f>
        <v>64.35</v>
      </c>
      <c r="I194" s="31"/>
      <c r="K194" s="34" t="n">
        <f aca="false">H194/80580.6</f>
        <v>0.000798579310652936</v>
      </c>
      <c r="L194" s="35" t="n">
        <f aca="false">K194*327.52</f>
        <v>0.26155069582505</v>
      </c>
      <c r="N194" s="5" t="n">
        <v>64.35</v>
      </c>
    </row>
    <row r="195" customFormat="false" ht="23.25" hidden="true" customHeight="false" outlineLevel="2" collapsed="false">
      <c r="A195" s="30" t="n">
        <v>7</v>
      </c>
      <c r="B195" s="9" t="s">
        <v>182</v>
      </c>
      <c r="C195" s="9" t="s">
        <v>206</v>
      </c>
      <c r="D195" s="15"/>
      <c r="E195" s="15" t="n">
        <v>54</v>
      </c>
      <c r="F195" s="15"/>
      <c r="G195" s="15"/>
      <c r="H195" s="33" t="n">
        <f aca="false">D195*1.5+E195+F195*0.7+G195*0.35</f>
        <v>54</v>
      </c>
      <c r="I195" s="31"/>
      <c r="K195" s="34" t="n">
        <f aca="false">H195/80580.6</f>
        <v>0.000670136484464002</v>
      </c>
      <c r="L195" s="35" t="n">
        <f aca="false">K195*327.52</f>
        <v>0.21948310139165</v>
      </c>
      <c r="N195" s="5" t="n">
        <v>54</v>
      </c>
    </row>
    <row r="196" customFormat="false" ht="23.25" hidden="true" customHeight="false" outlineLevel="2" collapsed="false">
      <c r="A196" s="30" t="n">
        <v>7</v>
      </c>
      <c r="B196" s="9" t="s">
        <v>182</v>
      </c>
      <c r="C196" s="9" t="s">
        <v>232</v>
      </c>
      <c r="D196" s="15"/>
      <c r="E196" s="15" t="n">
        <v>54</v>
      </c>
      <c r="F196" s="15"/>
      <c r="G196" s="15"/>
      <c r="H196" s="33" t="n">
        <f aca="false">D196*1.5+E196+F196*0.7+G196*0.35</f>
        <v>54</v>
      </c>
      <c r="I196" s="31"/>
      <c r="K196" s="34" t="n">
        <f aca="false">H196/80580.6</f>
        <v>0.000670136484464002</v>
      </c>
      <c r="L196" s="35" t="n">
        <f aca="false">K196*327.52</f>
        <v>0.21948310139165</v>
      </c>
      <c r="N196" s="5" t="n">
        <v>54</v>
      </c>
    </row>
    <row r="197" customFormat="false" ht="23.25" hidden="true" customHeight="false" outlineLevel="2" collapsed="false">
      <c r="A197" s="30" t="n">
        <v>7</v>
      </c>
      <c r="B197" s="9" t="s">
        <v>182</v>
      </c>
      <c r="C197" s="9" t="s">
        <v>233</v>
      </c>
      <c r="D197" s="15"/>
      <c r="E197" s="15" t="n">
        <v>36</v>
      </c>
      <c r="F197" s="15"/>
      <c r="G197" s="15"/>
      <c r="H197" s="33" t="n">
        <f aca="false">D197*1.5+E197+F197*0.7+G197*0.35</f>
        <v>36</v>
      </c>
      <c r="I197" s="31"/>
      <c r="K197" s="34" t="n">
        <f aca="false">H197/80580.6</f>
        <v>0.000446757656309335</v>
      </c>
      <c r="L197" s="35" t="n">
        <f aca="false">K197*327.52</f>
        <v>0.146322067594433</v>
      </c>
      <c r="N197" s="5" t="n">
        <v>36</v>
      </c>
    </row>
    <row r="198" customFormat="false" ht="23.25" hidden="true" customHeight="false" outlineLevel="2" collapsed="false">
      <c r="A198" s="30" t="n">
        <v>7</v>
      </c>
      <c r="B198" s="9" t="s">
        <v>182</v>
      </c>
      <c r="C198" s="9" t="s">
        <v>234</v>
      </c>
      <c r="D198" s="15"/>
      <c r="E198" s="15" t="n">
        <v>36</v>
      </c>
      <c r="F198" s="15"/>
      <c r="G198" s="15"/>
      <c r="H198" s="33" t="n">
        <f aca="false">D198*1.5+E198+F198*0.7+G198*0.35</f>
        <v>36</v>
      </c>
      <c r="I198" s="31"/>
      <c r="K198" s="34" t="n">
        <f aca="false">H198/80580.6</f>
        <v>0.000446757656309335</v>
      </c>
      <c r="L198" s="35" t="n">
        <f aca="false">K198*327.52</f>
        <v>0.146322067594433</v>
      </c>
      <c r="N198" s="5" t="n">
        <v>36</v>
      </c>
    </row>
    <row r="199" customFormat="false" ht="23.25" hidden="true" customHeight="false" outlineLevel="2" collapsed="false">
      <c r="A199" s="30" t="n">
        <v>7</v>
      </c>
      <c r="B199" s="9" t="s">
        <v>182</v>
      </c>
      <c r="C199" s="9" t="s">
        <v>235</v>
      </c>
      <c r="D199" s="15"/>
      <c r="E199" s="15" t="n">
        <v>54</v>
      </c>
      <c r="F199" s="15"/>
      <c r="G199" s="15"/>
      <c r="H199" s="33" t="n">
        <f aca="false">D199*1.5+E199+F199*0.7+G199*0.35</f>
        <v>54</v>
      </c>
      <c r="I199" s="31"/>
      <c r="K199" s="34" t="n">
        <f aca="false">H199/80580.6</f>
        <v>0.000670136484464002</v>
      </c>
      <c r="L199" s="35" t="n">
        <f aca="false">K199*327.52</f>
        <v>0.21948310139165</v>
      </c>
      <c r="N199" s="5" t="n">
        <v>54</v>
      </c>
    </row>
    <row r="200" customFormat="false" ht="23.25" hidden="true" customHeight="false" outlineLevel="2" collapsed="false">
      <c r="A200" s="30" t="n">
        <v>7</v>
      </c>
      <c r="B200" s="9" t="s">
        <v>182</v>
      </c>
      <c r="C200" s="9" t="s">
        <v>236</v>
      </c>
      <c r="D200" s="15"/>
      <c r="E200" s="15" t="n">
        <v>36</v>
      </c>
      <c r="F200" s="15"/>
      <c r="G200" s="15"/>
      <c r="H200" s="33" t="n">
        <f aca="false">D200*1.5+E200+F200*0.7+G200*0.35</f>
        <v>36</v>
      </c>
      <c r="I200" s="31"/>
      <c r="K200" s="34" t="n">
        <f aca="false">H200/80580.6</f>
        <v>0.000446757656309335</v>
      </c>
      <c r="L200" s="35" t="n">
        <f aca="false">K200*327.52</f>
        <v>0.146322067594433</v>
      </c>
      <c r="N200" s="5" t="n">
        <v>36</v>
      </c>
    </row>
    <row r="201" customFormat="false" ht="23.25" hidden="true" customHeight="false" outlineLevel="2" collapsed="false">
      <c r="A201" s="30" t="n">
        <v>7</v>
      </c>
      <c r="B201" s="9" t="s">
        <v>182</v>
      </c>
      <c r="C201" s="9" t="s">
        <v>207</v>
      </c>
      <c r="D201" s="15"/>
      <c r="E201" s="15" t="n">
        <v>36</v>
      </c>
      <c r="F201" s="15"/>
      <c r="G201" s="15"/>
      <c r="H201" s="33" t="n">
        <f aca="false">D201*1.5+E201+F201*0.7+G201*0.35</f>
        <v>36</v>
      </c>
      <c r="I201" s="31"/>
      <c r="K201" s="34" t="n">
        <f aca="false">H201/80580.6</f>
        <v>0.000446757656309335</v>
      </c>
      <c r="L201" s="35" t="n">
        <f aca="false">K201*327.52</f>
        <v>0.146322067594433</v>
      </c>
      <c r="N201" s="5" t="n">
        <v>36</v>
      </c>
    </row>
    <row r="202" customFormat="false" ht="23.25" hidden="true" customHeight="false" outlineLevel="2" collapsed="false">
      <c r="A202" s="30" t="n">
        <v>7</v>
      </c>
      <c r="B202" s="9" t="s">
        <v>182</v>
      </c>
      <c r="C202" s="9" t="s">
        <v>192</v>
      </c>
      <c r="D202" s="15"/>
      <c r="E202" s="15" t="n">
        <v>54</v>
      </c>
      <c r="F202" s="15"/>
      <c r="G202" s="15"/>
      <c r="H202" s="33" t="n">
        <f aca="false">D202*1.5+E202+F202*0.7+G202*0.35</f>
        <v>54</v>
      </c>
      <c r="I202" s="31"/>
      <c r="K202" s="34" t="n">
        <f aca="false">H202/80580.6</f>
        <v>0.000670136484464002</v>
      </c>
      <c r="L202" s="35" t="n">
        <f aca="false">K202*327.52</f>
        <v>0.21948310139165</v>
      </c>
      <c r="N202" s="5" t="n">
        <v>54</v>
      </c>
    </row>
    <row r="203" customFormat="false" ht="23.25" hidden="true" customHeight="false" outlineLevel="2" collapsed="false">
      <c r="A203" s="30" t="n">
        <v>7</v>
      </c>
      <c r="B203" s="9" t="s">
        <v>182</v>
      </c>
      <c r="C203" s="15" t="s">
        <v>238</v>
      </c>
      <c r="D203" s="15"/>
      <c r="E203" s="15" t="n">
        <v>16</v>
      </c>
      <c r="F203" s="15"/>
      <c r="G203" s="15"/>
      <c r="H203" s="33" t="n">
        <f aca="false">D203*1.5+E203+F203*0.7+G203*0.35</f>
        <v>16</v>
      </c>
      <c r="I203" s="31"/>
      <c r="K203" s="34" t="n">
        <f aca="false">H203/80580.6</f>
        <v>0.000198558958359704</v>
      </c>
      <c r="L203" s="35" t="n">
        <f aca="false">K203*327.52</f>
        <v>0.0650320300419704</v>
      </c>
      <c r="N203" s="5" t="n">
        <v>16</v>
      </c>
    </row>
    <row r="204" customFormat="false" ht="23.25" hidden="true" customHeight="false" outlineLevel="2" collapsed="false">
      <c r="A204" s="30" t="n">
        <v>7</v>
      </c>
      <c r="B204" s="9" t="s">
        <v>182</v>
      </c>
      <c r="C204" s="9" t="s">
        <v>216</v>
      </c>
      <c r="D204" s="15"/>
      <c r="E204" s="15" t="n">
        <v>16</v>
      </c>
      <c r="F204" s="15"/>
      <c r="G204" s="15"/>
      <c r="H204" s="33" t="n">
        <f aca="false">D204*1.5+E204+F204*0.7+G204*0.35</f>
        <v>16</v>
      </c>
      <c r="I204" s="31"/>
      <c r="K204" s="34" t="n">
        <f aca="false">H204/80580.6</f>
        <v>0.000198558958359704</v>
      </c>
      <c r="L204" s="35" t="n">
        <f aca="false">K204*327.52</f>
        <v>0.0650320300419704</v>
      </c>
      <c r="N204" s="5" t="n">
        <v>16</v>
      </c>
    </row>
    <row r="205" customFormat="false" ht="23.25" hidden="true" customHeight="false" outlineLevel="2" collapsed="false">
      <c r="A205" s="30" t="n">
        <v>7</v>
      </c>
      <c r="B205" s="9" t="s">
        <v>182</v>
      </c>
      <c r="C205" s="9" t="s">
        <v>207</v>
      </c>
      <c r="D205" s="15"/>
      <c r="E205" s="15" t="n">
        <v>16</v>
      </c>
      <c r="F205" s="15"/>
      <c r="G205" s="15"/>
      <c r="H205" s="33" t="n">
        <f aca="false">D205*1.5+E205+F205*0.7+G205*0.35</f>
        <v>16</v>
      </c>
      <c r="I205" s="31"/>
      <c r="K205" s="34" t="n">
        <f aca="false">H205/80580.6</f>
        <v>0.000198558958359704</v>
      </c>
      <c r="L205" s="35" t="n">
        <f aca="false">K205*327.52</f>
        <v>0.0650320300419704</v>
      </c>
      <c r="N205" s="5" t="n">
        <v>16</v>
      </c>
    </row>
    <row r="206" customFormat="false" ht="23.25" hidden="true" customHeight="false" outlineLevel="2" collapsed="false">
      <c r="A206" s="30" t="n">
        <v>7</v>
      </c>
      <c r="B206" s="9" t="s">
        <v>182</v>
      </c>
      <c r="C206" s="9" t="s">
        <v>239</v>
      </c>
      <c r="D206" s="15"/>
      <c r="E206" s="15" t="n">
        <v>16</v>
      </c>
      <c r="F206" s="15"/>
      <c r="G206" s="15"/>
      <c r="H206" s="33" t="n">
        <f aca="false">D206*1.5+E206+F206*0.7+G206*0.35</f>
        <v>16</v>
      </c>
      <c r="I206" s="31"/>
      <c r="K206" s="34" t="n">
        <f aca="false">H206/80580.6</f>
        <v>0.000198558958359704</v>
      </c>
      <c r="L206" s="35" t="n">
        <f aca="false">K206*327.52</f>
        <v>0.0650320300419704</v>
      </c>
      <c r="N206" s="5" t="n">
        <v>16</v>
      </c>
    </row>
    <row r="207" customFormat="false" ht="34.5" hidden="true" customHeight="false" outlineLevel="2" collapsed="false">
      <c r="A207" s="30" t="n">
        <v>7</v>
      </c>
      <c r="B207" s="9" t="s">
        <v>182</v>
      </c>
      <c r="C207" s="9" t="s">
        <v>240</v>
      </c>
      <c r="D207" s="15"/>
      <c r="E207" s="15" t="n">
        <v>16</v>
      </c>
      <c r="F207" s="15"/>
      <c r="G207" s="15"/>
      <c r="H207" s="33" t="n">
        <f aca="false">D207*1.5+E207+F207*0.7+G207*0.35</f>
        <v>16</v>
      </c>
      <c r="I207" s="31"/>
      <c r="K207" s="34" t="n">
        <f aca="false">H207/80580.6</f>
        <v>0.000198558958359704</v>
      </c>
      <c r="L207" s="35" t="n">
        <f aca="false">K207*327.52</f>
        <v>0.0650320300419704</v>
      </c>
      <c r="N207" s="5" t="n">
        <v>16</v>
      </c>
    </row>
    <row r="208" customFormat="false" ht="23.25" hidden="true" customHeight="false" outlineLevel="2" collapsed="false">
      <c r="A208" s="30" t="n">
        <v>7</v>
      </c>
      <c r="B208" s="9" t="s">
        <v>182</v>
      </c>
      <c r="C208" s="9" t="s">
        <v>218</v>
      </c>
      <c r="D208" s="15"/>
      <c r="E208" s="15" t="n">
        <v>32</v>
      </c>
      <c r="F208" s="15"/>
      <c r="G208" s="15"/>
      <c r="H208" s="33" t="n">
        <f aca="false">D208*1.5+E208+F208*0.7+G208*0.35</f>
        <v>32</v>
      </c>
      <c r="I208" s="31"/>
      <c r="K208" s="34" t="n">
        <f aca="false">H208/80580.6</f>
        <v>0.000397117916719409</v>
      </c>
      <c r="L208" s="35" t="n">
        <f aca="false">K208*327.52</f>
        <v>0.130064060083941</v>
      </c>
      <c r="N208" s="5" t="n">
        <v>32</v>
      </c>
    </row>
    <row r="209" customFormat="false" ht="34.5" hidden="true" customHeight="false" outlineLevel="2" collapsed="false">
      <c r="A209" s="30" t="n">
        <v>7</v>
      </c>
      <c r="B209" s="9" t="s">
        <v>182</v>
      </c>
      <c r="C209" s="9" t="s">
        <v>241</v>
      </c>
      <c r="D209" s="15"/>
      <c r="E209" s="15" t="n">
        <v>16</v>
      </c>
      <c r="F209" s="15"/>
      <c r="G209" s="15"/>
      <c r="H209" s="33" t="n">
        <f aca="false">D209*1.5+E209+F209*0.7+G209*0.35</f>
        <v>16</v>
      </c>
      <c r="I209" s="31"/>
      <c r="K209" s="34" t="n">
        <f aca="false">H209/80580.6</f>
        <v>0.000198558958359704</v>
      </c>
      <c r="L209" s="35" t="n">
        <f aca="false">K209*327.52</f>
        <v>0.0650320300419704</v>
      </c>
      <c r="N209" s="5" t="n">
        <v>16</v>
      </c>
    </row>
    <row r="210" customFormat="false" ht="23.25" hidden="true" customHeight="false" outlineLevel="2" collapsed="false">
      <c r="A210" s="30" t="n">
        <v>7</v>
      </c>
      <c r="B210" s="9" t="s">
        <v>182</v>
      </c>
      <c r="C210" s="9" t="s">
        <v>242</v>
      </c>
      <c r="D210" s="15"/>
      <c r="E210" s="15" t="n">
        <v>16</v>
      </c>
      <c r="F210" s="15"/>
      <c r="G210" s="15"/>
      <c r="H210" s="33" t="n">
        <f aca="false">D210*1.5+E210+F210*0.7+G210*0.35</f>
        <v>16</v>
      </c>
      <c r="I210" s="31"/>
      <c r="K210" s="34" t="n">
        <f aca="false">H210/80580.6</f>
        <v>0.000198558958359704</v>
      </c>
      <c r="L210" s="35" t="n">
        <f aca="false">K210*327.52</f>
        <v>0.0650320300419704</v>
      </c>
      <c r="N210" s="5" t="n">
        <v>16</v>
      </c>
    </row>
    <row r="211" customFormat="false" ht="23.25" hidden="true" customHeight="false" outlineLevel="2" collapsed="false">
      <c r="A211" s="30" t="n">
        <v>7</v>
      </c>
      <c r="B211" s="9" t="s">
        <v>182</v>
      </c>
      <c r="C211" s="9" t="s">
        <v>202</v>
      </c>
      <c r="D211" s="15" t="n">
        <f aca="false">16*2</f>
        <v>32</v>
      </c>
      <c r="E211" s="15"/>
      <c r="F211" s="15"/>
      <c r="G211" s="15"/>
      <c r="H211" s="33" t="n">
        <f aca="false">D211*1.5+E211+F211*0.7+G211*0.35</f>
        <v>48</v>
      </c>
      <c r="I211" s="31"/>
      <c r="K211" s="34" t="n">
        <f aca="false">H211/80580.6</f>
        <v>0.000595676875079113</v>
      </c>
      <c r="L211" s="35" t="n">
        <f aca="false">K211*327.52</f>
        <v>0.195096090125911</v>
      </c>
      <c r="N211" s="5" t="n">
        <v>48</v>
      </c>
    </row>
    <row r="212" customFormat="false" ht="23.25" hidden="true" customHeight="false" outlineLevel="2" collapsed="false">
      <c r="A212" s="30" t="n">
        <v>7</v>
      </c>
      <c r="B212" s="9" t="s">
        <v>182</v>
      </c>
      <c r="C212" s="9" t="s">
        <v>206</v>
      </c>
      <c r="D212" s="15"/>
      <c r="E212" s="15" t="n">
        <v>32</v>
      </c>
      <c r="F212" s="15"/>
      <c r="G212" s="15"/>
      <c r="H212" s="33" t="n">
        <f aca="false">D212*1.5+E212+F212*0.7+G212*0.35</f>
        <v>32</v>
      </c>
      <c r="I212" s="31"/>
      <c r="K212" s="34" t="n">
        <f aca="false">H212/80580.6</f>
        <v>0.000397117916719409</v>
      </c>
      <c r="L212" s="35" t="n">
        <f aca="false">K212*327.52</f>
        <v>0.130064060083941</v>
      </c>
      <c r="N212" s="5" t="n">
        <v>32</v>
      </c>
    </row>
    <row r="213" customFormat="false" ht="34.5" hidden="true" customHeight="false" outlineLevel="2" collapsed="false">
      <c r="A213" s="30" t="n">
        <v>7</v>
      </c>
      <c r="B213" s="9" t="s">
        <v>182</v>
      </c>
      <c r="C213" s="9" t="s">
        <v>224</v>
      </c>
      <c r="D213" s="15" t="n">
        <v>32</v>
      </c>
      <c r="E213" s="17"/>
      <c r="F213" s="15"/>
      <c r="G213" s="15"/>
      <c r="H213" s="33" t="n">
        <f aca="false">D213*1.5+E213+F213*0.7+G213*0.35</f>
        <v>48</v>
      </c>
      <c r="I213" s="31"/>
      <c r="K213" s="34" t="n">
        <f aca="false">H213/80580.6</f>
        <v>0.000595676875079113</v>
      </c>
      <c r="L213" s="35" t="n">
        <f aca="false">K213*327.52</f>
        <v>0.195096090125911</v>
      </c>
      <c r="N213" s="5" t="n">
        <v>48</v>
      </c>
    </row>
    <row r="214" customFormat="false" ht="34.5" hidden="true" customHeight="false" outlineLevel="2" collapsed="false">
      <c r="A214" s="30" t="n">
        <v>7</v>
      </c>
      <c r="B214" s="9" t="s">
        <v>182</v>
      </c>
      <c r="C214" s="9" t="s">
        <v>244</v>
      </c>
      <c r="D214" s="15" t="n">
        <v>24</v>
      </c>
      <c r="E214" s="17"/>
      <c r="F214" s="15"/>
      <c r="G214" s="15"/>
      <c r="H214" s="33" t="n">
        <f aca="false">D214*1.5+E214+F214*0.7+G214*0.35</f>
        <v>36</v>
      </c>
      <c r="I214" s="31"/>
      <c r="K214" s="34" t="n">
        <f aca="false">H214/80580.6</f>
        <v>0.000446757656309335</v>
      </c>
      <c r="L214" s="35" t="n">
        <f aca="false">K214*327.52</f>
        <v>0.146322067594433</v>
      </c>
      <c r="N214" s="5" t="n">
        <v>36</v>
      </c>
    </row>
    <row r="215" customFormat="false" ht="23.25" hidden="true" customHeight="false" outlineLevel="2" collapsed="false">
      <c r="A215" s="30" t="n">
        <v>7</v>
      </c>
      <c r="B215" s="9" t="s">
        <v>182</v>
      </c>
      <c r="C215" s="9" t="s">
        <v>220</v>
      </c>
      <c r="D215" s="15" t="n">
        <v>30</v>
      </c>
      <c r="E215" s="12"/>
      <c r="F215" s="13"/>
      <c r="G215" s="13"/>
      <c r="H215" s="33" t="n">
        <f aca="false">D215*1.5+E215+F215*0.7+G215*0.35</f>
        <v>45</v>
      </c>
      <c r="I215" s="31"/>
      <c r="K215" s="34" t="n">
        <f aca="false">H215/80580.6</f>
        <v>0.000558447070386669</v>
      </c>
      <c r="L215" s="35" t="n">
        <f aca="false">K215*327.52</f>
        <v>0.182902584493042</v>
      </c>
      <c r="N215" s="5" t="n">
        <v>45</v>
      </c>
    </row>
    <row r="216" customFormat="false" ht="23.25" hidden="true" customHeight="false" outlineLevel="2" collapsed="false">
      <c r="A216" s="30" t="n">
        <v>7</v>
      </c>
      <c r="B216" s="9" t="s">
        <v>182</v>
      </c>
      <c r="C216" s="9" t="s">
        <v>202</v>
      </c>
      <c r="D216" s="15" t="n">
        <v>32</v>
      </c>
      <c r="E216" s="12"/>
      <c r="F216" s="13"/>
      <c r="G216" s="13"/>
      <c r="H216" s="33" t="n">
        <f aca="false">D216*1.5+E216+F216*0.7+G216*0.35</f>
        <v>48</v>
      </c>
      <c r="I216" s="31"/>
      <c r="K216" s="34" t="n">
        <f aca="false">H216/80580.6</f>
        <v>0.000595676875079113</v>
      </c>
      <c r="L216" s="35" t="n">
        <f aca="false">K216*327.52</f>
        <v>0.195096090125911</v>
      </c>
      <c r="N216" s="5" t="n">
        <v>48</v>
      </c>
    </row>
    <row r="217" customFormat="false" ht="34.5" hidden="true" customHeight="false" outlineLevel="2" collapsed="false">
      <c r="A217" s="30" t="n">
        <v>7</v>
      </c>
      <c r="B217" s="9" t="s">
        <v>182</v>
      </c>
      <c r="C217" s="9" t="s">
        <v>204</v>
      </c>
      <c r="D217" s="15" t="n">
        <v>48</v>
      </c>
      <c r="E217" s="12"/>
      <c r="F217" s="13"/>
      <c r="G217" s="13"/>
      <c r="H217" s="33" t="n">
        <f aca="false">D217*1.5+E217+F217*0.7+G217*0.35</f>
        <v>72</v>
      </c>
      <c r="I217" s="31"/>
      <c r="K217" s="34" t="n">
        <f aca="false">H217/80580.6</f>
        <v>0.00089351531261867</v>
      </c>
      <c r="L217" s="35" t="n">
        <f aca="false">K217*327.52</f>
        <v>0.292644135188867</v>
      </c>
      <c r="N217" s="5" t="n">
        <v>72</v>
      </c>
    </row>
    <row r="218" customFormat="false" ht="34.5" hidden="true" customHeight="false" outlineLevel="2" collapsed="false">
      <c r="A218" s="30" t="n">
        <v>7</v>
      </c>
      <c r="B218" s="9" t="s">
        <v>182</v>
      </c>
      <c r="C218" s="9" t="s">
        <v>205</v>
      </c>
      <c r="D218" s="15" t="n">
        <v>48</v>
      </c>
      <c r="E218" s="12"/>
      <c r="F218" s="13"/>
      <c r="G218" s="13"/>
      <c r="H218" s="33" t="n">
        <f aca="false">D218*1.5+E218+F218*0.7+G218*0.35</f>
        <v>72</v>
      </c>
      <c r="I218" s="31"/>
      <c r="K218" s="34" t="n">
        <f aca="false">H218/80580.6</f>
        <v>0.00089351531261867</v>
      </c>
      <c r="L218" s="35" t="n">
        <f aca="false">K218*327.52</f>
        <v>0.292644135188867</v>
      </c>
      <c r="N218" s="5" t="n">
        <v>72</v>
      </c>
    </row>
    <row r="219" customFormat="false" ht="23.25" hidden="true" customHeight="false" outlineLevel="2" collapsed="false">
      <c r="A219" s="30" t="n">
        <v>7</v>
      </c>
      <c r="B219" s="9" t="s">
        <v>182</v>
      </c>
      <c r="C219" s="9" t="s">
        <v>206</v>
      </c>
      <c r="D219" s="15" t="n">
        <v>64</v>
      </c>
      <c r="E219" s="12"/>
      <c r="F219" s="13"/>
      <c r="G219" s="13"/>
      <c r="H219" s="33" t="n">
        <f aca="false">D219*1.5+E219+F219*0.7+G219*0.35</f>
        <v>96</v>
      </c>
      <c r="I219" s="31"/>
      <c r="K219" s="34" t="n">
        <f aca="false">H219/80580.6</f>
        <v>0.00119135375015823</v>
      </c>
      <c r="L219" s="35" t="n">
        <f aca="false">K219*327.52</f>
        <v>0.390192180251822</v>
      </c>
      <c r="N219" s="5" t="n">
        <v>96</v>
      </c>
    </row>
    <row r="220" customFormat="false" ht="23.25" hidden="true" customHeight="false" outlineLevel="2" collapsed="false">
      <c r="A220" s="30" t="n">
        <v>7</v>
      </c>
      <c r="B220" s="9" t="s">
        <v>182</v>
      </c>
      <c r="C220" s="9" t="s">
        <v>207</v>
      </c>
      <c r="D220" s="15" t="n">
        <v>32</v>
      </c>
      <c r="E220" s="12"/>
      <c r="F220" s="13"/>
      <c r="G220" s="13"/>
      <c r="H220" s="33" t="n">
        <f aca="false">D220*1.5+E220+F220*0.7+G220*0.35</f>
        <v>48</v>
      </c>
      <c r="I220" s="31"/>
      <c r="K220" s="34" t="n">
        <f aca="false">H220/80580.6</f>
        <v>0.000595676875079113</v>
      </c>
      <c r="L220" s="35" t="n">
        <f aca="false">K220*327.52</f>
        <v>0.195096090125911</v>
      </c>
      <c r="N220" s="5" t="n">
        <v>48</v>
      </c>
    </row>
    <row r="221" customFormat="false" ht="23.25" hidden="true" customHeight="false" outlineLevel="2" collapsed="false">
      <c r="A221" s="30" t="n">
        <v>7</v>
      </c>
      <c r="B221" s="9" t="s">
        <v>182</v>
      </c>
      <c r="C221" s="9" t="s">
        <v>187</v>
      </c>
      <c r="D221" s="15" t="n">
        <v>32</v>
      </c>
      <c r="E221" s="12"/>
      <c r="F221" s="13"/>
      <c r="G221" s="13"/>
      <c r="H221" s="33" t="n">
        <f aca="false">D221*1.5+E221+F221*0.7+G221*0.35</f>
        <v>48</v>
      </c>
      <c r="I221" s="31"/>
      <c r="K221" s="34" t="n">
        <f aca="false">H221/80580.6</f>
        <v>0.000595676875079113</v>
      </c>
      <c r="L221" s="35" t="n">
        <f aca="false">K221*327.52</f>
        <v>0.195096090125911</v>
      </c>
      <c r="N221" s="5" t="n">
        <v>48</v>
      </c>
    </row>
    <row r="222" customFormat="false" ht="57" hidden="true" customHeight="false" outlineLevel="2" collapsed="false">
      <c r="A222" s="30" t="n">
        <v>7</v>
      </c>
      <c r="B222" s="9" t="s">
        <v>182</v>
      </c>
      <c r="C222" s="9" t="s">
        <v>251</v>
      </c>
      <c r="D222" s="15" t="n">
        <v>16</v>
      </c>
      <c r="E222" s="12"/>
      <c r="F222" s="13"/>
      <c r="G222" s="13"/>
      <c r="H222" s="33" t="n">
        <f aca="false">D222*1.5+E222+F222*0.7+G222*0.35</f>
        <v>24</v>
      </c>
      <c r="I222" s="31"/>
      <c r="K222" s="34" t="n">
        <f aca="false">H222/80580.6</f>
        <v>0.000297838437539557</v>
      </c>
      <c r="L222" s="35" t="n">
        <f aca="false">K222*327.52</f>
        <v>0.0975480450629556</v>
      </c>
      <c r="N222" s="5" t="n">
        <v>24</v>
      </c>
    </row>
    <row r="223" customFormat="false" ht="34.5" hidden="true" customHeight="false" outlineLevel="2" collapsed="false">
      <c r="A223" s="30" t="n">
        <v>7</v>
      </c>
      <c r="B223" s="9" t="s">
        <v>182</v>
      </c>
      <c r="C223" s="9" t="s">
        <v>252</v>
      </c>
      <c r="D223" s="15" t="n">
        <v>32</v>
      </c>
      <c r="E223" s="12"/>
      <c r="F223" s="13"/>
      <c r="G223" s="13"/>
      <c r="H223" s="33" t="n">
        <f aca="false">D223*1.5+E223+F223*0.7+G223*0.35</f>
        <v>48</v>
      </c>
      <c r="I223" s="31"/>
      <c r="K223" s="34" t="n">
        <f aca="false">H223/80580.6</f>
        <v>0.000595676875079113</v>
      </c>
      <c r="L223" s="35" t="n">
        <f aca="false">K223*327.52</f>
        <v>0.195096090125911</v>
      </c>
      <c r="N223" s="5" t="n">
        <v>48</v>
      </c>
    </row>
    <row r="224" customFormat="false" ht="15" hidden="false" customHeight="false" outlineLevel="1" collapsed="true">
      <c r="A224" s="32" t="s">
        <v>516</v>
      </c>
      <c r="B224" s="15"/>
      <c r="C224" s="15"/>
      <c r="D224" s="15" t="n">
        <f aca="false">SUBTOTAL(9,D152:D223)</f>
        <v>1006</v>
      </c>
      <c r="E224" s="12" t="n">
        <f aca="false">SUBTOTAL(9,E152:E223)</f>
        <v>1989</v>
      </c>
      <c r="F224" s="13" t="n">
        <f aca="false">SUBTOTAL(9,F152:F223)</f>
        <v>360</v>
      </c>
      <c r="G224" s="13" t="n">
        <f aca="false">SUBTOTAL(9,G152:G223)</f>
        <v>360</v>
      </c>
      <c r="H224" s="33" t="n">
        <f aca="false">D224*1.5+E224+F224*0.7+G224*0.35</f>
        <v>3876</v>
      </c>
      <c r="I224" s="31"/>
      <c r="K224" s="34" t="n">
        <f aca="false">H224/80580.6</f>
        <v>0.0481009076626384</v>
      </c>
      <c r="L224" s="35" t="n">
        <f aca="false">K224*327.52</f>
        <v>15.7540092776673</v>
      </c>
      <c r="N224" s="5" t="n">
        <v>3876</v>
      </c>
    </row>
    <row r="225" customFormat="false" ht="17.25" hidden="true" customHeight="true" outlineLevel="2" collapsed="false">
      <c r="A225" s="30" t="n">
        <v>8</v>
      </c>
      <c r="B225" s="9" t="s">
        <v>253</v>
      </c>
      <c r="C225" s="9" t="s">
        <v>254</v>
      </c>
      <c r="D225" s="10"/>
      <c r="E225" s="10"/>
      <c r="F225" s="10" t="n">
        <f aca="false">16*2</f>
        <v>32</v>
      </c>
      <c r="G225" s="10"/>
      <c r="H225" s="33" t="n">
        <f aca="false">D225*1.5+E225+F225*0.7+G225*0.35</f>
        <v>22.4</v>
      </c>
      <c r="I225" s="31"/>
      <c r="K225" s="34" t="n">
        <f aca="false">H225/80580.6</f>
        <v>0.000277982541703586</v>
      </c>
      <c r="L225" s="35" t="n">
        <f aca="false">K225*327.52</f>
        <v>0.0910448420587585</v>
      </c>
      <c r="N225" s="5" t="n">
        <v>22.4</v>
      </c>
    </row>
    <row r="226" customFormat="false" ht="23.25" hidden="true" customHeight="false" outlineLevel="2" collapsed="false">
      <c r="A226" s="30" t="n">
        <v>8</v>
      </c>
      <c r="B226" s="9" t="s">
        <v>253</v>
      </c>
      <c r="C226" s="9" t="s">
        <v>255</v>
      </c>
      <c r="D226" s="10"/>
      <c r="E226" s="10" t="n">
        <v>16</v>
      </c>
      <c r="F226" s="10"/>
      <c r="G226" s="10"/>
      <c r="H226" s="33" t="n">
        <f aca="false">D226*1.5+E226+F226*0.7+G226*0.35</f>
        <v>16</v>
      </c>
      <c r="I226" s="31"/>
      <c r="K226" s="34" t="n">
        <f aca="false">H226/80580.6</f>
        <v>0.000198558958359704</v>
      </c>
      <c r="L226" s="35" t="n">
        <f aca="false">K226*327.52</f>
        <v>0.0650320300419704</v>
      </c>
      <c r="N226" s="5" t="n">
        <v>16</v>
      </c>
    </row>
    <row r="227" customFormat="false" ht="23.25" hidden="true" customHeight="false" outlineLevel="2" collapsed="false">
      <c r="A227" s="30" t="n">
        <v>8</v>
      </c>
      <c r="B227" s="9" t="s">
        <v>253</v>
      </c>
      <c r="C227" s="9" t="s">
        <v>36</v>
      </c>
      <c r="D227" s="10"/>
      <c r="E227" s="10" t="n">
        <v>48</v>
      </c>
      <c r="F227" s="10" t="n">
        <f aca="false">36*2</f>
        <v>72</v>
      </c>
      <c r="G227" s="10" t="n">
        <f aca="false">36*2</f>
        <v>72</v>
      </c>
      <c r="H227" s="33" t="n">
        <f aca="false">D227*1.5+E227+F227*0.7+G227*0.35</f>
        <v>123.6</v>
      </c>
      <c r="I227" s="31"/>
      <c r="K227" s="34" t="n">
        <f aca="false">H227/80580.6</f>
        <v>0.00153386795332872</v>
      </c>
      <c r="L227" s="35" t="n">
        <f aca="false">K227*327.52</f>
        <v>0.502372432074221</v>
      </c>
      <c r="N227" s="5" t="n">
        <v>123.6</v>
      </c>
    </row>
    <row r="228" customFormat="false" ht="34.5" hidden="true" customHeight="false" outlineLevel="2" collapsed="false">
      <c r="A228" s="30" t="n">
        <v>8</v>
      </c>
      <c r="B228" s="9" t="s">
        <v>253</v>
      </c>
      <c r="C228" s="9" t="s">
        <v>256</v>
      </c>
      <c r="D228" s="10" t="n">
        <f aca="false">20*2</f>
        <v>40</v>
      </c>
      <c r="E228" s="10"/>
      <c r="F228" s="10"/>
      <c r="G228" s="10"/>
      <c r="H228" s="33" t="n">
        <f aca="false">D228*1.5+E228+F228*0.7+G228*0.35</f>
        <v>60</v>
      </c>
      <c r="I228" s="31"/>
      <c r="K228" s="34" t="n">
        <f aca="false">H228/80580.6</f>
        <v>0.000744596093848892</v>
      </c>
      <c r="L228" s="35" t="n">
        <f aca="false">K228*327.52</f>
        <v>0.243870112657389</v>
      </c>
      <c r="N228" s="5" t="n">
        <v>60</v>
      </c>
    </row>
    <row r="229" customFormat="false" ht="23.25" hidden="true" customHeight="false" outlineLevel="2" collapsed="false">
      <c r="A229" s="30" t="n">
        <v>8</v>
      </c>
      <c r="B229" s="9" t="s">
        <v>253</v>
      </c>
      <c r="C229" s="9" t="s">
        <v>257</v>
      </c>
      <c r="D229" s="10"/>
      <c r="E229" s="10" t="n">
        <v>16</v>
      </c>
      <c r="F229" s="10"/>
      <c r="G229" s="10"/>
      <c r="H229" s="33" t="n">
        <f aca="false">D229*1.5+E229+F229*0.7+G229*0.35</f>
        <v>16</v>
      </c>
      <c r="I229" s="31"/>
      <c r="K229" s="34" t="n">
        <f aca="false">H229/80580.6</f>
        <v>0.000198558958359704</v>
      </c>
      <c r="L229" s="35" t="n">
        <f aca="false">K229*327.52</f>
        <v>0.0650320300419704</v>
      </c>
      <c r="N229" s="5" t="n">
        <v>16</v>
      </c>
    </row>
    <row r="230" customFormat="false" ht="23.25" hidden="true" customHeight="false" outlineLevel="2" collapsed="false">
      <c r="A230" s="30" t="n">
        <v>8</v>
      </c>
      <c r="B230" s="9" t="s">
        <v>253</v>
      </c>
      <c r="C230" s="9" t="s">
        <v>258</v>
      </c>
      <c r="D230" s="10" t="n">
        <v>36</v>
      </c>
      <c r="E230" s="10"/>
      <c r="F230" s="10" t="n">
        <f aca="false">36*4</f>
        <v>144</v>
      </c>
      <c r="G230" s="10" t="n">
        <f aca="false">36*4</f>
        <v>144</v>
      </c>
      <c r="H230" s="33" t="n">
        <f aca="false">D230*1.5+E230+F230*0.7+G230*0.35</f>
        <v>205.2</v>
      </c>
      <c r="I230" s="31"/>
      <c r="K230" s="34" t="n">
        <f aca="false">H230/80580.6</f>
        <v>0.00254651864096321</v>
      </c>
      <c r="L230" s="35" t="n">
        <f aca="false">K230*327.52</f>
        <v>0.83403578528827</v>
      </c>
      <c r="N230" s="5" t="n">
        <v>205.2</v>
      </c>
    </row>
    <row r="231" customFormat="false" ht="23.25" hidden="true" customHeight="false" outlineLevel="2" collapsed="false">
      <c r="A231" s="30" t="n">
        <v>8</v>
      </c>
      <c r="B231" s="9" t="s">
        <v>253</v>
      </c>
      <c r="C231" s="9" t="s">
        <v>259</v>
      </c>
      <c r="D231" s="10" t="n">
        <v>32</v>
      </c>
      <c r="E231" s="10"/>
      <c r="F231" s="10" t="n">
        <f aca="false">18*4</f>
        <v>72</v>
      </c>
      <c r="G231" s="10" t="n">
        <f aca="false">18*4</f>
        <v>72</v>
      </c>
      <c r="H231" s="33" t="n">
        <f aca="false">D231*1.5+E231+F231*0.7+G231*0.35</f>
        <v>123.6</v>
      </c>
      <c r="I231" s="31"/>
      <c r="K231" s="34" t="n">
        <f aca="false">H231/80580.6</f>
        <v>0.00153386795332872</v>
      </c>
      <c r="L231" s="35" t="n">
        <f aca="false">K231*327.52</f>
        <v>0.502372432074221</v>
      </c>
      <c r="N231" s="5" t="n">
        <v>123.6</v>
      </c>
    </row>
    <row r="232" customFormat="false" ht="23.25" hidden="true" customHeight="false" outlineLevel="2" collapsed="false">
      <c r="A232" s="30" t="n">
        <v>8</v>
      </c>
      <c r="B232" s="9" t="s">
        <v>253</v>
      </c>
      <c r="C232" s="9" t="s">
        <v>36</v>
      </c>
      <c r="D232" s="10" t="n">
        <v>34</v>
      </c>
      <c r="E232" s="10"/>
      <c r="F232" s="10" t="n">
        <f aca="false">36*4</f>
        <v>144</v>
      </c>
      <c r="G232" s="10" t="n">
        <f aca="false">36*4</f>
        <v>144</v>
      </c>
      <c r="H232" s="33" t="n">
        <f aca="false">D232*1.5+E232+F232*0.7+G232*0.35</f>
        <v>202.2</v>
      </c>
      <c r="I232" s="31"/>
      <c r="K232" s="34" t="n">
        <f aca="false">H232/80580.6</f>
        <v>0.00250928883627077</v>
      </c>
      <c r="L232" s="35" t="n">
        <f aca="false">K232*327.52</f>
        <v>0.821842279655401</v>
      </c>
      <c r="N232" s="5" t="n">
        <v>202.2</v>
      </c>
    </row>
    <row r="233" customFormat="false" ht="23.25" hidden="true" customHeight="false" outlineLevel="2" collapsed="false">
      <c r="A233" s="30" t="n">
        <v>8</v>
      </c>
      <c r="B233" s="9" t="s">
        <v>253</v>
      </c>
      <c r="C233" s="9" t="s">
        <v>257</v>
      </c>
      <c r="D233" s="10" t="n">
        <f aca="false">16*10</f>
        <v>160</v>
      </c>
      <c r="E233" s="10"/>
      <c r="F233" s="10"/>
      <c r="G233" s="10"/>
      <c r="H233" s="33" t="n">
        <f aca="false">D233*1.5+E233+F233*0.7+G233*0.35</f>
        <v>240</v>
      </c>
      <c r="I233" s="31"/>
      <c r="K233" s="34" t="n">
        <f aca="false">H233/80580.6</f>
        <v>0.00297838437539557</v>
      </c>
      <c r="L233" s="35" t="n">
        <f aca="false">K233*327.52</f>
        <v>0.975480450629556</v>
      </c>
      <c r="N233" s="5" t="n">
        <v>240</v>
      </c>
    </row>
    <row r="234" customFormat="false" ht="23.25" hidden="true" customHeight="false" outlineLevel="2" collapsed="false">
      <c r="A234" s="30" t="n">
        <v>8</v>
      </c>
      <c r="B234" s="9" t="s">
        <v>253</v>
      </c>
      <c r="C234" s="9" t="s">
        <v>36</v>
      </c>
      <c r="D234" s="15" t="n">
        <v>48</v>
      </c>
      <c r="E234" s="15"/>
      <c r="F234" s="15" t="n">
        <f aca="false">36*8</f>
        <v>288</v>
      </c>
      <c r="G234" s="15" t="n">
        <f aca="false">36*8</f>
        <v>288</v>
      </c>
      <c r="H234" s="33" t="n">
        <f aca="false">D234*1.5+E234+F234*0.7+G234*0.35</f>
        <v>374.4</v>
      </c>
      <c r="I234" s="31"/>
      <c r="K234" s="34" t="n">
        <f aca="false">H234/80580.6</f>
        <v>0.00464627962561708</v>
      </c>
      <c r="L234" s="35" t="n">
        <f aca="false">K234*327.52</f>
        <v>1.52174950298211</v>
      </c>
      <c r="N234" s="5" t="n">
        <v>374.4</v>
      </c>
    </row>
    <row r="235" customFormat="false" ht="23.25" hidden="true" customHeight="false" outlineLevel="2" collapsed="false">
      <c r="A235" s="30" t="n">
        <v>8</v>
      </c>
      <c r="B235" s="9" t="s">
        <v>253</v>
      </c>
      <c r="C235" s="9" t="s">
        <v>261</v>
      </c>
      <c r="D235" s="15"/>
      <c r="E235" s="15" t="n">
        <v>36</v>
      </c>
      <c r="F235" s="15"/>
      <c r="G235" s="15"/>
      <c r="H235" s="33" t="n">
        <f aca="false">D235*1.5+E235+F235*0.7+G235*0.35</f>
        <v>36</v>
      </c>
      <c r="I235" s="31"/>
      <c r="K235" s="34" t="n">
        <f aca="false">H235/80580.6</f>
        <v>0.000446757656309335</v>
      </c>
      <c r="L235" s="35" t="n">
        <f aca="false">K235*327.52</f>
        <v>0.146322067594433</v>
      </c>
      <c r="N235" s="5" t="n">
        <v>36</v>
      </c>
    </row>
    <row r="236" customFormat="false" ht="15" hidden="true" customHeight="false" outlineLevel="2" collapsed="false">
      <c r="A236" s="30" t="n">
        <v>8</v>
      </c>
      <c r="B236" s="9" t="s">
        <v>253</v>
      </c>
      <c r="C236" s="9" t="s">
        <v>262</v>
      </c>
      <c r="D236" s="15"/>
      <c r="E236" s="15" t="n">
        <v>51</v>
      </c>
      <c r="F236" s="15" t="n">
        <f aca="false">30*4</f>
        <v>120</v>
      </c>
      <c r="G236" s="15" t="n">
        <f aca="false">30*4</f>
        <v>120</v>
      </c>
      <c r="H236" s="33" t="n">
        <f aca="false">D236*1.5+E236+F236*0.7+G236*0.35</f>
        <v>177</v>
      </c>
      <c r="I236" s="31"/>
      <c r="K236" s="34" t="n">
        <f aca="false">H236/80580.6</f>
        <v>0.00219655847685423</v>
      </c>
      <c r="L236" s="35" t="n">
        <f aca="false">K236*327.52</f>
        <v>0.719416832339297</v>
      </c>
      <c r="N236" s="5" t="n">
        <v>177</v>
      </c>
    </row>
    <row r="237" customFormat="false" ht="23.25" hidden="true" customHeight="false" outlineLevel="2" collapsed="false">
      <c r="A237" s="30" t="n">
        <v>8</v>
      </c>
      <c r="B237" s="9" t="s">
        <v>253</v>
      </c>
      <c r="C237" s="9" t="s">
        <v>263</v>
      </c>
      <c r="D237" s="15"/>
      <c r="E237" s="15" t="n">
        <v>48</v>
      </c>
      <c r="F237" s="15" t="n">
        <v>108</v>
      </c>
      <c r="G237" s="15" t="n">
        <v>108</v>
      </c>
      <c r="H237" s="33" t="n">
        <f aca="false">D237*1.5+E237+F237*0.7+G237*0.35</f>
        <v>161.4</v>
      </c>
      <c r="I237" s="31"/>
      <c r="K237" s="34" t="n">
        <f aca="false">H237/80580.6</f>
        <v>0.00200296349245352</v>
      </c>
      <c r="L237" s="35" t="n">
        <f aca="false">K237*327.52</f>
        <v>0.656010603048376</v>
      </c>
      <c r="N237" s="5" t="n">
        <v>161.4</v>
      </c>
    </row>
    <row r="238" customFormat="false" ht="23.25" hidden="true" customHeight="false" outlineLevel="2" collapsed="false">
      <c r="A238" s="30" t="n">
        <v>8</v>
      </c>
      <c r="B238" s="9" t="s">
        <v>253</v>
      </c>
      <c r="C238" s="9" t="s">
        <v>264</v>
      </c>
      <c r="D238" s="15"/>
      <c r="E238" s="15" t="n">
        <v>54</v>
      </c>
      <c r="F238" s="15" t="n">
        <f aca="false">25*2</f>
        <v>50</v>
      </c>
      <c r="G238" s="15" t="n">
        <f aca="false">25*2</f>
        <v>50</v>
      </c>
      <c r="H238" s="33" t="n">
        <f aca="false">D238*1.5+E238+F238*0.7+G238*0.35</f>
        <v>106.5</v>
      </c>
      <c r="I238" s="31"/>
      <c r="K238" s="34" t="n">
        <f aca="false">H238/80580.6</f>
        <v>0.00132165806658178</v>
      </c>
      <c r="L238" s="35" t="n">
        <f aca="false">K238*327.52</f>
        <v>0.432869449966865</v>
      </c>
      <c r="N238" s="5" t="n">
        <v>106.5</v>
      </c>
    </row>
    <row r="239" customFormat="false" ht="34.5" hidden="true" customHeight="false" outlineLevel="2" collapsed="false">
      <c r="A239" s="30" t="n">
        <v>8</v>
      </c>
      <c r="B239" s="9" t="s">
        <v>253</v>
      </c>
      <c r="C239" s="9" t="s">
        <v>256</v>
      </c>
      <c r="D239" s="15" t="n">
        <v>20</v>
      </c>
      <c r="E239" s="15"/>
      <c r="F239" s="15"/>
      <c r="G239" s="15"/>
      <c r="H239" s="33" t="n">
        <f aca="false">D239*1.5+E239+F239*0.7+G239*0.35</f>
        <v>30</v>
      </c>
      <c r="I239" s="31"/>
      <c r="K239" s="34" t="n">
        <f aca="false">H239/80580.6</f>
        <v>0.000372298046924446</v>
      </c>
      <c r="L239" s="35" t="n">
        <f aca="false">K239*327.52</f>
        <v>0.121935056328694</v>
      </c>
      <c r="N239" s="5" t="n">
        <v>30</v>
      </c>
    </row>
    <row r="240" customFormat="false" ht="34.5" hidden="true" customHeight="false" outlineLevel="2" collapsed="false">
      <c r="A240" s="30" t="n">
        <v>8</v>
      </c>
      <c r="B240" s="9" t="s">
        <v>253</v>
      </c>
      <c r="C240" s="9" t="s">
        <v>265</v>
      </c>
      <c r="D240" s="15"/>
      <c r="E240" s="15" t="n">
        <v>36</v>
      </c>
      <c r="F240" s="15" t="n">
        <f aca="false">48*3</f>
        <v>144</v>
      </c>
      <c r="G240" s="15" t="n">
        <f aca="false">48*3</f>
        <v>144</v>
      </c>
      <c r="H240" s="33" t="n">
        <f aca="false">D240*1.5+E240+F240*0.7+G240*0.35</f>
        <v>187.2</v>
      </c>
      <c r="I240" s="31"/>
      <c r="K240" s="34" t="n">
        <f aca="false">H240/80580.6</f>
        <v>0.00232313981280854</v>
      </c>
      <c r="L240" s="35" t="n">
        <f aca="false">K240*327.52</f>
        <v>0.760874751491054</v>
      </c>
      <c r="N240" s="5" t="n">
        <v>187.2</v>
      </c>
    </row>
    <row r="241" customFormat="false" ht="23.25" hidden="true" customHeight="false" outlineLevel="2" collapsed="false">
      <c r="A241" s="30" t="n">
        <v>8</v>
      </c>
      <c r="B241" s="9" t="s">
        <v>253</v>
      </c>
      <c r="C241" s="9" t="s">
        <v>266</v>
      </c>
      <c r="D241" s="15"/>
      <c r="E241" s="15" t="n">
        <v>36</v>
      </c>
      <c r="F241" s="15" t="n">
        <f aca="false">36*3</f>
        <v>108</v>
      </c>
      <c r="G241" s="15" t="n">
        <f aca="false">36*3</f>
        <v>108</v>
      </c>
      <c r="H241" s="33" t="n">
        <f aca="false">D241*1.5+E241+F241*0.7+G241*0.35</f>
        <v>149.4</v>
      </c>
      <c r="I241" s="31"/>
      <c r="K241" s="34" t="n">
        <f aca="false">H241/80580.6</f>
        <v>0.00185404427368374</v>
      </c>
      <c r="L241" s="35" t="n">
        <f aca="false">K241*327.52</f>
        <v>0.607236580516898</v>
      </c>
      <c r="N241" s="5" t="n">
        <v>149.4</v>
      </c>
    </row>
    <row r="242" customFormat="false" ht="34.5" hidden="true" customHeight="false" outlineLevel="2" collapsed="false">
      <c r="A242" s="30" t="n">
        <v>8</v>
      </c>
      <c r="B242" s="9" t="s">
        <v>253</v>
      </c>
      <c r="C242" s="9" t="s">
        <v>267</v>
      </c>
      <c r="D242" s="15"/>
      <c r="E242" s="15" t="n">
        <v>36</v>
      </c>
      <c r="F242" s="15" t="n">
        <f aca="false">36*3</f>
        <v>108</v>
      </c>
      <c r="G242" s="15" t="n">
        <f aca="false">36*3</f>
        <v>108</v>
      </c>
      <c r="H242" s="33" t="n">
        <f aca="false">D242*1.5+E242+F242*0.7+G242*0.35</f>
        <v>149.4</v>
      </c>
      <c r="I242" s="31"/>
      <c r="K242" s="34" t="n">
        <f aca="false">H242/80580.6</f>
        <v>0.00185404427368374</v>
      </c>
      <c r="L242" s="35" t="n">
        <f aca="false">K242*327.52</f>
        <v>0.607236580516898</v>
      </c>
      <c r="N242" s="5" t="n">
        <v>149.4</v>
      </c>
    </row>
    <row r="243" customFormat="false" ht="23.25" hidden="true" customHeight="false" outlineLevel="2" collapsed="false">
      <c r="A243" s="30" t="n">
        <v>8</v>
      </c>
      <c r="B243" s="9" t="s">
        <v>253</v>
      </c>
      <c r="C243" s="9" t="s">
        <v>268</v>
      </c>
      <c r="D243" s="15"/>
      <c r="E243" s="15" t="n">
        <v>36</v>
      </c>
      <c r="F243" s="15"/>
      <c r="G243" s="15"/>
      <c r="H243" s="33" t="n">
        <f aca="false">D243*1.5+E243+F243*0.7+G243*0.35</f>
        <v>36</v>
      </c>
      <c r="I243" s="31"/>
      <c r="K243" s="34" t="n">
        <f aca="false">H243/80580.6</f>
        <v>0.000446757656309335</v>
      </c>
      <c r="L243" s="35" t="n">
        <f aca="false">K243*327.52</f>
        <v>0.146322067594433</v>
      </c>
      <c r="N243" s="5" t="n">
        <v>36</v>
      </c>
    </row>
    <row r="244" customFormat="false" ht="23.25" hidden="true" customHeight="false" outlineLevel="2" collapsed="false">
      <c r="A244" s="30" t="n">
        <v>8</v>
      </c>
      <c r="B244" s="9" t="s">
        <v>253</v>
      </c>
      <c r="C244" s="9" t="s">
        <v>269</v>
      </c>
      <c r="D244" s="15"/>
      <c r="E244" s="15" t="n">
        <v>32</v>
      </c>
      <c r="F244" s="15"/>
      <c r="G244" s="15"/>
      <c r="H244" s="33" t="n">
        <f aca="false">D244*1.5+E244+F244*0.7+G244*0.35</f>
        <v>32</v>
      </c>
      <c r="I244" s="31"/>
      <c r="K244" s="34" t="n">
        <f aca="false">H244/80580.6</f>
        <v>0.000397117916719409</v>
      </c>
      <c r="L244" s="35" t="n">
        <f aca="false">K244*327.52</f>
        <v>0.130064060083941</v>
      </c>
      <c r="N244" s="5" t="n">
        <v>32</v>
      </c>
    </row>
    <row r="245" customFormat="false" ht="34.5" hidden="true" customHeight="false" outlineLevel="2" collapsed="false">
      <c r="A245" s="30" t="n">
        <v>8</v>
      </c>
      <c r="B245" s="9" t="s">
        <v>253</v>
      </c>
      <c r="C245" s="9" t="s">
        <v>270</v>
      </c>
      <c r="D245" s="15"/>
      <c r="E245" s="15" t="n">
        <v>32</v>
      </c>
      <c r="F245" s="15"/>
      <c r="G245" s="15"/>
      <c r="H245" s="33" t="n">
        <f aca="false">D245*1.5+E245+F245*0.7+G245*0.35</f>
        <v>32</v>
      </c>
      <c r="I245" s="31"/>
      <c r="K245" s="34" t="n">
        <f aca="false">H245/80580.6</f>
        <v>0.000397117916719409</v>
      </c>
      <c r="L245" s="35" t="n">
        <f aca="false">K245*327.52</f>
        <v>0.130064060083941</v>
      </c>
      <c r="N245" s="5" t="n">
        <v>32</v>
      </c>
    </row>
    <row r="246" customFormat="false" ht="34.5" hidden="true" customHeight="false" outlineLevel="2" collapsed="false">
      <c r="A246" s="30" t="n">
        <v>8</v>
      </c>
      <c r="B246" s="9" t="s">
        <v>253</v>
      </c>
      <c r="C246" s="9" t="s">
        <v>271</v>
      </c>
      <c r="D246" s="15"/>
      <c r="E246" s="15" t="n">
        <v>16</v>
      </c>
      <c r="F246" s="15"/>
      <c r="G246" s="15"/>
      <c r="H246" s="33" t="n">
        <f aca="false">D246*1.5+E246+F246*0.7+G246*0.35</f>
        <v>16</v>
      </c>
      <c r="I246" s="31"/>
      <c r="K246" s="34" t="n">
        <f aca="false">H246/80580.6</f>
        <v>0.000198558958359704</v>
      </c>
      <c r="L246" s="35" t="n">
        <f aca="false">K246*327.52</f>
        <v>0.0650320300419704</v>
      </c>
      <c r="N246" s="5" t="n">
        <v>16</v>
      </c>
    </row>
    <row r="247" customFormat="false" ht="34.5" hidden="true" customHeight="false" outlineLevel="2" collapsed="false">
      <c r="A247" s="30" t="n">
        <v>8</v>
      </c>
      <c r="B247" s="9" t="s">
        <v>253</v>
      </c>
      <c r="C247" s="9" t="s">
        <v>270</v>
      </c>
      <c r="D247" s="15" t="n">
        <v>64</v>
      </c>
      <c r="E247" s="15"/>
      <c r="F247" s="13"/>
      <c r="G247" s="13"/>
      <c r="H247" s="33" t="n">
        <f aca="false">D247*1.5+E247+F247*0.7+G247*0.35</f>
        <v>96</v>
      </c>
      <c r="I247" s="31"/>
      <c r="K247" s="34" t="n">
        <f aca="false">H247/80580.6</f>
        <v>0.00119135375015823</v>
      </c>
      <c r="L247" s="35" t="n">
        <f aca="false">K247*327.52</f>
        <v>0.390192180251822</v>
      </c>
      <c r="N247" s="5" t="n">
        <v>96</v>
      </c>
    </row>
    <row r="248" customFormat="false" ht="23.25" hidden="true" customHeight="false" outlineLevel="2" collapsed="false">
      <c r="A248" s="30" t="n">
        <v>8</v>
      </c>
      <c r="B248" s="9" t="s">
        <v>253</v>
      </c>
      <c r="C248" s="9" t="s">
        <v>257</v>
      </c>
      <c r="D248" s="15" t="n">
        <v>16</v>
      </c>
      <c r="E248" s="15"/>
      <c r="F248" s="13"/>
      <c r="G248" s="13"/>
      <c r="H248" s="33" t="n">
        <f aca="false">D248*1.5+E248+F248*0.7+G248*0.35</f>
        <v>24</v>
      </c>
      <c r="I248" s="31"/>
      <c r="K248" s="34" t="n">
        <f aca="false">H248/80580.6</f>
        <v>0.000297838437539557</v>
      </c>
      <c r="L248" s="35" t="n">
        <f aca="false">K248*327.52</f>
        <v>0.0975480450629556</v>
      </c>
      <c r="N248" s="5" t="n">
        <v>24</v>
      </c>
    </row>
    <row r="249" customFormat="false" ht="34.5" hidden="true" customHeight="false" outlineLevel="2" collapsed="false">
      <c r="A249" s="30" t="n">
        <v>8</v>
      </c>
      <c r="B249" s="9" t="s">
        <v>253</v>
      </c>
      <c r="C249" s="9" t="s">
        <v>274</v>
      </c>
      <c r="D249" s="15" t="n">
        <v>32</v>
      </c>
      <c r="E249" s="15"/>
      <c r="F249" s="13"/>
      <c r="G249" s="13"/>
      <c r="H249" s="33" t="n">
        <f aca="false">D249*1.5+E249+F249*0.7+G249*0.35</f>
        <v>48</v>
      </c>
      <c r="I249" s="31"/>
      <c r="K249" s="34" t="n">
        <f aca="false">H249/80580.6</f>
        <v>0.000595676875079113</v>
      </c>
      <c r="L249" s="35" t="n">
        <f aca="false">K249*327.52</f>
        <v>0.195096090125911</v>
      </c>
      <c r="N249" s="5" t="n">
        <v>48</v>
      </c>
    </row>
    <row r="250" customFormat="false" ht="15" hidden="false" customHeight="false" outlineLevel="1" collapsed="true">
      <c r="A250" s="32" t="s">
        <v>517</v>
      </c>
      <c r="B250" s="15"/>
      <c r="C250" s="15"/>
      <c r="D250" s="15" t="n">
        <f aca="false">SUBTOTAL(9,D225:D249)</f>
        <v>482</v>
      </c>
      <c r="E250" s="15" t="n">
        <f aca="false">SUBTOTAL(9,E225:E249)</f>
        <v>493</v>
      </c>
      <c r="F250" s="13" t="n">
        <f aca="false">SUBTOTAL(9,F225:F249)</f>
        <v>1390</v>
      </c>
      <c r="G250" s="13" t="n">
        <f aca="false">SUBTOTAL(9,G225:G249)</f>
        <v>1358</v>
      </c>
      <c r="H250" s="33" t="n">
        <f aca="false">D250*1.5+E250+F250*0.7+G250*0.35</f>
        <v>2664.3</v>
      </c>
      <c r="I250" s="31"/>
      <c r="K250" s="34" t="n">
        <f aca="false">H250/80580.6</f>
        <v>0.03306378954736</v>
      </c>
      <c r="L250" s="35" t="n">
        <f aca="false">K250*327.52</f>
        <v>10.8290523525514</v>
      </c>
      <c r="N250" s="5" t="n">
        <v>2664.3</v>
      </c>
    </row>
    <row r="251" customFormat="false" ht="23.25" hidden="true" customHeight="false" outlineLevel="2" collapsed="false">
      <c r="A251" s="30" t="n">
        <v>9</v>
      </c>
      <c r="B251" s="9" t="s">
        <v>275</v>
      </c>
      <c r="C251" s="9" t="s">
        <v>276</v>
      </c>
      <c r="D251" s="10"/>
      <c r="E251" s="10" t="n">
        <v>42</v>
      </c>
      <c r="F251" s="10"/>
      <c r="G251" s="10"/>
      <c r="H251" s="33" t="n">
        <f aca="false">D251*1.5+E251+F251*0.7+G251*0.35</f>
        <v>42</v>
      </c>
      <c r="I251" s="31"/>
      <c r="K251" s="34" t="n">
        <f aca="false">H251/80580.6</f>
        <v>0.000521217265694224</v>
      </c>
      <c r="L251" s="35" t="n">
        <f aca="false">K251*327.52</f>
        <v>0.170709078860172</v>
      </c>
      <c r="N251" s="5" t="n">
        <v>42</v>
      </c>
    </row>
    <row r="252" customFormat="false" ht="34.5" hidden="true" customHeight="false" outlineLevel="2" collapsed="false">
      <c r="A252" s="30" t="n">
        <v>9</v>
      </c>
      <c r="B252" s="9" t="s">
        <v>275</v>
      </c>
      <c r="C252" s="9" t="s">
        <v>278</v>
      </c>
      <c r="D252" s="10" t="n">
        <f aca="false">32*13</f>
        <v>416</v>
      </c>
      <c r="E252" s="10"/>
      <c r="F252" s="10"/>
      <c r="G252" s="10"/>
      <c r="H252" s="33" t="n">
        <f aca="false">D252*1.5+E252+F252*0.7+G252*0.35</f>
        <v>624</v>
      </c>
      <c r="I252" s="31"/>
      <c r="K252" s="34" t="n">
        <f aca="false">H252/80580.6</f>
        <v>0.00774379937602847</v>
      </c>
      <c r="L252" s="35" t="n">
        <f aca="false">K252*327.52</f>
        <v>2.53624917163685</v>
      </c>
      <c r="N252" s="5" t="n">
        <v>624</v>
      </c>
    </row>
    <row r="253" customFormat="false" ht="34.5" hidden="true" customHeight="false" outlineLevel="2" collapsed="false">
      <c r="A253" s="30" t="n">
        <v>9</v>
      </c>
      <c r="B253" s="9" t="s">
        <v>275</v>
      </c>
      <c r="C253" s="9" t="s">
        <v>278</v>
      </c>
      <c r="D253" s="10" t="n">
        <v>32</v>
      </c>
      <c r="E253" s="10"/>
      <c r="F253" s="10"/>
      <c r="G253" s="10"/>
      <c r="H253" s="33" t="n">
        <f aca="false">D253*1.5+E253+F253*0.7+G253*0.35</f>
        <v>48</v>
      </c>
      <c r="I253" s="31"/>
      <c r="K253" s="34" t="n">
        <f aca="false">H253/80580.6</f>
        <v>0.000595676875079113</v>
      </c>
      <c r="L253" s="35" t="n">
        <f aca="false">K253*327.52</f>
        <v>0.195096090125911</v>
      </c>
      <c r="N253" s="5" t="n">
        <v>48</v>
      </c>
    </row>
    <row r="254" customFormat="false" ht="23.25" hidden="true" customHeight="false" outlineLevel="2" collapsed="false">
      <c r="A254" s="30" t="n">
        <v>9</v>
      </c>
      <c r="B254" s="9" t="s">
        <v>275</v>
      </c>
      <c r="C254" s="9" t="s">
        <v>280</v>
      </c>
      <c r="D254" s="10"/>
      <c r="E254" s="10" t="n">
        <v>72</v>
      </c>
      <c r="F254" s="10" t="n">
        <v>24</v>
      </c>
      <c r="G254" s="10" t="n">
        <v>24</v>
      </c>
      <c r="H254" s="33" t="n">
        <f aca="false">D254*1.5+E254+F254*0.7+G254*0.35</f>
        <v>97.2</v>
      </c>
      <c r="I254" s="31"/>
      <c r="K254" s="34" t="n">
        <f aca="false">H254/80580.6</f>
        <v>0.0012062456720352</v>
      </c>
      <c r="L254" s="35" t="n">
        <f aca="false">K254*327.52</f>
        <v>0.39506958250497</v>
      </c>
      <c r="N254" s="5" t="n">
        <v>97.2</v>
      </c>
    </row>
    <row r="255" customFormat="false" ht="34.5" hidden="true" customHeight="false" outlineLevel="2" collapsed="false">
      <c r="A255" s="30" t="n">
        <v>9</v>
      </c>
      <c r="B255" s="9" t="s">
        <v>275</v>
      </c>
      <c r="C255" s="9" t="s">
        <v>281</v>
      </c>
      <c r="D255" s="10"/>
      <c r="E255" s="10" t="n">
        <v>90</v>
      </c>
      <c r="F255" s="10"/>
      <c r="G255" s="10"/>
      <c r="H255" s="33" t="n">
        <f aca="false">D255*1.5+E255+F255*0.7+G255*0.35</f>
        <v>90</v>
      </c>
      <c r="I255" s="31"/>
      <c r="K255" s="34" t="n">
        <f aca="false">H255/80580.6</f>
        <v>0.00111689414077334</v>
      </c>
      <c r="L255" s="35" t="n">
        <f aca="false">K255*327.52</f>
        <v>0.365805168986083</v>
      </c>
      <c r="N255" s="5" t="n">
        <v>90</v>
      </c>
    </row>
    <row r="256" customFormat="false" ht="23.25" hidden="true" customHeight="false" outlineLevel="2" collapsed="false">
      <c r="A256" s="30" t="n">
        <v>9</v>
      </c>
      <c r="B256" s="9" t="s">
        <v>275</v>
      </c>
      <c r="C256" s="9" t="s">
        <v>283</v>
      </c>
      <c r="D256" s="10"/>
      <c r="E256" s="10" t="n">
        <v>45</v>
      </c>
      <c r="F256" s="10"/>
      <c r="G256" s="10"/>
      <c r="H256" s="33" t="n">
        <f aca="false">D256*1.5+E256+F256*0.7+G256*0.35</f>
        <v>45</v>
      </c>
      <c r="I256" s="31"/>
      <c r="K256" s="34" t="n">
        <f aca="false">H256/80580.6</f>
        <v>0.000558447070386669</v>
      </c>
      <c r="L256" s="35" t="n">
        <f aca="false">K256*327.52</f>
        <v>0.182902584493042</v>
      </c>
      <c r="N256" s="5" t="n">
        <v>45</v>
      </c>
    </row>
    <row r="257" customFormat="false" ht="23.25" hidden="true" customHeight="false" outlineLevel="2" collapsed="false">
      <c r="A257" s="30" t="n">
        <v>9</v>
      </c>
      <c r="B257" s="9" t="s">
        <v>275</v>
      </c>
      <c r="C257" s="9" t="s">
        <v>285</v>
      </c>
      <c r="D257" s="15"/>
      <c r="E257" s="15" t="n">
        <v>54</v>
      </c>
      <c r="F257" s="15"/>
      <c r="G257" s="15"/>
      <c r="H257" s="33" t="n">
        <f aca="false">D257*1.5+E257+F257*0.7+G257*0.35</f>
        <v>54</v>
      </c>
      <c r="I257" s="31"/>
      <c r="K257" s="34" t="n">
        <f aca="false">H257/80580.6</f>
        <v>0.000670136484464002</v>
      </c>
      <c r="L257" s="35" t="n">
        <f aca="false">K257*327.52</f>
        <v>0.21948310139165</v>
      </c>
      <c r="N257" s="5" t="n">
        <v>54</v>
      </c>
    </row>
    <row r="258" customFormat="false" ht="23.25" hidden="true" customHeight="false" outlineLevel="2" collapsed="false">
      <c r="A258" s="30" t="n">
        <v>9</v>
      </c>
      <c r="B258" s="9" t="s">
        <v>275</v>
      </c>
      <c r="C258" s="9" t="s">
        <v>286</v>
      </c>
      <c r="D258" s="15"/>
      <c r="E258" s="15" t="n">
        <v>54</v>
      </c>
      <c r="F258" s="15" t="n">
        <f aca="false">36*3</f>
        <v>108</v>
      </c>
      <c r="G258" s="15" t="n">
        <f aca="false">36*3</f>
        <v>108</v>
      </c>
      <c r="H258" s="33" t="n">
        <f aca="false">D258*1.5+E258+F258*0.7+G258*0.35</f>
        <v>167.4</v>
      </c>
      <c r="I258" s="31"/>
      <c r="K258" s="34" t="n">
        <f aca="false">H258/80580.6</f>
        <v>0.00207742310183841</v>
      </c>
      <c r="L258" s="35" t="n">
        <f aca="false">K258*327.52</f>
        <v>0.680397614314115</v>
      </c>
      <c r="N258" s="5" t="n">
        <v>167.4</v>
      </c>
    </row>
    <row r="259" customFormat="false" ht="23.25" hidden="true" customHeight="false" outlineLevel="2" collapsed="false">
      <c r="A259" s="30" t="n">
        <v>9</v>
      </c>
      <c r="B259" s="9" t="s">
        <v>275</v>
      </c>
      <c r="C259" s="9" t="s">
        <v>287</v>
      </c>
      <c r="D259" s="15"/>
      <c r="E259" s="15" t="n">
        <v>54</v>
      </c>
      <c r="F259" s="15" t="n">
        <f aca="false">36*3</f>
        <v>108</v>
      </c>
      <c r="G259" s="15" t="n">
        <f aca="false">36*3</f>
        <v>108</v>
      </c>
      <c r="H259" s="33" t="n">
        <f aca="false">D259*1.5+E259+F259*0.7+G259*0.35</f>
        <v>167.4</v>
      </c>
      <c r="I259" s="31"/>
      <c r="K259" s="34" t="n">
        <f aca="false">H259/80580.6</f>
        <v>0.00207742310183841</v>
      </c>
      <c r="L259" s="35" t="n">
        <f aca="false">K259*327.52</f>
        <v>0.680397614314115</v>
      </c>
      <c r="N259" s="5" t="n">
        <v>167.4</v>
      </c>
    </row>
    <row r="260" customFormat="false" ht="23.25" hidden="true" customHeight="false" outlineLevel="2" collapsed="false">
      <c r="A260" s="30" t="n">
        <v>9</v>
      </c>
      <c r="B260" s="9" t="s">
        <v>275</v>
      </c>
      <c r="C260" s="9" t="s">
        <v>288</v>
      </c>
      <c r="D260" s="15"/>
      <c r="E260" s="15" t="n">
        <v>54</v>
      </c>
      <c r="F260" s="15"/>
      <c r="G260" s="15"/>
      <c r="H260" s="33" t="n">
        <f aca="false">D260*1.5+E260+F260*0.7+G260*0.35</f>
        <v>54</v>
      </c>
      <c r="I260" s="31"/>
      <c r="K260" s="34" t="n">
        <f aca="false">H260/80580.6</f>
        <v>0.000670136484464002</v>
      </c>
      <c r="L260" s="35" t="n">
        <f aca="false">K260*327.52</f>
        <v>0.21948310139165</v>
      </c>
      <c r="N260" s="5" t="n">
        <v>54</v>
      </c>
    </row>
    <row r="261" customFormat="false" ht="34.5" hidden="true" customHeight="false" outlineLevel="2" collapsed="false">
      <c r="A261" s="30" t="n">
        <v>9</v>
      </c>
      <c r="B261" s="9" t="s">
        <v>275</v>
      </c>
      <c r="C261" s="9" t="s">
        <v>289</v>
      </c>
      <c r="D261" s="15"/>
      <c r="E261" s="15" t="n">
        <v>32</v>
      </c>
      <c r="F261" s="15" t="n">
        <f aca="false">18*3</f>
        <v>54</v>
      </c>
      <c r="G261" s="15" t="n">
        <f aca="false">18*3</f>
        <v>54</v>
      </c>
      <c r="H261" s="33" t="n">
        <f aca="false">D261*1.5+E261+F261*0.7+G261*0.35</f>
        <v>88.7</v>
      </c>
      <c r="I261" s="31"/>
      <c r="K261" s="34" t="n">
        <f aca="false">H261/80580.6</f>
        <v>0.00110076122540661</v>
      </c>
      <c r="L261" s="35" t="n">
        <f aca="false">K261*327.52</f>
        <v>0.360521316545173</v>
      </c>
      <c r="N261" s="5" t="n">
        <v>88.7</v>
      </c>
    </row>
    <row r="262" customFormat="false" ht="23.25" hidden="true" customHeight="false" outlineLevel="2" collapsed="false">
      <c r="A262" s="30" t="n">
        <v>9</v>
      </c>
      <c r="B262" s="9" t="s">
        <v>275</v>
      </c>
      <c r="C262" s="9" t="s">
        <v>290</v>
      </c>
      <c r="D262" s="15"/>
      <c r="E262" s="15" t="n">
        <v>32</v>
      </c>
      <c r="F262" s="15"/>
      <c r="G262" s="15"/>
      <c r="H262" s="33" t="n">
        <f aca="false">D262*1.5+E262+F262*0.7+G262*0.35</f>
        <v>32</v>
      </c>
      <c r="I262" s="31"/>
      <c r="K262" s="34" t="n">
        <f aca="false">H262/80580.6</f>
        <v>0.000397117916719409</v>
      </c>
      <c r="L262" s="35" t="n">
        <f aca="false">K262*327.52</f>
        <v>0.130064060083941</v>
      </c>
      <c r="N262" s="5" t="n">
        <v>32</v>
      </c>
    </row>
    <row r="263" customFormat="false" ht="23.25" hidden="true" customHeight="false" outlineLevel="2" collapsed="false">
      <c r="A263" s="30" t="n">
        <v>9</v>
      </c>
      <c r="B263" s="9" t="s">
        <v>275</v>
      </c>
      <c r="C263" s="9" t="s">
        <v>152</v>
      </c>
      <c r="D263" s="15"/>
      <c r="E263" s="15" t="n">
        <v>32</v>
      </c>
      <c r="F263" s="15"/>
      <c r="G263" s="15"/>
      <c r="H263" s="33" t="n">
        <f aca="false">D263*1.5+E263+F263*0.7+G263*0.35</f>
        <v>32</v>
      </c>
      <c r="I263" s="31"/>
      <c r="K263" s="34" t="n">
        <f aca="false">H263/80580.6</f>
        <v>0.000397117916719409</v>
      </c>
      <c r="L263" s="35" t="n">
        <f aca="false">K263*327.52</f>
        <v>0.130064060083941</v>
      </c>
      <c r="N263" s="5" t="n">
        <v>32</v>
      </c>
    </row>
    <row r="264" customFormat="false" ht="23.25" hidden="true" customHeight="false" outlineLevel="2" collapsed="false">
      <c r="A264" s="30" t="n">
        <v>9</v>
      </c>
      <c r="B264" s="9" t="s">
        <v>275</v>
      </c>
      <c r="C264" s="9" t="s">
        <v>291</v>
      </c>
      <c r="D264" s="15"/>
      <c r="E264" s="15" t="n">
        <v>32</v>
      </c>
      <c r="F264" s="15"/>
      <c r="G264" s="15"/>
      <c r="H264" s="33" t="n">
        <f aca="false">D264*1.5+E264+F264*0.7+G264*0.35</f>
        <v>32</v>
      </c>
      <c r="I264" s="31"/>
      <c r="K264" s="34" t="n">
        <f aca="false">H264/80580.6</f>
        <v>0.000397117916719409</v>
      </c>
      <c r="L264" s="35" t="n">
        <f aca="false">K264*327.52</f>
        <v>0.130064060083941</v>
      </c>
      <c r="N264" s="5" t="n">
        <v>32</v>
      </c>
    </row>
    <row r="265" customFormat="false" ht="23.25" hidden="true" customHeight="false" outlineLevel="2" collapsed="false">
      <c r="A265" s="30" t="n">
        <v>9</v>
      </c>
      <c r="B265" s="9" t="s">
        <v>275</v>
      </c>
      <c r="C265" s="9" t="s">
        <v>292</v>
      </c>
      <c r="D265" s="15"/>
      <c r="E265" s="15" t="n">
        <v>54</v>
      </c>
      <c r="F265" s="15" t="n">
        <f aca="false">36*3</f>
        <v>108</v>
      </c>
      <c r="G265" s="15" t="n">
        <f aca="false">36*3</f>
        <v>108</v>
      </c>
      <c r="H265" s="33" t="n">
        <f aca="false">D265*1.5+E265+F265*0.7+G265*0.35</f>
        <v>167.4</v>
      </c>
      <c r="I265" s="31"/>
      <c r="K265" s="34" t="n">
        <f aca="false">H265/80580.6</f>
        <v>0.00207742310183841</v>
      </c>
      <c r="L265" s="35" t="n">
        <f aca="false">K265*327.52</f>
        <v>0.680397614314115</v>
      </c>
      <c r="N265" s="5" t="n">
        <v>167.4</v>
      </c>
    </row>
    <row r="266" customFormat="false" ht="34.5" hidden="true" customHeight="false" outlineLevel="2" collapsed="false">
      <c r="A266" s="30" t="n">
        <v>9</v>
      </c>
      <c r="B266" s="9" t="s">
        <v>275</v>
      </c>
      <c r="C266" s="9" t="s">
        <v>293</v>
      </c>
      <c r="D266" s="15"/>
      <c r="E266" s="15" t="n">
        <v>48</v>
      </c>
      <c r="F266" s="15" t="n">
        <f aca="false">6*2</f>
        <v>12</v>
      </c>
      <c r="G266" s="15" t="n">
        <f aca="false">6*2</f>
        <v>12</v>
      </c>
      <c r="H266" s="33" t="n">
        <f aca="false">D266*1.5+E266+F266*0.7+G266*0.35</f>
        <v>60.6</v>
      </c>
      <c r="I266" s="31"/>
      <c r="K266" s="34" t="n">
        <f aca="false">H266/80580.6</f>
        <v>0.00075204205478738</v>
      </c>
      <c r="L266" s="35" t="n">
        <f aca="false">K266*327.52</f>
        <v>0.246308813783963</v>
      </c>
      <c r="N266" s="5" t="n">
        <v>60.6</v>
      </c>
    </row>
    <row r="267" customFormat="false" ht="34.5" hidden="true" customHeight="false" outlineLevel="2" collapsed="false">
      <c r="A267" s="30" t="n">
        <v>9</v>
      </c>
      <c r="B267" s="9" t="s">
        <v>275</v>
      </c>
      <c r="C267" s="9" t="s">
        <v>294</v>
      </c>
      <c r="D267" s="15"/>
      <c r="E267" s="15" t="n">
        <v>36</v>
      </c>
      <c r="F267" s="15"/>
      <c r="G267" s="15"/>
      <c r="H267" s="33" t="n">
        <f aca="false">D267*1.5+E267+F267*0.7+G267*0.35</f>
        <v>36</v>
      </c>
      <c r="I267" s="31"/>
      <c r="K267" s="34" t="n">
        <f aca="false">H267/80580.6</f>
        <v>0.000446757656309335</v>
      </c>
      <c r="L267" s="35" t="n">
        <f aca="false">K267*327.52</f>
        <v>0.146322067594433</v>
      </c>
      <c r="N267" s="5" t="n">
        <v>36</v>
      </c>
    </row>
    <row r="268" customFormat="false" ht="23.25" hidden="true" customHeight="false" outlineLevel="2" collapsed="false">
      <c r="A268" s="30" t="n">
        <v>9</v>
      </c>
      <c r="B268" s="9" t="s">
        <v>275</v>
      </c>
      <c r="C268" s="9" t="s">
        <v>295</v>
      </c>
      <c r="D268" s="15"/>
      <c r="E268" s="15" t="n">
        <v>48</v>
      </c>
      <c r="F268" s="15"/>
      <c r="G268" s="15"/>
      <c r="H268" s="33" t="n">
        <f aca="false">D268*1.5+E268+F268*0.7+G268*0.35</f>
        <v>48</v>
      </c>
      <c r="I268" s="31"/>
      <c r="K268" s="34" t="n">
        <f aca="false">H268/80580.6</f>
        <v>0.000595676875079113</v>
      </c>
      <c r="L268" s="35" t="n">
        <f aca="false">K268*327.52</f>
        <v>0.195096090125911</v>
      </c>
      <c r="N268" s="5" t="n">
        <v>48</v>
      </c>
    </row>
    <row r="269" customFormat="false" ht="34.5" hidden="true" customHeight="false" outlineLevel="2" collapsed="false">
      <c r="A269" s="30" t="n">
        <v>9</v>
      </c>
      <c r="B269" s="9" t="s">
        <v>275</v>
      </c>
      <c r="C269" s="9" t="s">
        <v>296</v>
      </c>
      <c r="D269" s="15"/>
      <c r="E269" s="15"/>
      <c r="F269" s="15" t="n">
        <f aca="false">54*2</f>
        <v>108</v>
      </c>
      <c r="G269" s="15" t="n">
        <f aca="false">54*2</f>
        <v>108</v>
      </c>
      <c r="H269" s="33" t="n">
        <f aca="false">D269*1.5+E269+F269*0.7+G269*0.35</f>
        <v>113.4</v>
      </c>
      <c r="I269" s="31"/>
      <c r="K269" s="34" t="n">
        <f aca="false">H269/80580.6</f>
        <v>0.00140728661737441</v>
      </c>
      <c r="L269" s="35" t="n">
        <f aca="false">K269*327.52</f>
        <v>0.460914512922465</v>
      </c>
      <c r="N269" s="5" t="n">
        <v>113.4</v>
      </c>
    </row>
    <row r="270" customFormat="false" ht="23.25" hidden="true" customHeight="false" outlineLevel="2" collapsed="false">
      <c r="A270" s="30" t="n">
        <v>9</v>
      </c>
      <c r="B270" s="9" t="s">
        <v>275</v>
      </c>
      <c r="C270" s="9" t="s">
        <v>290</v>
      </c>
      <c r="D270" s="15"/>
      <c r="E270" s="15" t="n">
        <v>32</v>
      </c>
      <c r="F270" s="15"/>
      <c r="G270" s="15"/>
      <c r="H270" s="33" t="n">
        <f aca="false">D270*1.5+E270+F270*0.7+G270*0.35</f>
        <v>32</v>
      </c>
      <c r="I270" s="31"/>
      <c r="K270" s="34" t="n">
        <f aca="false">H270/80580.6</f>
        <v>0.000397117916719409</v>
      </c>
      <c r="L270" s="35" t="n">
        <f aca="false">K270*327.52</f>
        <v>0.130064060083941</v>
      </c>
      <c r="N270" s="5" t="n">
        <v>32</v>
      </c>
    </row>
    <row r="271" customFormat="false" ht="23.25" hidden="true" customHeight="false" outlineLevel="2" collapsed="false">
      <c r="A271" s="30" t="n">
        <v>9</v>
      </c>
      <c r="B271" s="9" t="s">
        <v>275</v>
      </c>
      <c r="C271" s="9" t="s">
        <v>291</v>
      </c>
      <c r="D271" s="15" t="n">
        <v>32</v>
      </c>
      <c r="E271" s="15"/>
      <c r="F271" s="15"/>
      <c r="G271" s="15"/>
      <c r="H271" s="33" t="n">
        <f aca="false">D271*1.5+E271+F271*0.7+G271*0.35</f>
        <v>48</v>
      </c>
      <c r="I271" s="31"/>
      <c r="K271" s="34" t="n">
        <f aca="false">H271/80580.6</f>
        <v>0.000595676875079113</v>
      </c>
      <c r="L271" s="35" t="n">
        <f aca="false">K271*327.52</f>
        <v>0.195096090125911</v>
      </c>
      <c r="N271" s="5" t="n">
        <v>48</v>
      </c>
    </row>
    <row r="272" customFormat="false" ht="23.25" hidden="true" customHeight="false" outlineLevel="2" collapsed="false">
      <c r="A272" s="30" t="n">
        <v>9</v>
      </c>
      <c r="B272" s="9" t="s">
        <v>275</v>
      </c>
      <c r="C272" s="9" t="s">
        <v>291</v>
      </c>
      <c r="D272" s="15" t="n">
        <v>32</v>
      </c>
      <c r="E272" s="15"/>
      <c r="F272" s="13"/>
      <c r="G272" s="13"/>
      <c r="H272" s="33" t="n">
        <f aca="false">D272*1.5+E272+F272*0.7+G272*0.35</f>
        <v>48</v>
      </c>
      <c r="I272" s="31"/>
      <c r="K272" s="34" t="n">
        <f aca="false">H272/80580.6</f>
        <v>0.000595676875079113</v>
      </c>
      <c r="L272" s="35" t="n">
        <f aca="false">K272*327.52</f>
        <v>0.195096090125911</v>
      </c>
      <c r="N272" s="5" t="n">
        <v>48</v>
      </c>
    </row>
    <row r="273" customFormat="false" ht="23.25" hidden="true" customHeight="false" outlineLevel="2" collapsed="false">
      <c r="A273" s="30" t="n">
        <v>9</v>
      </c>
      <c r="B273" s="9" t="s">
        <v>275</v>
      </c>
      <c r="C273" s="9" t="s">
        <v>299</v>
      </c>
      <c r="D273" s="15" t="n">
        <v>32</v>
      </c>
      <c r="E273" s="15"/>
      <c r="F273" s="13"/>
      <c r="G273" s="13"/>
      <c r="H273" s="33" t="n">
        <f aca="false">D273*1.5+E273+F273*0.7+G273*0.35</f>
        <v>48</v>
      </c>
      <c r="I273" s="31"/>
      <c r="K273" s="34" t="n">
        <f aca="false">H273/80580.6</f>
        <v>0.000595676875079113</v>
      </c>
      <c r="L273" s="35" t="n">
        <f aca="false">K273*327.52</f>
        <v>0.195096090125911</v>
      </c>
      <c r="N273" s="5" t="n">
        <v>48</v>
      </c>
    </row>
    <row r="274" customFormat="false" ht="15" hidden="false" customHeight="false" outlineLevel="1" collapsed="true">
      <c r="A274" s="32" t="s">
        <v>518</v>
      </c>
      <c r="B274" s="15"/>
      <c r="C274" s="15"/>
      <c r="D274" s="15" t="n">
        <f aca="false">SUBTOTAL(9,D251:D273)</f>
        <v>544</v>
      </c>
      <c r="E274" s="15" t="n">
        <f aca="false">SUBTOTAL(9,E251:E273)</f>
        <v>811</v>
      </c>
      <c r="F274" s="13" t="n">
        <f aca="false">SUBTOTAL(9,F251:F273)</f>
        <v>522</v>
      </c>
      <c r="G274" s="13" t="n">
        <f aca="false">SUBTOTAL(9,G251:G273)</f>
        <v>522</v>
      </c>
      <c r="H274" s="33" t="n">
        <f aca="false">D274*1.5+E274+F274*0.7+G274*0.35</f>
        <v>2175.1</v>
      </c>
      <c r="I274" s="31"/>
      <c r="K274" s="34" t="n">
        <f aca="false">H274/80580.6</f>
        <v>0.0269928493955121</v>
      </c>
      <c r="L274" s="35" t="n">
        <f aca="false">K274*327.52</f>
        <v>8.84069803401811</v>
      </c>
      <c r="N274" s="5" t="n">
        <v>2175.1</v>
      </c>
    </row>
    <row r="275" customFormat="false" ht="15" hidden="true" customHeight="false" outlineLevel="2" collapsed="false">
      <c r="A275" s="30" t="n">
        <v>10</v>
      </c>
      <c r="B275" s="9" t="s">
        <v>301</v>
      </c>
      <c r="C275" s="9" t="s">
        <v>302</v>
      </c>
      <c r="D275" s="10" t="n">
        <f aca="false">30*11</f>
        <v>330</v>
      </c>
      <c r="E275" s="10" t="n">
        <f aca="false">14*22</f>
        <v>308</v>
      </c>
      <c r="F275" s="10"/>
      <c r="G275" s="10" t="n">
        <f aca="false">14*80</f>
        <v>1120</v>
      </c>
      <c r="H275" s="33" t="n">
        <f aca="false">D275*1.5+E275+F275*0.7+G275*0.35</f>
        <v>1195</v>
      </c>
      <c r="I275" s="31"/>
      <c r="K275" s="34" t="n">
        <f aca="false">H275/80580.6</f>
        <v>0.0148298722024904</v>
      </c>
      <c r="L275" s="35" t="n">
        <f aca="false">K275*327.52</f>
        <v>4.85707974375966</v>
      </c>
      <c r="N275" s="5" t="n">
        <v>1195</v>
      </c>
    </row>
    <row r="276" customFormat="false" ht="15" hidden="true" customHeight="false" outlineLevel="2" collapsed="false">
      <c r="A276" s="30" t="n">
        <v>10</v>
      </c>
      <c r="B276" s="9" t="s">
        <v>301</v>
      </c>
      <c r="C276" s="9" t="s">
        <v>302</v>
      </c>
      <c r="D276" s="10"/>
      <c r="E276" s="10" t="n">
        <f aca="false">90*8</f>
        <v>720</v>
      </c>
      <c r="F276" s="10"/>
      <c r="G276" s="10" t="n">
        <f aca="false">30*16</f>
        <v>480</v>
      </c>
      <c r="H276" s="33" t="n">
        <f aca="false">D276*1.5+E276+F276*0.7+G276*0.35</f>
        <v>888</v>
      </c>
      <c r="I276" s="31"/>
      <c r="K276" s="34" t="n">
        <f aca="false">H276/80580.6</f>
        <v>0.0110200221889636</v>
      </c>
      <c r="L276" s="35" t="n">
        <f aca="false">K276*327.52</f>
        <v>3.60927766732936</v>
      </c>
      <c r="N276" s="5" t="n">
        <v>888</v>
      </c>
    </row>
    <row r="277" customFormat="false" ht="24" hidden="true" customHeight="false" outlineLevel="2" collapsed="false">
      <c r="A277" s="30" t="n">
        <v>10</v>
      </c>
      <c r="B277" s="9" t="s">
        <v>301</v>
      </c>
      <c r="C277" s="9" t="s">
        <v>305</v>
      </c>
      <c r="D277" s="10"/>
      <c r="E277" s="10" t="n">
        <f aca="false">90*2</f>
        <v>180</v>
      </c>
      <c r="F277" s="10"/>
      <c r="G277" s="10"/>
      <c r="H277" s="33" t="n">
        <f aca="false">D277*1.5+E277+F277*0.7+G277*0.35</f>
        <v>180</v>
      </c>
      <c r="I277" s="31"/>
      <c r="K277" s="34" t="n">
        <f aca="false">H277/80580.6</f>
        <v>0.00223378828154668</v>
      </c>
      <c r="L277" s="35" t="n">
        <f aca="false">K277*327.52</f>
        <v>0.731610337972167</v>
      </c>
      <c r="N277" s="5" t="n">
        <v>180</v>
      </c>
    </row>
    <row r="278" customFormat="false" ht="24" hidden="true" customHeight="false" outlineLevel="2" collapsed="false">
      <c r="A278" s="30" t="n">
        <v>10</v>
      </c>
      <c r="B278" s="9" t="s">
        <v>301</v>
      </c>
      <c r="C278" s="9" t="s">
        <v>306</v>
      </c>
      <c r="D278" s="10"/>
      <c r="E278" s="10" t="n">
        <f aca="false">60*2</f>
        <v>120</v>
      </c>
      <c r="F278" s="10"/>
      <c r="G278" s="10" t="n">
        <f aca="false">60*2</f>
        <v>120</v>
      </c>
      <c r="H278" s="33" t="n">
        <f aca="false">D278*1.5+E278+F278*0.7+G278*0.35</f>
        <v>162</v>
      </c>
      <c r="I278" s="31"/>
      <c r="K278" s="34" t="n">
        <f aca="false">H278/80580.6</f>
        <v>0.00201040945339201</v>
      </c>
      <c r="L278" s="35" t="n">
        <f aca="false">K278*327.52</f>
        <v>0.65844930417495</v>
      </c>
      <c r="N278" s="5" t="n">
        <v>162</v>
      </c>
    </row>
    <row r="279" customFormat="false" ht="24" hidden="true" customHeight="false" outlineLevel="2" collapsed="false">
      <c r="A279" s="30" t="n">
        <v>10</v>
      </c>
      <c r="B279" s="9" t="s">
        <v>301</v>
      </c>
      <c r="C279" s="9" t="s">
        <v>307</v>
      </c>
      <c r="D279" s="10"/>
      <c r="E279" s="10" t="n">
        <v>30</v>
      </c>
      <c r="F279" s="10"/>
      <c r="G279" s="10"/>
      <c r="H279" s="33" t="n">
        <f aca="false">D279*1.5+E279+F279*0.7+G279*0.35</f>
        <v>30</v>
      </c>
      <c r="I279" s="31"/>
      <c r="K279" s="34" t="n">
        <f aca="false">H279/80580.6</f>
        <v>0.000372298046924446</v>
      </c>
      <c r="L279" s="35" t="n">
        <f aca="false">K279*327.52</f>
        <v>0.121935056328694</v>
      </c>
      <c r="N279" s="5" t="n">
        <v>30</v>
      </c>
    </row>
    <row r="280" customFormat="false" ht="24" hidden="true" customHeight="false" outlineLevel="2" collapsed="false">
      <c r="A280" s="36" t="n">
        <v>10</v>
      </c>
      <c r="B280" s="18" t="s">
        <v>301</v>
      </c>
      <c r="C280" s="18" t="s">
        <v>308</v>
      </c>
      <c r="D280" s="19"/>
      <c r="E280" s="19" t="n">
        <f aca="false">30*2</f>
        <v>60</v>
      </c>
      <c r="F280" s="19"/>
      <c r="G280" s="19"/>
      <c r="H280" s="33" t="n">
        <f aca="false">D280*1.5+E280+F280*0.7+G280*0.35</f>
        <v>60</v>
      </c>
      <c r="I280" s="37"/>
      <c r="K280" s="34" t="n">
        <f aca="false">H280/80580.6</f>
        <v>0.000744596093848892</v>
      </c>
      <c r="L280" s="35" t="n">
        <f aca="false">K280*327.52</f>
        <v>0.243870112657389</v>
      </c>
      <c r="N280" s="5" t="n">
        <v>60</v>
      </c>
    </row>
    <row r="281" customFormat="false" ht="23.25" hidden="true" customHeight="false" outlineLevel="2" collapsed="false">
      <c r="A281" s="30" t="n">
        <v>10</v>
      </c>
      <c r="B281" s="9" t="s">
        <v>301</v>
      </c>
      <c r="C281" s="9" t="s">
        <v>309</v>
      </c>
      <c r="D281" s="10"/>
      <c r="E281" s="10" t="n">
        <f aca="false">30*2</f>
        <v>60</v>
      </c>
      <c r="F281" s="10"/>
      <c r="G281" s="10"/>
      <c r="H281" s="33" t="n">
        <f aca="false">D281*1.5+E281+F281*0.7+G281*0.35</f>
        <v>60</v>
      </c>
      <c r="I281" s="31"/>
      <c r="K281" s="34" t="n">
        <f aca="false">H281/80580.6</f>
        <v>0.000744596093848892</v>
      </c>
      <c r="L281" s="35" t="n">
        <f aca="false">K281*327.52</f>
        <v>0.243870112657389</v>
      </c>
      <c r="N281" s="5" t="n">
        <v>60</v>
      </c>
    </row>
    <row r="282" customFormat="false" ht="23.25" hidden="true" customHeight="false" outlineLevel="2" collapsed="false">
      <c r="A282" s="30" t="n">
        <v>10</v>
      </c>
      <c r="B282" s="9" t="s">
        <v>301</v>
      </c>
      <c r="C282" s="9" t="s">
        <v>310</v>
      </c>
      <c r="D282" s="10"/>
      <c r="E282" s="10" t="n">
        <v>30</v>
      </c>
      <c r="F282" s="10"/>
      <c r="G282" s="10"/>
      <c r="H282" s="33" t="n">
        <f aca="false">D282*1.5+E282+F282*0.7+G282*0.35</f>
        <v>30</v>
      </c>
      <c r="I282" s="31"/>
      <c r="K282" s="34" t="n">
        <f aca="false">H282/80580.6</f>
        <v>0.000372298046924446</v>
      </c>
      <c r="L282" s="35" t="n">
        <f aca="false">K282*327.52</f>
        <v>0.121935056328694</v>
      </c>
      <c r="N282" s="5" t="n">
        <v>30</v>
      </c>
    </row>
    <row r="283" customFormat="false" ht="15" hidden="true" customHeight="false" outlineLevel="2" collapsed="false">
      <c r="A283" s="30" t="n">
        <v>10</v>
      </c>
      <c r="B283" s="9" t="s">
        <v>301</v>
      </c>
      <c r="C283" s="9" t="s">
        <v>302</v>
      </c>
      <c r="D283" s="10" t="n">
        <v>30</v>
      </c>
      <c r="E283" s="10" t="s">
        <v>311</v>
      </c>
      <c r="F283" s="10"/>
      <c r="G283" s="10" t="n">
        <f aca="false">14*8</f>
        <v>112</v>
      </c>
      <c r="H283" s="33" t="e">
        <f aca="false">D283*1.5+E283+F283*0.7+G283*0.35</f>
        <v>#VALUE!</v>
      </c>
      <c r="I283" s="31"/>
      <c r="K283" s="34" t="e">
        <f aca="false">H283/80580.6</f>
        <v>#VALUE!</v>
      </c>
      <c r="L283" s="35" t="e">
        <f aca="false">K283*327.52</f>
        <v>#VALUE!</v>
      </c>
      <c r="N283" s="5" t="e">
        <f aca="false"/>
        <v>#VALUE!</v>
      </c>
    </row>
    <row r="284" customFormat="false" ht="24" hidden="true" customHeight="false" outlineLevel="2" collapsed="false">
      <c r="A284" s="30" t="n">
        <v>10</v>
      </c>
      <c r="B284" s="9" t="s">
        <v>301</v>
      </c>
      <c r="C284" s="9" t="s">
        <v>312</v>
      </c>
      <c r="D284" s="10" t="n">
        <f aca="false">48*3</f>
        <v>144</v>
      </c>
      <c r="E284" s="10"/>
      <c r="F284" s="10"/>
      <c r="G284" s="10"/>
      <c r="H284" s="33" t="n">
        <f aca="false">D284*1.5+E284+F284*0.7+G284*0.35</f>
        <v>216</v>
      </c>
      <c r="I284" s="31"/>
      <c r="K284" s="34" t="n">
        <f aca="false">H284/80580.6</f>
        <v>0.00268054593785601</v>
      </c>
      <c r="L284" s="35" t="n">
        <f aca="false">K284*327.52</f>
        <v>0.8779324055666</v>
      </c>
      <c r="N284" s="5" t="n">
        <v>216</v>
      </c>
    </row>
    <row r="285" customFormat="false" ht="24" hidden="true" customHeight="false" outlineLevel="2" collapsed="false">
      <c r="A285" s="30" t="n">
        <v>10</v>
      </c>
      <c r="B285" s="9" t="s">
        <v>301</v>
      </c>
      <c r="C285" s="9" t="s">
        <v>313</v>
      </c>
      <c r="D285" s="10"/>
      <c r="E285" s="10"/>
      <c r="F285" s="10" t="n">
        <f aca="false">72*2</f>
        <v>144</v>
      </c>
      <c r="G285" s="10" t="n">
        <f aca="false">72*2</f>
        <v>144</v>
      </c>
      <c r="H285" s="33" t="n">
        <f aca="false">D285*1.5+E285+F285*0.7+G285*0.35</f>
        <v>151.2</v>
      </c>
      <c r="I285" s="31"/>
      <c r="K285" s="34" t="n">
        <f aca="false">H285/80580.6</f>
        <v>0.00187638215649921</v>
      </c>
      <c r="L285" s="35" t="n">
        <f aca="false">K285*327.52</f>
        <v>0.61455268389662</v>
      </c>
      <c r="N285" s="5" t="n">
        <v>151.2</v>
      </c>
    </row>
    <row r="286" customFormat="false" ht="24" hidden="true" customHeight="false" outlineLevel="2" collapsed="false">
      <c r="A286" s="30" t="n">
        <v>10</v>
      </c>
      <c r="B286" s="9" t="s">
        <v>301</v>
      </c>
      <c r="C286" s="9" t="s">
        <v>314</v>
      </c>
      <c r="D286" s="10"/>
      <c r="E286" s="10" t="n">
        <f aca="false">108*2</f>
        <v>216</v>
      </c>
      <c r="F286" s="10"/>
      <c r="G286" s="10"/>
      <c r="H286" s="33" t="n">
        <f aca="false">D286*1.5+E286+F286*0.7+G286*0.35</f>
        <v>216</v>
      </c>
      <c r="I286" s="31"/>
      <c r="K286" s="34" t="n">
        <f aca="false">H286/80580.6</f>
        <v>0.00268054593785601</v>
      </c>
      <c r="L286" s="35" t="n">
        <f aca="false">K286*327.52</f>
        <v>0.8779324055666</v>
      </c>
      <c r="N286" s="5" t="n">
        <v>216</v>
      </c>
    </row>
    <row r="287" customFormat="false" ht="15" hidden="true" customHeight="false" outlineLevel="2" collapsed="false">
      <c r="A287" s="30" t="n">
        <v>10</v>
      </c>
      <c r="B287" s="9" t="s">
        <v>301</v>
      </c>
      <c r="C287" s="9" t="s">
        <v>315</v>
      </c>
      <c r="D287" s="10" t="n">
        <f aca="false">36*12</f>
        <v>432</v>
      </c>
      <c r="E287" s="10"/>
      <c r="F287" s="10" t="n">
        <f aca="false">18*84</f>
        <v>1512</v>
      </c>
      <c r="G287" s="10" t="n">
        <f aca="false">18*84</f>
        <v>1512</v>
      </c>
      <c r="H287" s="33" t="n">
        <f aca="false">D287*1.5+E287+F287*0.7+G287*0.35</f>
        <v>2235.6</v>
      </c>
      <c r="I287" s="31"/>
      <c r="K287" s="34" t="n">
        <f aca="false">H287/80580.6</f>
        <v>0.0277436504568097</v>
      </c>
      <c r="L287" s="35" t="n">
        <f aca="false">K287*327.52</f>
        <v>9.08660039761431</v>
      </c>
      <c r="N287" s="5" t="n">
        <v>2235.6</v>
      </c>
    </row>
    <row r="288" customFormat="false" ht="15" hidden="true" customHeight="false" outlineLevel="2" collapsed="false">
      <c r="A288" s="30" t="n">
        <v>10</v>
      </c>
      <c r="B288" s="9" t="s">
        <v>301</v>
      </c>
      <c r="C288" s="9" t="s">
        <v>315</v>
      </c>
      <c r="D288" s="10"/>
      <c r="E288" s="10" t="n">
        <f aca="false">108*4</f>
        <v>432</v>
      </c>
      <c r="F288" s="10"/>
      <c r="G288" s="10" t="n">
        <f aca="false">36*8</f>
        <v>288</v>
      </c>
      <c r="H288" s="33" t="n">
        <f aca="false">D288*1.5+E288+F288*0.7+G288*0.35</f>
        <v>532.8</v>
      </c>
      <c r="I288" s="31"/>
      <c r="K288" s="34" t="n">
        <f aca="false">H288/80580.6</f>
        <v>0.00661201331337816</v>
      </c>
      <c r="L288" s="35" t="n">
        <f aca="false">K288*327.52</f>
        <v>2.16556660039761</v>
      </c>
      <c r="N288" s="5" t="n">
        <v>532.8</v>
      </c>
    </row>
    <row r="289" customFormat="false" ht="24" hidden="true" customHeight="false" outlineLevel="2" collapsed="false">
      <c r="A289" s="30" t="n">
        <v>10</v>
      </c>
      <c r="B289" s="9" t="s">
        <v>301</v>
      </c>
      <c r="C289" s="9" t="s">
        <v>316</v>
      </c>
      <c r="D289" s="10"/>
      <c r="E289" s="10" t="n">
        <v>36</v>
      </c>
      <c r="F289" s="10"/>
      <c r="G289" s="10"/>
      <c r="H289" s="33" t="n">
        <f aca="false">D289*1.5+E289+F289*0.7+G289*0.35</f>
        <v>36</v>
      </c>
      <c r="I289" s="31"/>
      <c r="K289" s="34" t="n">
        <f aca="false">H289/80580.6</f>
        <v>0.000446757656309335</v>
      </c>
      <c r="L289" s="35" t="n">
        <f aca="false">K289*327.52</f>
        <v>0.146322067594433</v>
      </c>
      <c r="N289" s="5" t="n">
        <v>36</v>
      </c>
    </row>
    <row r="290" customFormat="false" ht="24" hidden="true" customHeight="false" outlineLevel="2" collapsed="false">
      <c r="A290" s="30" t="n">
        <v>10</v>
      </c>
      <c r="B290" s="9" t="s">
        <v>301</v>
      </c>
      <c r="C290" s="9" t="s">
        <v>317</v>
      </c>
      <c r="D290" s="10"/>
      <c r="E290" s="10"/>
      <c r="F290" s="10" t="n">
        <f aca="false">36*2</f>
        <v>72</v>
      </c>
      <c r="G290" s="10"/>
      <c r="H290" s="33" t="n">
        <f aca="false">D290*1.5+E290+F290*0.7+G290*0.35</f>
        <v>50.4</v>
      </c>
      <c r="I290" s="31"/>
      <c r="K290" s="34" t="n">
        <f aca="false">H290/80580.6</f>
        <v>0.000625460718833069</v>
      </c>
      <c r="L290" s="35" t="n">
        <f aca="false">K290*327.52</f>
        <v>0.204850894632207</v>
      </c>
      <c r="N290" s="5" t="n">
        <v>50.4</v>
      </c>
    </row>
    <row r="291" customFormat="false" ht="23.25" hidden="true" customHeight="false" outlineLevel="2" collapsed="false">
      <c r="A291" s="30" t="n">
        <v>10</v>
      </c>
      <c r="B291" s="9" t="s">
        <v>301</v>
      </c>
      <c r="C291" s="9" t="s">
        <v>318</v>
      </c>
      <c r="D291" s="10"/>
      <c r="E291" s="10" t="n">
        <f aca="false">54*2</f>
        <v>108</v>
      </c>
      <c r="F291" s="10"/>
      <c r="G291" s="10"/>
      <c r="H291" s="33" t="n">
        <f aca="false">D291*1.5+E291+F291*0.7+G291*0.35</f>
        <v>108</v>
      </c>
      <c r="I291" s="31"/>
      <c r="K291" s="34" t="n">
        <f aca="false">H291/80580.6</f>
        <v>0.001340272968928</v>
      </c>
      <c r="L291" s="35" t="n">
        <f aca="false">K291*327.52</f>
        <v>0.4389662027833</v>
      </c>
      <c r="N291" s="5" t="n">
        <v>108</v>
      </c>
    </row>
    <row r="292" customFormat="false" ht="23.25" hidden="true" customHeight="false" outlineLevel="2" collapsed="false">
      <c r="A292" s="30" t="n">
        <v>10</v>
      </c>
      <c r="B292" s="9" t="s">
        <v>301</v>
      </c>
      <c r="C292" s="9" t="s">
        <v>319</v>
      </c>
      <c r="D292" s="10" t="n">
        <v>32</v>
      </c>
      <c r="E292" s="10"/>
      <c r="F292" s="10"/>
      <c r="G292" s="10"/>
      <c r="H292" s="33" t="n">
        <f aca="false">D292*1.5+E292+F292*0.7+G292*0.35</f>
        <v>48</v>
      </c>
      <c r="I292" s="31"/>
      <c r="K292" s="34" t="n">
        <f aca="false">H292/80580.6</f>
        <v>0.000595676875079113</v>
      </c>
      <c r="L292" s="35" t="n">
        <f aca="false">K292*327.52</f>
        <v>0.195096090125911</v>
      </c>
      <c r="N292" s="5" t="n">
        <v>48</v>
      </c>
    </row>
    <row r="293" customFormat="false" ht="23.25" hidden="true" customHeight="false" outlineLevel="2" collapsed="false">
      <c r="A293" s="30" t="n">
        <v>10</v>
      </c>
      <c r="B293" s="9" t="s">
        <v>301</v>
      </c>
      <c r="C293" s="9" t="s">
        <v>321</v>
      </c>
      <c r="D293" s="10"/>
      <c r="E293" s="10" t="n">
        <v>16</v>
      </c>
      <c r="F293" s="10"/>
      <c r="G293" s="10"/>
      <c r="H293" s="33" t="n">
        <f aca="false">D293*1.5+E293+F293*0.7+G293*0.35</f>
        <v>16</v>
      </c>
      <c r="I293" s="31"/>
      <c r="K293" s="34" t="n">
        <f aca="false">H293/80580.6</f>
        <v>0.000198558958359704</v>
      </c>
      <c r="L293" s="35" t="n">
        <f aca="false">K293*327.52</f>
        <v>0.0650320300419704</v>
      </c>
      <c r="N293" s="5" t="n">
        <v>16</v>
      </c>
    </row>
    <row r="294" customFormat="false" ht="23.25" hidden="true" customHeight="false" outlineLevel="2" collapsed="false">
      <c r="A294" s="30" t="n">
        <v>10</v>
      </c>
      <c r="B294" s="9" t="s">
        <v>301</v>
      </c>
      <c r="C294" s="9" t="s">
        <v>322</v>
      </c>
      <c r="D294" s="15"/>
      <c r="E294" s="15" t="n">
        <f aca="false">72*2</f>
        <v>144</v>
      </c>
      <c r="F294" s="15"/>
      <c r="G294" s="15"/>
      <c r="H294" s="33" t="n">
        <f aca="false">D294*1.5+E294+F294*0.7+G294*0.35</f>
        <v>144</v>
      </c>
      <c r="I294" s="31"/>
      <c r="K294" s="34" t="n">
        <f aca="false">H294/80580.6</f>
        <v>0.00178703062523734</v>
      </c>
      <c r="L294" s="35" t="n">
        <f aca="false">K294*327.52</f>
        <v>0.585288270377734</v>
      </c>
      <c r="N294" s="5" t="n">
        <v>144</v>
      </c>
    </row>
    <row r="295" customFormat="false" ht="23.25" hidden="true" customHeight="false" outlineLevel="2" collapsed="false">
      <c r="A295" s="30" t="n">
        <v>10</v>
      </c>
      <c r="B295" s="9" t="s">
        <v>301</v>
      </c>
      <c r="C295" s="9" t="s">
        <v>323</v>
      </c>
      <c r="D295" s="15"/>
      <c r="E295" s="15" t="n">
        <v>72</v>
      </c>
      <c r="F295" s="15"/>
      <c r="G295" s="15"/>
      <c r="H295" s="33" t="n">
        <f aca="false">D295*1.5+E295+F295*0.7+G295*0.35</f>
        <v>72</v>
      </c>
      <c r="I295" s="31"/>
      <c r="K295" s="34" t="n">
        <f aca="false">H295/80580.6</f>
        <v>0.00089351531261867</v>
      </c>
      <c r="L295" s="35" t="n">
        <f aca="false">K295*327.52</f>
        <v>0.292644135188867</v>
      </c>
      <c r="N295" s="5" t="n">
        <v>72</v>
      </c>
    </row>
    <row r="296" customFormat="false" ht="34.5" hidden="true" customHeight="false" outlineLevel="2" collapsed="false">
      <c r="A296" s="30" t="n">
        <v>10</v>
      </c>
      <c r="B296" s="9" t="s">
        <v>301</v>
      </c>
      <c r="C296" s="9" t="s">
        <v>324</v>
      </c>
      <c r="D296" s="15"/>
      <c r="E296" s="15" t="n">
        <v>54</v>
      </c>
      <c r="F296" s="15"/>
      <c r="G296" s="15"/>
      <c r="H296" s="33" t="n">
        <f aca="false">D296*1.5+E296+F296*0.7+G296*0.35</f>
        <v>54</v>
      </c>
      <c r="I296" s="31"/>
      <c r="K296" s="34" t="n">
        <f aca="false">H296/80580.6</f>
        <v>0.000670136484464002</v>
      </c>
      <c r="L296" s="35" t="n">
        <f aca="false">K296*327.52</f>
        <v>0.21948310139165</v>
      </c>
      <c r="N296" s="5" t="n">
        <v>54</v>
      </c>
    </row>
    <row r="297" customFormat="false" ht="23.25" hidden="true" customHeight="false" outlineLevel="2" collapsed="false">
      <c r="A297" s="30" t="n">
        <v>10</v>
      </c>
      <c r="B297" s="9" t="s">
        <v>301</v>
      </c>
      <c r="C297" s="9" t="s">
        <v>325</v>
      </c>
      <c r="D297" s="15"/>
      <c r="E297" s="15" t="n">
        <v>72</v>
      </c>
      <c r="F297" s="15"/>
      <c r="G297" s="15"/>
      <c r="H297" s="33" t="n">
        <f aca="false">D297*1.5+E297+F297*0.7+G297*0.35</f>
        <v>72</v>
      </c>
      <c r="I297" s="31"/>
      <c r="K297" s="34" t="n">
        <f aca="false">H297/80580.6</f>
        <v>0.00089351531261867</v>
      </c>
      <c r="L297" s="35" t="n">
        <f aca="false">K297*327.52</f>
        <v>0.292644135188867</v>
      </c>
      <c r="N297" s="5" t="n">
        <v>72</v>
      </c>
    </row>
    <row r="298" customFormat="false" ht="23.25" hidden="true" customHeight="false" outlineLevel="2" collapsed="false">
      <c r="A298" s="30" t="n">
        <v>10</v>
      </c>
      <c r="B298" s="9" t="s">
        <v>301</v>
      </c>
      <c r="C298" s="9" t="s">
        <v>326</v>
      </c>
      <c r="D298" s="15"/>
      <c r="E298" s="15" t="n">
        <v>72</v>
      </c>
      <c r="F298" s="15"/>
      <c r="G298" s="15"/>
      <c r="H298" s="33" t="n">
        <f aca="false">D298*1.5+E298+F298*0.7+G298*0.35</f>
        <v>72</v>
      </c>
      <c r="I298" s="31"/>
      <c r="K298" s="34" t="n">
        <f aca="false">H298/80580.6</f>
        <v>0.00089351531261867</v>
      </c>
      <c r="L298" s="35" t="n">
        <f aca="false">K298*327.52</f>
        <v>0.292644135188867</v>
      </c>
      <c r="N298" s="5" t="n">
        <v>72</v>
      </c>
    </row>
    <row r="299" customFormat="false" ht="23.25" hidden="true" customHeight="false" outlineLevel="2" collapsed="false">
      <c r="A299" s="30" t="n">
        <v>10</v>
      </c>
      <c r="B299" s="9" t="s">
        <v>301</v>
      </c>
      <c r="C299" s="9" t="s">
        <v>327</v>
      </c>
      <c r="D299" s="15"/>
      <c r="E299" s="15"/>
      <c r="F299" s="15" t="n">
        <f aca="false">36*2</f>
        <v>72</v>
      </c>
      <c r="G299" s="15" t="n">
        <f aca="false">36*2</f>
        <v>72</v>
      </c>
      <c r="H299" s="33" t="n">
        <f aca="false">D299*1.5+E299+F299*0.7+G299*0.35</f>
        <v>75.6</v>
      </c>
      <c r="I299" s="31"/>
      <c r="K299" s="34" t="n">
        <f aca="false">H299/80580.6</f>
        <v>0.000938191078249603</v>
      </c>
      <c r="L299" s="35" t="n">
        <f aca="false">K299*327.52</f>
        <v>0.30727634194831</v>
      </c>
      <c r="N299" s="5" t="n">
        <v>75.6</v>
      </c>
    </row>
    <row r="300" customFormat="false" ht="23.25" hidden="true" customHeight="false" outlineLevel="2" collapsed="false">
      <c r="A300" s="30" t="n">
        <v>10</v>
      </c>
      <c r="B300" s="9" t="s">
        <v>301</v>
      </c>
      <c r="C300" s="9" t="s">
        <v>328</v>
      </c>
      <c r="D300" s="15"/>
      <c r="E300" s="15" t="n">
        <v>54</v>
      </c>
      <c r="F300" s="15"/>
      <c r="G300" s="15"/>
      <c r="H300" s="33" t="n">
        <f aca="false">D300*1.5+E300+F300*0.7+G300*0.35</f>
        <v>54</v>
      </c>
      <c r="I300" s="31"/>
      <c r="K300" s="34" t="n">
        <f aca="false">H300/80580.6</f>
        <v>0.000670136484464002</v>
      </c>
      <c r="L300" s="35" t="n">
        <f aca="false">K300*327.52</f>
        <v>0.21948310139165</v>
      </c>
      <c r="N300" s="5" t="n">
        <v>54</v>
      </c>
    </row>
    <row r="301" customFormat="false" ht="23.25" hidden="true" customHeight="false" outlineLevel="2" collapsed="false">
      <c r="A301" s="30" t="n">
        <v>10</v>
      </c>
      <c r="B301" s="9" t="s">
        <v>301</v>
      </c>
      <c r="C301" s="9" t="s">
        <v>329</v>
      </c>
      <c r="D301" s="15" t="n">
        <f aca="false">48*7</f>
        <v>336</v>
      </c>
      <c r="E301" s="15"/>
      <c r="F301" s="15"/>
      <c r="G301" s="15"/>
      <c r="H301" s="33" t="n">
        <f aca="false">D301*1.5+E301+F301*0.7+G301*0.35</f>
        <v>504</v>
      </c>
      <c r="I301" s="31"/>
      <c r="K301" s="34" t="n">
        <f aca="false">H301/80580.6</f>
        <v>0.00625460718833069</v>
      </c>
      <c r="L301" s="35" t="n">
        <f aca="false">K301*327.52</f>
        <v>2.04850894632207</v>
      </c>
      <c r="N301" s="5" t="n">
        <v>504</v>
      </c>
    </row>
    <row r="302" customFormat="false" ht="23.25" hidden="true" customHeight="false" outlineLevel="2" collapsed="false">
      <c r="A302" s="30" t="n">
        <v>10</v>
      </c>
      <c r="B302" s="9" t="s">
        <v>301</v>
      </c>
      <c r="C302" s="9" t="s">
        <v>330</v>
      </c>
      <c r="D302" s="15"/>
      <c r="E302" s="15" t="n">
        <v>16</v>
      </c>
      <c r="F302" s="15"/>
      <c r="G302" s="15"/>
      <c r="H302" s="33" t="n">
        <f aca="false">D302*1.5+E302+F302*0.7+G302*0.35</f>
        <v>16</v>
      </c>
      <c r="I302" s="31"/>
      <c r="K302" s="34" t="n">
        <f aca="false">H302/80580.6</f>
        <v>0.000198558958359704</v>
      </c>
      <c r="L302" s="35" t="n">
        <f aca="false">K302*327.52</f>
        <v>0.0650320300419704</v>
      </c>
      <c r="N302" s="5" t="n">
        <v>16</v>
      </c>
    </row>
    <row r="303" customFormat="false" ht="23.25" hidden="true" customHeight="false" outlineLevel="2" collapsed="false">
      <c r="A303" s="30" t="n">
        <v>10</v>
      </c>
      <c r="B303" s="9" t="s">
        <v>301</v>
      </c>
      <c r="C303" s="9" t="s">
        <v>331</v>
      </c>
      <c r="D303" s="15"/>
      <c r="E303" s="15" t="n">
        <v>32</v>
      </c>
      <c r="F303" s="15"/>
      <c r="G303" s="15"/>
      <c r="H303" s="33" t="n">
        <f aca="false">D303*1.5+E303+F303*0.7+G303*0.35</f>
        <v>32</v>
      </c>
      <c r="I303" s="31"/>
      <c r="K303" s="34" t="n">
        <f aca="false">H303/80580.6</f>
        <v>0.000397117916719409</v>
      </c>
      <c r="L303" s="35" t="n">
        <f aca="false">K303*327.52</f>
        <v>0.130064060083941</v>
      </c>
      <c r="N303" s="5" t="n">
        <v>32</v>
      </c>
    </row>
    <row r="304" customFormat="false" ht="23.25" hidden="true" customHeight="false" outlineLevel="2" collapsed="false">
      <c r="A304" s="30" t="n">
        <v>10</v>
      </c>
      <c r="B304" s="9" t="s">
        <v>301</v>
      </c>
      <c r="C304" s="9" t="s">
        <v>332</v>
      </c>
      <c r="D304" s="15"/>
      <c r="E304" s="15" t="n">
        <v>32</v>
      </c>
      <c r="F304" s="15"/>
      <c r="G304" s="15"/>
      <c r="H304" s="33" t="n">
        <f aca="false">D304*1.5+E304+F304*0.7+G304*0.35</f>
        <v>32</v>
      </c>
      <c r="I304" s="31"/>
      <c r="K304" s="34" t="n">
        <f aca="false">H304/80580.6</f>
        <v>0.000397117916719409</v>
      </c>
      <c r="L304" s="35" t="n">
        <f aca="false">K304*327.52</f>
        <v>0.130064060083941</v>
      </c>
      <c r="N304" s="5" t="n">
        <v>32</v>
      </c>
    </row>
    <row r="305" customFormat="false" ht="23.25" hidden="true" customHeight="false" outlineLevel="2" collapsed="false">
      <c r="A305" s="30" t="n">
        <v>10</v>
      </c>
      <c r="B305" s="9" t="s">
        <v>301</v>
      </c>
      <c r="C305" s="9" t="s">
        <v>333</v>
      </c>
      <c r="D305" s="15"/>
      <c r="E305" s="15" t="n">
        <v>72</v>
      </c>
      <c r="F305" s="15"/>
      <c r="G305" s="15"/>
      <c r="H305" s="33" t="n">
        <f aca="false">D305*1.5+E305+F305*0.7+G305*0.35</f>
        <v>72</v>
      </c>
      <c r="I305" s="31"/>
      <c r="K305" s="34" t="n">
        <f aca="false">H305/80580.6</f>
        <v>0.00089351531261867</v>
      </c>
      <c r="L305" s="35" t="n">
        <f aca="false">K305*327.52</f>
        <v>0.292644135188867</v>
      </c>
      <c r="N305" s="5" t="n">
        <v>72</v>
      </c>
    </row>
    <row r="306" customFormat="false" ht="15" hidden="true" customHeight="false" outlineLevel="2" collapsed="false">
      <c r="A306" s="30" t="n">
        <v>10</v>
      </c>
      <c r="B306" s="9" t="s">
        <v>301</v>
      </c>
      <c r="C306" s="9" t="s">
        <v>334</v>
      </c>
      <c r="D306" s="15"/>
      <c r="E306" s="15" t="n">
        <v>36</v>
      </c>
      <c r="F306" s="15"/>
      <c r="G306" s="15"/>
      <c r="H306" s="33" t="n">
        <f aca="false">D306*1.5+E306+F306*0.7+G306*0.35</f>
        <v>36</v>
      </c>
      <c r="I306" s="31"/>
      <c r="K306" s="34" t="n">
        <f aca="false">H306/80580.6</f>
        <v>0.000446757656309335</v>
      </c>
      <c r="L306" s="35" t="n">
        <f aca="false">K306*327.52</f>
        <v>0.146322067594433</v>
      </c>
      <c r="N306" s="5" t="n">
        <v>36</v>
      </c>
    </row>
    <row r="307" customFormat="false" ht="23.25" hidden="true" customHeight="false" outlineLevel="2" collapsed="false">
      <c r="A307" s="30" t="n">
        <v>10</v>
      </c>
      <c r="B307" s="9" t="s">
        <v>301</v>
      </c>
      <c r="C307" s="9" t="s">
        <v>322</v>
      </c>
      <c r="D307" s="15"/>
      <c r="E307" s="15" t="n">
        <f aca="false">72*2</f>
        <v>144</v>
      </c>
      <c r="F307" s="15"/>
      <c r="G307" s="15"/>
      <c r="H307" s="33" t="n">
        <f aca="false">D307*1.5+E307+F307*0.7+G307*0.35</f>
        <v>144</v>
      </c>
      <c r="I307" s="31"/>
      <c r="K307" s="34" t="n">
        <f aca="false">H307/80580.6</f>
        <v>0.00178703062523734</v>
      </c>
      <c r="L307" s="35" t="n">
        <f aca="false">K307*327.52</f>
        <v>0.585288270377734</v>
      </c>
      <c r="N307" s="5" t="n">
        <v>144</v>
      </c>
    </row>
    <row r="308" customFormat="false" ht="15" hidden="true" customHeight="false" outlineLevel="2" collapsed="false">
      <c r="A308" s="30" t="n">
        <v>10</v>
      </c>
      <c r="B308" s="9" t="s">
        <v>301</v>
      </c>
      <c r="C308" s="9" t="s">
        <v>335</v>
      </c>
      <c r="D308" s="15"/>
      <c r="E308" s="15" t="n">
        <v>36</v>
      </c>
      <c r="F308" s="15"/>
      <c r="G308" s="15"/>
      <c r="H308" s="33" t="n">
        <f aca="false">D308*1.5+E308+F308*0.7+G308*0.35</f>
        <v>36</v>
      </c>
      <c r="I308" s="31"/>
      <c r="K308" s="34" t="n">
        <f aca="false">H308/80580.6</f>
        <v>0.000446757656309335</v>
      </c>
      <c r="L308" s="35" t="n">
        <f aca="false">K308*327.52</f>
        <v>0.146322067594433</v>
      </c>
      <c r="N308" s="5" t="n">
        <v>36</v>
      </c>
    </row>
    <row r="309" customFormat="false" ht="23.25" hidden="true" customHeight="false" outlineLevel="2" collapsed="false">
      <c r="A309" s="30" t="n">
        <v>10</v>
      </c>
      <c r="B309" s="9" t="s">
        <v>301</v>
      </c>
      <c r="C309" s="9" t="s">
        <v>336</v>
      </c>
      <c r="D309" s="15"/>
      <c r="E309" s="15" t="n">
        <v>24</v>
      </c>
      <c r="F309" s="15"/>
      <c r="G309" s="15"/>
      <c r="H309" s="33" t="n">
        <f aca="false">D309*1.5+E309+F309*0.7+G309*0.35</f>
        <v>24</v>
      </c>
      <c r="I309" s="31"/>
      <c r="K309" s="34" t="n">
        <f aca="false">H309/80580.6</f>
        <v>0.000297838437539557</v>
      </c>
      <c r="L309" s="35" t="n">
        <f aca="false">K309*327.52</f>
        <v>0.0975480450629556</v>
      </c>
      <c r="N309" s="5" t="n">
        <v>24</v>
      </c>
    </row>
    <row r="310" customFormat="false" ht="34.5" hidden="true" customHeight="false" outlineLevel="2" collapsed="false">
      <c r="A310" s="30" t="n">
        <v>10</v>
      </c>
      <c r="B310" s="9" t="s">
        <v>301</v>
      </c>
      <c r="C310" s="9" t="s">
        <v>337</v>
      </c>
      <c r="D310" s="15"/>
      <c r="E310" s="15" t="n">
        <v>32</v>
      </c>
      <c r="F310" s="15"/>
      <c r="G310" s="15"/>
      <c r="H310" s="33" t="n">
        <f aca="false">D310*1.5+E310+F310*0.7+G310*0.35</f>
        <v>32</v>
      </c>
      <c r="I310" s="31"/>
      <c r="K310" s="34" t="n">
        <f aca="false">H310/80580.6</f>
        <v>0.000397117916719409</v>
      </c>
      <c r="L310" s="35" t="n">
        <f aca="false">K310*327.52</f>
        <v>0.130064060083941</v>
      </c>
      <c r="N310" s="5" t="n">
        <v>32</v>
      </c>
    </row>
    <row r="311" customFormat="false" ht="15" hidden="false" customHeight="false" outlineLevel="1" collapsed="true">
      <c r="A311" s="32" t="s">
        <v>519</v>
      </c>
      <c r="B311" s="15"/>
      <c r="C311" s="15"/>
      <c r="D311" s="15" t="n">
        <f aca="false">SUBTOTAL(9,D275:D310)</f>
        <v>1304</v>
      </c>
      <c r="E311" s="15" t="n">
        <f aca="false">SUBTOTAL(9,E275:E310)</f>
        <v>3208</v>
      </c>
      <c r="F311" s="15" t="n">
        <f aca="false">SUBTOTAL(9,F275:F310)</f>
        <v>1800</v>
      </c>
      <c r="G311" s="15" t="n">
        <f aca="false">SUBTOTAL(9,G275:G310)</f>
        <v>3848</v>
      </c>
      <c r="H311" s="33" t="n">
        <f aca="false">D311*1.5+E311+F311*0.7+G311*0.35</f>
        <v>7770.8</v>
      </c>
      <c r="I311" s="31"/>
      <c r="K311" s="34" t="n">
        <f aca="false">H311/80580.6</f>
        <v>0.0964351221013495</v>
      </c>
      <c r="L311" s="35" t="n">
        <f aca="false">K311*327.52</f>
        <v>31.584431190634</v>
      </c>
      <c r="N311" s="5" t="n">
        <v>7770.8</v>
      </c>
    </row>
    <row r="312" customFormat="false" ht="34.5" hidden="true" customHeight="false" outlineLevel="2" collapsed="false">
      <c r="A312" s="30" t="n">
        <v>11</v>
      </c>
      <c r="B312" s="9" t="s">
        <v>338</v>
      </c>
      <c r="C312" s="9" t="s">
        <v>339</v>
      </c>
      <c r="D312" s="10"/>
      <c r="E312" s="10" t="n">
        <v>16</v>
      </c>
      <c r="F312" s="10"/>
      <c r="G312" s="10"/>
      <c r="H312" s="33" t="n">
        <f aca="false">D312*1.5+E312+F312*0.7+G312*0.35</f>
        <v>16</v>
      </c>
      <c r="I312" s="31"/>
      <c r="K312" s="34" t="n">
        <f aca="false">H312/80580.6</f>
        <v>0.000198558958359704</v>
      </c>
      <c r="L312" s="35" t="n">
        <f aca="false">K312*327.52</f>
        <v>0.0650320300419704</v>
      </c>
      <c r="N312" s="5" t="n">
        <v>16</v>
      </c>
    </row>
    <row r="313" customFormat="false" ht="23.25" hidden="true" customHeight="false" outlineLevel="2" collapsed="false">
      <c r="A313" s="30" t="n">
        <v>11</v>
      </c>
      <c r="B313" s="9" t="s">
        <v>338</v>
      </c>
      <c r="C313" s="9" t="s">
        <v>340</v>
      </c>
      <c r="D313" s="10" t="n">
        <v>54</v>
      </c>
      <c r="E313" s="10"/>
      <c r="F313" s="10" t="n">
        <f aca="false">24*4</f>
        <v>96</v>
      </c>
      <c r="G313" s="10" t="n">
        <f aca="false">24*4</f>
        <v>96</v>
      </c>
      <c r="H313" s="33" t="n">
        <f aca="false">D313*1.5+E313+F313*0.7+G313*0.35</f>
        <v>181.8</v>
      </c>
      <c r="I313" s="31"/>
      <c r="K313" s="34" t="n">
        <f aca="false">H313/80580.6</f>
        <v>0.00225612616436214</v>
      </c>
      <c r="L313" s="35" t="n">
        <f aca="false">K313*327.52</f>
        <v>0.738926441351889</v>
      </c>
      <c r="N313" s="5" t="n">
        <v>181.8</v>
      </c>
    </row>
    <row r="314" customFormat="false" ht="23.25" hidden="true" customHeight="false" outlineLevel="2" collapsed="false">
      <c r="A314" s="30" t="n">
        <v>11</v>
      </c>
      <c r="B314" s="9" t="s">
        <v>338</v>
      </c>
      <c r="C314" s="9" t="s">
        <v>342</v>
      </c>
      <c r="D314" s="10"/>
      <c r="E314" s="10" t="n">
        <v>16</v>
      </c>
      <c r="F314" s="10"/>
      <c r="G314" s="10"/>
      <c r="H314" s="33" t="n">
        <f aca="false">D314*1.5+E314+F314*0.7+G314*0.35</f>
        <v>16</v>
      </c>
      <c r="I314" s="31"/>
      <c r="K314" s="34" t="n">
        <f aca="false">H314/80580.6</f>
        <v>0.000198558958359704</v>
      </c>
      <c r="L314" s="35" t="n">
        <f aca="false">K314*327.52</f>
        <v>0.0650320300419704</v>
      </c>
      <c r="N314" s="5" t="n">
        <v>16</v>
      </c>
    </row>
    <row r="315" customFormat="false" ht="34.5" hidden="true" customHeight="false" outlineLevel="2" collapsed="false">
      <c r="A315" s="30" t="n">
        <v>11</v>
      </c>
      <c r="B315" s="9" t="s">
        <v>338</v>
      </c>
      <c r="C315" s="9" t="s">
        <v>343</v>
      </c>
      <c r="D315" s="15"/>
      <c r="E315" s="15" t="n">
        <v>54</v>
      </c>
      <c r="F315" s="15" t="n">
        <f aca="false">36*3</f>
        <v>108</v>
      </c>
      <c r="G315" s="15" t="n">
        <f aca="false">36*3</f>
        <v>108</v>
      </c>
      <c r="H315" s="33" t="n">
        <f aca="false">D315*1.5+E315+F315*0.7+G315*0.35</f>
        <v>167.4</v>
      </c>
      <c r="I315" s="31"/>
      <c r="K315" s="34" t="n">
        <f aca="false">H315/80580.6</f>
        <v>0.00207742310183841</v>
      </c>
      <c r="L315" s="35" t="n">
        <f aca="false">K315*327.52</f>
        <v>0.680397614314115</v>
      </c>
      <c r="N315" s="5" t="n">
        <v>167.4</v>
      </c>
    </row>
    <row r="316" customFormat="false" ht="23.25" hidden="true" customHeight="false" outlineLevel="2" collapsed="false">
      <c r="A316" s="30" t="n">
        <v>11</v>
      </c>
      <c r="B316" s="9" t="s">
        <v>338</v>
      </c>
      <c r="C316" s="9" t="s">
        <v>344</v>
      </c>
      <c r="D316" s="15"/>
      <c r="E316" s="15" t="n">
        <v>72</v>
      </c>
      <c r="F316" s="15" t="n">
        <f aca="false">36*3</f>
        <v>108</v>
      </c>
      <c r="G316" s="15" t="n">
        <f aca="false">36*3</f>
        <v>108</v>
      </c>
      <c r="H316" s="33" t="n">
        <f aca="false">D316*1.5+E316+F316*0.7+G316*0.35</f>
        <v>185.4</v>
      </c>
      <c r="I316" s="31"/>
      <c r="K316" s="34" t="n">
        <f aca="false">H316/80580.6</f>
        <v>0.00230080192999307</v>
      </c>
      <c r="L316" s="35" t="n">
        <f aca="false">K316*327.52</f>
        <v>0.753558648111332</v>
      </c>
      <c r="N316" s="5" t="n">
        <v>185.4</v>
      </c>
    </row>
    <row r="317" customFormat="false" ht="23.25" hidden="true" customHeight="false" outlineLevel="2" collapsed="false">
      <c r="A317" s="30" t="n">
        <v>11</v>
      </c>
      <c r="B317" s="9" t="s">
        <v>338</v>
      </c>
      <c r="C317" s="9" t="s">
        <v>345</v>
      </c>
      <c r="D317" s="15"/>
      <c r="E317" s="15" t="n">
        <v>72</v>
      </c>
      <c r="F317" s="15" t="n">
        <f aca="false">30*3</f>
        <v>90</v>
      </c>
      <c r="G317" s="15" t="n">
        <f aca="false">30*3</f>
        <v>90</v>
      </c>
      <c r="H317" s="33" t="n">
        <f aca="false">D317*1.5+E317+F317*0.7+G317*0.35</f>
        <v>166.5</v>
      </c>
      <c r="I317" s="31"/>
      <c r="K317" s="34" t="n">
        <f aca="false">H317/80580.6</f>
        <v>0.00206625416043067</v>
      </c>
      <c r="L317" s="35" t="n">
        <f aca="false">K317*327.52</f>
        <v>0.676739562624254</v>
      </c>
      <c r="N317" s="5" t="n">
        <v>166.5</v>
      </c>
    </row>
    <row r="318" customFormat="false" ht="23.25" hidden="true" customHeight="false" outlineLevel="2" collapsed="false">
      <c r="A318" s="30" t="n">
        <v>11</v>
      </c>
      <c r="B318" s="9" t="s">
        <v>338</v>
      </c>
      <c r="C318" s="9" t="s">
        <v>346</v>
      </c>
      <c r="D318" s="15"/>
      <c r="E318" s="15" t="n">
        <v>42</v>
      </c>
      <c r="F318" s="15" t="n">
        <f aca="false">18*2</f>
        <v>36</v>
      </c>
      <c r="G318" s="15" t="n">
        <f aca="false">18*2</f>
        <v>36</v>
      </c>
      <c r="H318" s="33" t="n">
        <f aca="false">D318*1.5+E318+F318*0.7+G318*0.35</f>
        <v>79.8</v>
      </c>
      <c r="I318" s="31"/>
      <c r="K318" s="34" t="n">
        <f aca="false">H318/80580.6</f>
        <v>0.000990312804819026</v>
      </c>
      <c r="L318" s="35" t="n">
        <f aca="false">K318*327.52</f>
        <v>0.324347249834327</v>
      </c>
      <c r="N318" s="5" t="n">
        <v>79.8</v>
      </c>
    </row>
    <row r="319" customFormat="false" ht="23.25" hidden="true" customHeight="false" outlineLevel="2" collapsed="false">
      <c r="A319" s="30" t="n">
        <v>11</v>
      </c>
      <c r="B319" s="9" t="s">
        <v>338</v>
      </c>
      <c r="C319" s="9" t="s">
        <v>347</v>
      </c>
      <c r="D319" s="15"/>
      <c r="E319" s="15" t="n">
        <v>32</v>
      </c>
      <c r="F319" s="15" t="n">
        <f aca="false">30*2</f>
        <v>60</v>
      </c>
      <c r="G319" s="15" t="n">
        <f aca="false">30*2</f>
        <v>60</v>
      </c>
      <c r="H319" s="33" t="n">
        <f aca="false">D319*1.5+E319+F319*0.7+G319*0.35</f>
        <v>95</v>
      </c>
      <c r="I319" s="31"/>
      <c r="K319" s="34" t="n">
        <f aca="false">H319/80580.6</f>
        <v>0.00117894381526075</v>
      </c>
      <c r="L319" s="35" t="n">
        <f aca="false">K319*327.52</f>
        <v>0.386127678374199</v>
      </c>
      <c r="N319" s="5" t="n">
        <v>95</v>
      </c>
    </row>
    <row r="320" customFormat="false" ht="23.25" hidden="true" customHeight="false" outlineLevel="2" collapsed="false">
      <c r="A320" s="30" t="n">
        <v>11</v>
      </c>
      <c r="B320" s="9" t="s">
        <v>338</v>
      </c>
      <c r="C320" s="9" t="s">
        <v>349</v>
      </c>
      <c r="D320" s="15"/>
      <c r="E320" s="15" t="n">
        <v>36</v>
      </c>
      <c r="F320" s="15"/>
      <c r="G320" s="15"/>
      <c r="H320" s="33" t="n">
        <f aca="false">D320*1.5+E320+F320*0.7+G320*0.35</f>
        <v>36</v>
      </c>
      <c r="I320" s="31"/>
      <c r="K320" s="34" t="n">
        <f aca="false">H320/80580.6</f>
        <v>0.000446757656309335</v>
      </c>
      <c r="L320" s="35" t="n">
        <f aca="false">K320*327.52</f>
        <v>0.146322067594433</v>
      </c>
      <c r="N320" s="5" t="n">
        <v>36</v>
      </c>
    </row>
    <row r="321" customFormat="false" ht="15" hidden="true" customHeight="false" outlineLevel="2" collapsed="false">
      <c r="A321" s="30" t="n">
        <v>11</v>
      </c>
      <c r="B321" s="9" t="s">
        <v>338</v>
      </c>
      <c r="C321" s="15" t="s">
        <v>350</v>
      </c>
      <c r="D321" s="15"/>
      <c r="E321" s="15" t="n">
        <v>16</v>
      </c>
      <c r="F321" s="15"/>
      <c r="G321" s="15"/>
      <c r="H321" s="33" t="n">
        <f aca="false">D321*1.5+E321+F321*0.7+G321*0.35</f>
        <v>16</v>
      </c>
      <c r="I321" s="31"/>
      <c r="K321" s="34" t="n">
        <f aca="false">H321/80580.6</f>
        <v>0.000198558958359704</v>
      </c>
      <c r="L321" s="35" t="n">
        <f aca="false">K321*327.52</f>
        <v>0.0650320300419704</v>
      </c>
      <c r="N321" s="5" t="n">
        <v>16</v>
      </c>
    </row>
    <row r="322" customFormat="false" ht="23.25" hidden="true" customHeight="false" outlineLevel="2" collapsed="false">
      <c r="A322" s="30" t="n">
        <v>11</v>
      </c>
      <c r="B322" s="9" t="s">
        <v>338</v>
      </c>
      <c r="C322" s="9" t="s">
        <v>351</v>
      </c>
      <c r="D322" s="15"/>
      <c r="E322" s="15" t="n">
        <v>48</v>
      </c>
      <c r="F322" s="15" t="n">
        <f aca="false">30*3</f>
        <v>90</v>
      </c>
      <c r="G322" s="15" t="n">
        <f aca="false">30*3</f>
        <v>90</v>
      </c>
      <c r="H322" s="33" t="n">
        <f aca="false">D322*1.5+E322+F322*0.7+G322*0.35</f>
        <v>142.5</v>
      </c>
      <c r="I322" s="31"/>
      <c r="K322" s="34" t="n">
        <f aca="false">H322/80580.6</f>
        <v>0.00176841572289112</v>
      </c>
      <c r="L322" s="35" t="n">
        <f aca="false">K322*327.52</f>
        <v>0.579191517561299</v>
      </c>
      <c r="N322" s="5" t="n">
        <v>142.5</v>
      </c>
    </row>
    <row r="323" customFormat="false" ht="23.25" hidden="true" customHeight="false" outlineLevel="2" collapsed="false">
      <c r="A323" s="30" t="n">
        <v>11</v>
      </c>
      <c r="B323" s="9" t="s">
        <v>338</v>
      </c>
      <c r="C323" s="9" t="s">
        <v>352</v>
      </c>
      <c r="D323" s="15"/>
      <c r="E323" s="15" t="n">
        <v>54</v>
      </c>
      <c r="F323" s="15" t="n">
        <f aca="false">18*3</f>
        <v>54</v>
      </c>
      <c r="G323" s="15" t="n">
        <f aca="false">18*3</f>
        <v>54</v>
      </c>
      <c r="H323" s="33" t="n">
        <f aca="false">D323*1.5+E323+F323*0.7+G323*0.35</f>
        <v>110.7</v>
      </c>
      <c r="I323" s="31"/>
      <c r="K323" s="34" t="n">
        <f aca="false">H323/80580.6</f>
        <v>0.00137377979315121</v>
      </c>
      <c r="L323" s="35" t="n">
        <f aca="false">K323*327.52</f>
        <v>0.449940357852883</v>
      </c>
      <c r="N323" s="5" t="n">
        <v>110.7</v>
      </c>
    </row>
    <row r="324" customFormat="false" ht="34.5" hidden="true" customHeight="false" outlineLevel="2" collapsed="false">
      <c r="A324" s="30" t="n">
        <v>11</v>
      </c>
      <c r="B324" s="9" t="s">
        <v>338</v>
      </c>
      <c r="C324" s="9" t="s">
        <v>353</v>
      </c>
      <c r="D324" s="15"/>
      <c r="E324" s="15" t="n">
        <v>32</v>
      </c>
      <c r="F324" s="15"/>
      <c r="G324" s="15"/>
      <c r="H324" s="33" t="n">
        <f aca="false">D324*1.5+E324+F324*0.7+G324*0.35</f>
        <v>32</v>
      </c>
      <c r="I324" s="31"/>
      <c r="K324" s="34" t="n">
        <f aca="false">H324/80580.6</f>
        <v>0.000397117916719409</v>
      </c>
      <c r="L324" s="35" t="n">
        <f aca="false">K324*327.52</f>
        <v>0.130064060083941</v>
      </c>
      <c r="N324" s="5" t="n">
        <v>32</v>
      </c>
    </row>
    <row r="325" customFormat="false" ht="15" hidden="true" customHeight="false" outlineLevel="2" collapsed="false">
      <c r="A325" s="30" t="n">
        <v>11</v>
      </c>
      <c r="B325" s="9" t="s">
        <v>338</v>
      </c>
      <c r="C325" s="9" t="s">
        <v>355</v>
      </c>
      <c r="D325" s="15"/>
      <c r="E325" s="15" t="n">
        <v>16</v>
      </c>
      <c r="F325" s="15"/>
      <c r="G325" s="15"/>
      <c r="H325" s="33" t="n">
        <f aca="false">D325*1.5+E325+F325*0.7+G325*0.35</f>
        <v>16</v>
      </c>
      <c r="I325" s="31"/>
      <c r="K325" s="34" t="n">
        <f aca="false">H325/80580.6</f>
        <v>0.000198558958359704</v>
      </c>
      <c r="L325" s="35" t="n">
        <f aca="false">K325*327.52</f>
        <v>0.0650320300419704</v>
      </c>
      <c r="N325" s="5" t="n">
        <v>16</v>
      </c>
    </row>
    <row r="326" customFormat="false" ht="23.25" hidden="true" customHeight="false" outlineLevel="2" collapsed="false">
      <c r="A326" s="30" t="n">
        <v>11</v>
      </c>
      <c r="B326" s="9" t="s">
        <v>338</v>
      </c>
      <c r="C326" s="9" t="s">
        <v>356</v>
      </c>
      <c r="D326" s="15"/>
      <c r="E326" s="15" t="n">
        <v>16</v>
      </c>
      <c r="F326" s="15"/>
      <c r="G326" s="15"/>
      <c r="H326" s="33" t="n">
        <f aca="false">D326*1.5+E326+F326*0.7+G326*0.35</f>
        <v>16</v>
      </c>
      <c r="I326" s="31"/>
      <c r="K326" s="34" t="n">
        <f aca="false">H326/80580.6</f>
        <v>0.000198558958359704</v>
      </c>
      <c r="L326" s="35" t="n">
        <f aca="false">K326*327.52</f>
        <v>0.0650320300419704</v>
      </c>
      <c r="N326" s="5" t="n">
        <v>16</v>
      </c>
    </row>
    <row r="327" customFormat="false" ht="23.25" hidden="true" customHeight="false" outlineLevel="2" collapsed="false">
      <c r="A327" s="30" t="n">
        <v>11</v>
      </c>
      <c r="B327" s="9" t="s">
        <v>338</v>
      </c>
      <c r="C327" s="9" t="s">
        <v>357</v>
      </c>
      <c r="D327" s="15"/>
      <c r="E327" s="15" t="n">
        <v>16</v>
      </c>
      <c r="F327" s="15"/>
      <c r="G327" s="15"/>
      <c r="H327" s="33" t="n">
        <f aca="false">D327*1.5+E327+F327*0.7+G327*0.35</f>
        <v>16</v>
      </c>
      <c r="I327" s="31"/>
      <c r="K327" s="34" t="n">
        <f aca="false">H327/80580.6</f>
        <v>0.000198558958359704</v>
      </c>
      <c r="L327" s="35" t="n">
        <f aca="false">K327*327.52</f>
        <v>0.0650320300419704</v>
      </c>
      <c r="N327" s="5" t="n">
        <v>16</v>
      </c>
    </row>
    <row r="328" customFormat="false" ht="23.25" hidden="true" customHeight="false" outlineLevel="2" collapsed="false">
      <c r="A328" s="30" t="n">
        <v>11</v>
      </c>
      <c r="B328" s="9" t="s">
        <v>338</v>
      </c>
      <c r="C328" s="9" t="s">
        <v>358</v>
      </c>
      <c r="D328" s="15"/>
      <c r="E328" s="15" t="n">
        <v>16</v>
      </c>
      <c r="F328" s="15"/>
      <c r="G328" s="15"/>
      <c r="H328" s="33" t="n">
        <f aca="false">D328*1.5+E328+F328*0.7+G328*0.35</f>
        <v>16</v>
      </c>
      <c r="I328" s="31"/>
      <c r="K328" s="34" t="n">
        <f aca="false">H328/80580.6</f>
        <v>0.000198558958359704</v>
      </c>
      <c r="L328" s="35" t="n">
        <f aca="false">K328*327.52</f>
        <v>0.0650320300419704</v>
      </c>
      <c r="N328" s="5" t="n">
        <v>16</v>
      </c>
    </row>
    <row r="329" customFormat="false" ht="23.25" hidden="true" customHeight="false" outlineLevel="2" collapsed="false">
      <c r="A329" s="30" t="n">
        <v>11</v>
      </c>
      <c r="B329" s="9" t="s">
        <v>338</v>
      </c>
      <c r="C329" s="9" t="s">
        <v>359</v>
      </c>
      <c r="D329" s="15" t="n">
        <v>48</v>
      </c>
      <c r="E329" s="15"/>
      <c r="F329" s="13"/>
      <c r="G329" s="13"/>
      <c r="H329" s="33" t="n">
        <f aca="false">D329*1.5+E329+F329*0.7+G329*0.35</f>
        <v>72</v>
      </c>
      <c r="I329" s="31"/>
      <c r="K329" s="34" t="n">
        <f aca="false">H329/80580.6</f>
        <v>0.00089351531261867</v>
      </c>
      <c r="L329" s="35" t="n">
        <f aca="false">K329*327.52</f>
        <v>0.292644135188867</v>
      </c>
      <c r="N329" s="5" t="n">
        <v>72</v>
      </c>
    </row>
    <row r="330" customFormat="false" ht="24" hidden="true" customHeight="false" outlineLevel="2" collapsed="false">
      <c r="A330" s="30" t="n">
        <v>11</v>
      </c>
      <c r="B330" s="9" t="s">
        <v>361</v>
      </c>
      <c r="C330" s="9" t="s">
        <v>362</v>
      </c>
      <c r="D330" s="10" t="n">
        <v>30</v>
      </c>
      <c r="E330" s="10"/>
      <c r="F330" s="10" t="n">
        <f aca="false">18*6</f>
        <v>108</v>
      </c>
      <c r="G330" s="10" t="n">
        <f aca="false">18*6</f>
        <v>108</v>
      </c>
      <c r="H330" s="33" t="n">
        <f aca="false">D330*1.5+E330+F330*0.7+G330*0.35</f>
        <v>158.4</v>
      </c>
      <c r="I330" s="31"/>
      <c r="K330" s="34" t="n">
        <f aca="false">H330/80580.6</f>
        <v>0.00196573368776107</v>
      </c>
      <c r="L330" s="35" t="n">
        <f aca="false">K330*327.52</f>
        <v>0.643817097415507</v>
      </c>
      <c r="N330" s="5" t="n">
        <v>158.4</v>
      </c>
    </row>
    <row r="331" customFormat="false" ht="24" hidden="true" customHeight="false" outlineLevel="2" collapsed="false">
      <c r="A331" s="30" t="n">
        <v>11</v>
      </c>
      <c r="B331" s="9" t="s">
        <v>361</v>
      </c>
      <c r="C331" s="9" t="s">
        <v>359</v>
      </c>
      <c r="D331" s="10" t="n">
        <f aca="false">30*8</f>
        <v>240</v>
      </c>
      <c r="E331" s="10"/>
      <c r="F331" s="10" t="n">
        <f aca="false">24*65</f>
        <v>1560</v>
      </c>
      <c r="G331" s="10" t="n">
        <f aca="false">24*65</f>
        <v>1560</v>
      </c>
      <c r="H331" s="33" t="n">
        <f aca="false">D331*1.5+E331+F331*0.7+G331*0.35</f>
        <v>1998</v>
      </c>
      <c r="I331" s="31"/>
      <c r="K331" s="34" t="n">
        <f aca="false">H331/80580.6</f>
        <v>0.0247950499251681</v>
      </c>
      <c r="L331" s="35" t="n">
        <f aca="false">K331*327.52</f>
        <v>8.12087475149105</v>
      </c>
      <c r="N331" s="5" t="n">
        <v>1998</v>
      </c>
    </row>
    <row r="332" customFormat="false" ht="24" hidden="true" customHeight="false" outlineLevel="2" collapsed="false">
      <c r="A332" s="30" t="n">
        <v>11</v>
      </c>
      <c r="B332" s="9" t="s">
        <v>361</v>
      </c>
      <c r="C332" s="9" t="s">
        <v>364</v>
      </c>
      <c r="D332" s="10" t="n">
        <v>30</v>
      </c>
      <c r="E332" s="10"/>
      <c r="F332" s="10" t="n">
        <f aca="false">24*6</f>
        <v>144</v>
      </c>
      <c r="G332" s="10" t="n">
        <f aca="false">24*6</f>
        <v>144</v>
      </c>
      <c r="H332" s="33" t="n">
        <f aca="false">D332*1.5+E332+F332*0.7+G332*0.35</f>
        <v>196.2</v>
      </c>
      <c r="I332" s="31"/>
      <c r="K332" s="34" t="n">
        <f aca="false">H332/80580.6</f>
        <v>0.00243482922688588</v>
      </c>
      <c r="L332" s="35" t="n">
        <f aca="false">K332*327.52</f>
        <v>0.797455268389662</v>
      </c>
      <c r="N332" s="5" t="n">
        <v>196.2</v>
      </c>
    </row>
    <row r="333" customFormat="false" ht="24" hidden="true" customHeight="false" outlineLevel="2" collapsed="false">
      <c r="A333" s="30" t="n">
        <v>11</v>
      </c>
      <c r="B333" s="9" t="s">
        <v>361</v>
      </c>
      <c r="C333" s="9" t="s">
        <v>366</v>
      </c>
      <c r="D333" s="10"/>
      <c r="E333" s="10" t="n">
        <v>30</v>
      </c>
      <c r="F333" s="10" t="n">
        <f aca="false">30*2</f>
        <v>60</v>
      </c>
      <c r="G333" s="10" t="n">
        <f aca="false">30*2</f>
        <v>60</v>
      </c>
      <c r="H333" s="33" t="n">
        <f aca="false">D333*1.5+E333+F333*0.7+G333*0.35</f>
        <v>93</v>
      </c>
      <c r="I333" s="31"/>
      <c r="K333" s="34" t="n">
        <f aca="false">H333/80580.6</f>
        <v>0.00115412394546578</v>
      </c>
      <c r="L333" s="35" t="n">
        <f aca="false">K333*327.52</f>
        <v>0.377998674618953</v>
      </c>
      <c r="N333" s="5" t="n">
        <v>93</v>
      </c>
    </row>
    <row r="334" customFormat="false" ht="24" hidden="true" customHeight="false" outlineLevel="2" collapsed="false">
      <c r="A334" s="30" t="n">
        <v>11</v>
      </c>
      <c r="B334" s="9" t="s">
        <v>361</v>
      </c>
      <c r="C334" s="9" t="s">
        <v>366</v>
      </c>
      <c r="D334" s="10"/>
      <c r="E334" s="10" t="n">
        <v>42</v>
      </c>
      <c r="F334" s="10" t="n">
        <f aca="false">30*2</f>
        <v>60</v>
      </c>
      <c r="G334" s="10" t="n">
        <f aca="false">30*2</f>
        <v>60</v>
      </c>
      <c r="H334" s="33" t="n">
        <f aca="false">D334*1.5+E334+F334*0.7+G334*0.35</f>
        <v>105</v>
      </c>
      <c r="I334" s="31"/>
      <c r="K334" s="34" t="n">
        <f aca="false">H334/80580.6</f>
        <v>0.00130304316423556</v>
      </c>
      <c r="L334" s="35" t="n">
        <f aca="false">K334*327.52</f>
        <v>0.426772697150431</v>
      </c>
      <c r="N334" s="5" t="n">
        <v>105</v>
      </c>
    </row>
    <row r="335" customFormat="false" ht="15" hidden="false" customHeight="false" outlineLevel="1" collapsed="true">
      <c r="A335" s="32" t="s">
        <v>520</v>
      </c>
      <c r="B335" s="15"/>
      <c r="C335" s="15"/>
      <c r="D335" s="10" t="n">
        <f aca="false">SUBTOTAL(9,D312:D334)</f>
        <v>402</v>
      </c>
      <c r="E335" s="10" t="n">
        <f aca="false">SUBTOTAL(9,E312:E334)</f>
        <v>626</v>
      </c>
      <c r="F335" s="10" t="n">
        <f aca="false">SUBTOTAL(9,F312:F334)</f>
        <v>2574</v>
      </c>
      <c r="G335" s="10" t="n">
        <f aca="false">SUBTOTAL(9,G312:G334)</f>
        <v>2574</v>
      </c>
      <c r="H335" s="33" t="n">
        <f aca="false">D335*1.5+E335+F335*0.7+G335*0.35</f>
        <v>3931.7</v>
      </c>
      <c r="I335" s="31"/>
      <c r="K335" s="34" t="n">
        <f aca="false">H335/80580.6</f>
        <v>0.0487921410364281</v>
      </c>
      <c r="L335" s="35" t="n">
        <f aca="false">K335*327.52</f>
        <v>15.9804020322509</v>
      </c>
      <c r="N335" s="5" t="n">
        <v>3931.7</v>
      </c>
    </row>
    <row r="336" customFormat="false" ht="45.75" hidden="true" customHeight="false" outlineLevel="2" collapsed="false">
      <c r="A336" s="30" t="n">
        <v>12</v>
      </c>
      <c r="B336" s="9" t="s">
        <v>367</v>
      </c>
      <c r="C336" s="9" t="s">
        <v>368</v>
      </c>
      <c r="D336" s="10" t="n">
        <f aca="false">30*13</f>
        <v>390</v>
      </c>
      <c r="E336" s="10"/>
      <c r="F336" s="10" t="n">
        <f aca="false">22*98</f>
        <v>2156</v>
      </c>
      <c r="G336" s="10"/>
      <c r="H336" s="33" t="n">
        <f aca="false">D336*1.5+E336+F336*0.7+G336*0.35</f>
        <v>2094.2</v>
      </c>
      <c r="I336" s="31"/>
      <c r="K336" s="34" t="n">
        <f aca="false">H336/80580.6</f>
        <v>0.0259888856623058</v>
      </c>
      <c r="L336" s="35" t="n">
        <f aca="false">K336*327.52</f>
        <v>8.5118798321184</v>
      </c>
      <c r="N336" s="5" t="n">
        <v>2094.2</v>
      </c>
    </row>
    <row r="337" customFormat="false" ht="23.25" hidden="true" customHeight="false" outlineLevel="2" collapsed="false">
      <c r="A337" s="30" t="n">
        <v>12</v>
      </c>
      <c r="B337" s="9" t="s">
        <v>367</v>
      </c>
      <c r="C337" s="9" t="s">
        <v>369</v>
      </c>
      <c r="D337" s="10" t="n">
        <f aca="false">36*13</f>
        <v>468</v>
      </c>
      <c r="E337" s="10"/>
      <c r="F337" s="10"/>
      <c r="G337" s="10"/>
      <c r="H337" s="33" t="n">
        <f aca="false">D337*1.5+E337+F337*0.7+G337*0.35</f>
        <v>702</v>
      </c>
      <c r="I337" s="31"/>
      <c r="K337" s="34" t="n">
        <f aca="false">H337/80580.6</f>
        <v>0.00871177429803203</v>
      </c>
      <c r="L337" s="35" t="n">
        <f aca="false">K337*327.52</f>
        <v>2.85328031809145</v>
      </c>
      <c r="N337" s="5" t="n">
        <v>702</v>
      </c>
    </row>
    <row r="338" customFormat="false" ht="34.5" hidden="true" customHeight="false" outlineLevel="2" collapsed="false">
      <c r="A338" s="30" t="n">
        <v>12</v>
      </c>
      <c r="B338" s="9" t="s">
        <v>367</v>
      </c>
      <c r="C338" s="9" t="s">
        <v>370</v>
      </c>
      <c r="D338" s="10" t="n">
        <f aca="false">12*13</f>
        <v>156</v>
      </c>
      <c r="E338" s="10"/>
      <c r="F338" s="10" t="n">
        <f aca="false">7*98</f>
        <v>686</v>
      </c>
      <c r="G338" s="10"/>
      <c r="H338" s="33" t="n">
        <f aca="false">D338*1.5+E338+F338*0.7+G338*0.35</f>
        <v>714.2</v>
      </c>
      <c r="I338" s="31"/>
      <c r="K338" s="34" t="n">
        <f aca="false">H338/80580.6</f>
        <v>0.00886317550378131</v>
      </c>
      <c r="L338" s="35" t="n">
        <f aca="false">K338*327.52</f>
        <v>2.90286724099845</v>
      </c>
      <c r="N338" s="5" t="n">
        <v>714.2</v>
      </c>
    </row>
    <row r="339" customFormat="false" ht="23.25" hidden="true" customHeight="false" outlineLevel="2" collapsed="false">
      <c r="A339" s="30" t="n">
        <v>12</v>
      </c>
      <c r="B339" s="9" t="s">
        <v>367</v>
      </c>
      <c r="C339" s="9" t="s">
        <v>371</v>
      </c>
      <c r="D339" s="10" t="n">
        <f aca="false">16*13</f>
        <v>208</v>
      </c>
      <c r="E339" s="10"/>
      <c r="F339" s="10"/>
      <c r="G339" s="10"/>
      <c r="H339" s="33" t="n">
        <f aca="false">D339*1.5+E339+F339*0.7+G339*0.35</f>
        <v>312</v>
      </c>
      <c r="I339" s="31"/>
      <c r="K339" s="34" t="n">
        <f aca="false">H339/80580.6</f>
        <v>0.00387189968801424</v>
      </c>
      <c r="L339" s="35" t="n">
        <f aca="false">K339*327.52</f>
        <v>1.26812458581842</v>
      </c>
      <c r="N339" s="5" t="n">
        <v>312</v>
      </c>
    </row>
    <row r="340" customFormat="false" ht="23.25" hidden="true" customHeight="false" outlineLevel="2" collapsed="false">
      <c r="A340" s="30" t="n">
        <v>12</v>
      </c>
      <c r="B340" s="9" t="s">
        <v>367</v>
      </c>
      <c r="C340" s="9" t="s">
        <v>373</v>
      </c>
      <c r="D340" s="10"/>
      <c r="E340" s="10" t="n">
        <v>32</v>
      </c>
      <c r="F340" s="10"/>
      <c r="G340" s="10"/>
      <c r="H340" s="33" t="n">
        <f aca="false">D340*1.5+E340+F340*0.7+G340*0.35</f>
        <v>32</v>
      </c>
      <c r="I340" s="31"/>
      <c r="K340" s="34" t="n">
        <f aca="false">H340/80580.6</f>
        <v>0.000397117916719409</v>
      </c>
      <c r="L340" s="35" t="n">
        <f aca="false">K340*327.52</f>
        <v>0.130064060083941</v>
      </c>
      <c r="N340" s="5" t="n">
        <v>32</v>
      </c>
    </row>
    <row r="341" customFormat="false" ht="23.25" hidden="true" customHeight="false" outlineLevel="2" collapsed="false">
      <c r="A341" s="30" t="n">
        <v>12</v>
      </c>
      <c r="B341" s="9" t="s">
        <v>367</v>
      </c>
      <c r="C341" s="9" t="s">
        <v>371</v>
      </c>
      <c r="D341" s="10" t="n">
        <v>16</v>
      </c>
      <c r="E341" s="10"/>
      <c r="F341" s="10"/>
      <c r="G341" s="10"/>
      <c r="H341" s="33" t="n">
        <f aca="false">D341*1.5+E341+F341*0.7+G341*0.35</f>
        <v>24</v>
      </c>
      <c r="I341" s="31"/>
      <c r="K341" s="34" t="n">
        <f aca="false">H341/80580.6</f>
        <v>0.000297838437539557</v>
      </c>
      <c r="L341" s="35" t="n">
        <f aca="false">K341*327.52</f>
        <v>0.0975480450629556</v>
      </c>
      <c r="N341" s="5" t="n">
        <v>24</v>
      </c>
    </row>
    <row r="342" customFormat="false" ht="34.5" hidden="true" customHeight="false" outlineLevel="2" collapsed="false">
      <c r="A342" s="30" t="n">
        <v>12</v>
      </c>
      <c r="B342" s="9" t="s">
        <v>367</v>
      </c>
      <c r="C342" s="9" t="s">
        <v>374</v>
      </c>
      <c r="D342" s="10" t="n">
        <f aca="false">54*13</f>
        <v>702</v>
      </c>
      <c r="E342" s="10"/>
      <c r="F342" s="10"/>
      <c r="G342" s="10"/>
      <c r="H342" s="33" t="n">
        <f aca="false">D342*1.5+E342+F342*0.7+G342*0.35</f>
        <v>1053</v>
      </c>
      <c r="I342" s="31"/>
      <c r="K342" s="34" t="n">
        <f aca="false">H342/80580.6</f>
        <v>0.013067661447048</v>
      </c>
      <c r="L342" s="35" t="n">
        <f aca="false">K342*327.52</f>
        <v>4.27992047713718</v>
      </c>
      <c r="N342" s="5" t="n">
        <v>1053</v>
      </c>
    </row>
    <row r="343" customFormat="false" ht="34.5" hidden="true" customHeight="false" outlineLevel="2" collapsed="false">
      <c r="A343" s="30" t="n">
        <v>12</v>
      </c>
      <c r="B343" s="9" t="s">
        <v>367</v>
      </c>
      <c r="C343" s="9" t="s">
        <v>375</v>
      </c>
      <c r="D343" s="10" t="n">
        <v>32</v>
      </c>
      <c r="E343" s="10"/>
      <c r="F343" s="10"/>
      <c r="G343" s="10"/>
      <c r="H343" s="33" t="n">
        <f aca="false">D343*1.5+E343+F343*0.7+G343*0.35</f>
        <v>48</v>
      </c>
      <c r="I343" s="31"/>
      <c r="K343" s="34" t="n">
        <f aca="false">H343/80580.6</f>
        <v>0.000595676875079113</v>
      </c>
      <c r="L343" s="35" t="n">
        <f aca="false">K343*327.52</f>
        <v>0.195096090125911</v>
      </c>
      <c r="N343" s="5" t="n">
        <v>48</v>
      </c>
    </row>
    <row r="344" customFormat="false" ht="24" hidden="true" customHeight="false" outlineLevel="2" collapsed="false">
      <c r="A344" s="30" t="n">
        <v>12</v>
      </c>
      <c r="B344" s="9" t="s">
        <v>367</v>
      </c>
      <c r="C344" s="9" t="s">
        <v>376</v>
      </c>
      <c r="D344" s="10" t="n">
        <f aca="false">16*13</f>
        <v>208</v>
      </c>
      <c r="E344" s="10"/>
      <c r="F344" s="10"/>
      <c r="G344" s="10"/>
      <c r="H344" s="33" t="n">
        <f aca="false">D344*1.5+E344+F344*0.7+G344*0.35</f>
        <v>312</v>
      </c>
      <c r="I344" s="31"/>
      <c r="K344" s="34" t="n">
        <f aca="false">H344/80580.6</f>
        <v>0.00387189968801424</v>
      </c>
      <c r="L344" s="35" t="n">
        <f aca="false">K344*327.52</f>
        <v>1.26812458581842</v>
      </c>
      <c r="N344" s="5" t="n">
        <v>312</v>
      </c>
    </row>
    <row r="345" customFormat="false" ht="34.5" hidden="true" customHeight="false" outlineLevel="2" collapsed="false">
      <c r="A345" s="30" t="n">
        <v>12</v>
      </c>
      <c r="B345" s="9" t="s">
        <v>367</v>
      </c>
      <c r="C345" s="9" t="s">
        <v>377</v>
      </c>
      <c r="D345" s="10" t="n">
        <f aca="false">16*13</f>
        <v>208</v>
      </c>
      <c r="E345" s="10"/>
      <c r="F345" s="10"/>
      <c r="G345" s="10"/>
      <c r="H345" s="33" t="n">
        <f aca="false">D345*1.5+E345+F345*0.7+G345*0.35</f>
        <v>312</v>
      </c>
      <c r="I345" s="31"/>
      <c r="K345" s="34" t="n">
        <f aca="false">H345/80580.6</f>
        <v>0.00387189968801424</v>
      </c>
      <c r="L345" s="35" t="n">
        <f aca="false">K345*327.52</f>
        <v>1.26812458581842</v>
      </c>
      <c r="N345" s="5" t="n">
        <v>312</v>
      </c>
    </row>
    <row r="346" customFormat="false" ht="23.25" hidden="true" customHeight="false" outlineLevel="2" collapsed="false">
      <c r="A346" s="30" t="n">
        <v>12</v>
      </c>
      <c r="B346" s="9" t="s">
        <v>367</v>
      </c>
      <c r="C346" s="9" t="s">
        <v>378</v>
      </c>
      <c r="D346" s="10" t="n">
        <f aca="false">16*13</f>
        <v>208</v>
      </c>
      <c r="E346" s="10"/>
      <c r="F346" s="10"/>
      <c r="G346" s="10"/>
      <c r="H346" s="33" t="n">
        <f aca="false">D346*1.5+E346+F346*0.7+G346*0.35</f>
        <v>312</v>
      </c>
      <c r="I346" s="31"/>
      <c r="K346" s="34" t="n">
        <f aca="false">H346/80580.6</f>
        <v>0.00387189968801424</v>
      </c>
      <c r="L346" s="35" t="n">
        <f aca="false">K346*327.52</f>
        <v>1.26812458581842</v>
      </c>
      <c r="N346" s="5" t="n">
        <v>312</v>
      </c>
    </row>
    <row r="347" customFormat="false" ht="23.25" hidden="true" customHeight="false" outlineLevel="2" collapsed="false">
      <c r="A347" s="30" t="n">
        <v>12</v>
      </c>
      <c r="B347" s="9" t="s">
        <v>367</v>
      </c>
      <c r="C347" s="9" t="s">
        <v>379</v>
      </c>
      <c r="D347" s="10" t="n">
        <f aca="false">16*13</f>
        <v>208</v>
      </c>
      <c r="E347" s="10"/>
      <c r="F347" s="10"/>
      <c r="G347" s="10"/>
      <c r="H347" s="33" t="n">
        <f aca="false">D347*1.5+E347+F347*0.7+G347*0.35</f>
        <v>312</v>
      </c>
      <c r="I347" s="31"/>
      <c r="K347" s="34" t="n">
        <f aca="false">H347/80580.6</f>
        <v>0.00387189968801424</v>
      </c>
      <c r="L347" s="35" t="n">
        <f aca="false">K347*327.52</f>
        <v>1.26812458581842</v>
      </c>
      <c r="N347" s="5" t="n">
        <v>312</v>
      </c>
    </row>
    <row r="348" customFormat="false" ht="23.25" hidden="true" customHeight="false" outlineLevel="2" collapsed="false">
      <c r="A348" s="30" t="n">
        <v>12</v>
      </c>
      <c r="B348" s="9" t="s">
        <v>367</v>
      </c>
      <c r="C348" s="9" t="s">
        <v>380</v>
      </c>
      <c r="D348" s="15" t="n">
        <f aca="false">16*13</f>
        <v>208</v>
      </c>
      <c r="E348" s="15"/>
      <c r="F348" s="15"/>
      <c r="G348" s="15"/>
      <c r="H348" s="33" t="n">
        <f aca="false">D348*1.5+E348+F348*0.7+G348*0.35</f>
        <v>312</v>
      </c>
      <c r="I348" s="31"/>
      <c r="K348" s="34" t="n">
        <f aca="false">H348/80580.6</f>
        <v>0.00387189968801424</v>
      </c>
      <c r="L348" s="35" t="n">
        <f aca="false">K348*327.52</f>
        <v>1.26812458581842</v>
      </c>
      <c r="N348" s="5" t="n">
        <v>312</v>
      </c>
    </row>
    <row r="349" customFormat="false" ht="23.25" hidden="true" customHeight="false" outlineLevel="2" collapsed="false">
      <c r="A349" s="30" t="n">
        <v>12</v>
      </c>
      <c r="B349" s="9" t="s">
        <v>367</v>
      </c>
      <c r="C349" s="9" t="s">
        <v>218</v>
      </c>
      <c r="D349" s="15" t="n">
        <f aca="false">30*7</f>
        <v>210</v>
      </c>
      <c r="E349" s="15"/>
      <c r="F349" s="15"/>
      <c r="G349" s="15"/>
      <c r="H349" s="33" t="n">
        <f aca="false">D349*1.5+E349+F349*0.7+G349*0.35</f>
        <v>315</v>
      </c>
      <c r="I349" s="31"/>
      <c r="K349" s="34" t="n">
        <f aca="false">H349/80580.6</f>
        <v>0.00390912949270668</v>
      </c>
      <c r="L349" s="35" t="n">
        <f aca="false">K349*327.52</f>
        <v>1.28031809145129</v>
      </c>
      <c r="N349" s="5" t="n">
        <v>315</v>
      </c>
    </row>
    <row r="350" customFormat="false" ht="23.25" hidden="true" customHeight="false" outlineLevel="2" collapsed="false">
      <c r="A350" s="30" t="n">
        <v>12</v>
      </c>
      <c r="B350" s="9" t="s">
        <v>367</v>
      </c>
      <c r="C350" s="9" t="s">
        <v>382</v>
      </c>
      <c r="D350" s="15" t="n">
        <f aca="false">24*6</f>
        <v>144</v>
      </c>
      <c r="E350" s="15"/>
      <c r="F350" s="15"/>
      <c r="G350" s="15"/>
      <c r="H350" s="33" t="n">
        <f aca="false">D350*1.5+E350+F350*0.7+G350*0.35</f>
        <v>216</v>
      </c>
      <c r="I350" s="31"/>
      <c r="K350" s="34" t="n">
        <f aca="false">H350/80580.6</f>
        <v>0.00268054593785601</v>
      </c>
      <c r="L350" s="35" t="n">
        <f aca="false">K350*327.52</f>
        <v>0.8779324055666</v>
      </c>
      <c r="N350" s="5" t="n">
        <v>216</v>
      </c>
    </row>
    <row r="351" customFormat="false" ht="34.5" hidden="true" customHeight="false" outlineLevel="2" collapsed="false">
      <c r="A351" s="30" t="n">
        <v>12</v>
      </c>
      <c r="B351" s="9" t="s">
        <v>367</v>
      </c>
      <c r="C351" s="9" t="s">
        <v>384</v>
      </c>
      <c r="D351" s="15" t="n">
        <f aca="false">24*12</f>
        <v>288</v>
      </c>
      <c r="E351" s="15"/>
      <c r="F351" s="15"/>
      <c r="G351" s="15"/>
      <c r="H351" s="33" t="n">
        <f aca="false">D351*1.5+E351+F351*0.7+G351*0.35</f>
        <v>432</v>
      </c>
      <c r="I351" s="31"/>
      <c r="K351" s="34" t="n">
        <f aca="false">H351/80580.6</f>
        <v>0.00536109187571202</v>
      </c>
      <c r="L351" s="35" t="n">
        <f aca="false">K351*327.52</f>
        <v>1.7558648111332</v>
      </c>
      <c r="N351" s="5" t="n">
        <v>432</v>
      </c>
    </row>
    <row r="352" customFormat="false" ht="23.25" hidden="true" customHeight="false" outlineLevel="2" collapsed="false">
      <c r="A352" s="30" t="n">
        <v>12</v>
      </c>
      <c r="B352" s="9" t="s">
        <v>367</v>
      </c>
      <c r="C352" s="9" t="s">
        <v>218</v>
      </c>
      <c r="D352" s="15"/>
      <c r="E352" s="15" t="n">
        <v>30</v>
      </c>
      <c r="F352" s="15"/>
      <c r="G352" s="15"/>
      <c r="H352" s="33" t="n">
        <f aca="false">D352*1.5+E352+F352*0.7+G352*0.35</f>
        <v>30</v>
      </c>
      <c r="I352" s="31"/>
      <c r="K352" s="34" t="n">
        <f aca="false">H352/80580.6</f>
        <v>0.000372298046924446</v>
      </c>
      <c r="L352" s="35" t="n">
        <f aca="false">K352*327.52</f>
        <v>0.121935056328694</v>
      </c>
      <c r="N352" s="5" t="n">
        <v>30</v>
      </c>
    </row>
    <row r="353" customFormat="false" ht="23.25" hidden="true" customHeight="false" outlineLevel="2" collapsed="false">
      <c r="A353" s="30" t="n">
        <v>12</v>
      </c>
      <c r="B353" s="9" t="s">
        <v>367</v>
      </c>
      <c r="C353" s="9" t="s">
        <v>386</v>
      </c>
      <c r="D353" s="15" t="n">
        <v>64</v>
      </c>
      <c r="E353" s="15"/>
      <c r="F353" s="13"/>
      <c r="G353" s="13"/>
      <c r="H353" s="33" t="n">
        <f aca="false">D353*1.5+E353+F353*0.7+G353*0.35</f>
        <v>96</v>
      </c>
      <c r="I353" s="31"/>
      <c r="K353" s="34" t="n">
        <f aca="false">H353/80580.6</f>
        <v>0.00119135375015823</v>
      </c>
      <c r="L353" s="35" t="n">
        <f aca="false">K353*327.52</f>
        <v>0.390192180251822</v>
      </c>
      <c r="N353" s="5" t="n">
        <v>96</v>
      </c>
    </row>
    <row r="354" customFormat="false" ht="34.5" hidden="true" customHeight="false" outlineLevel="2" collapsed="false">
      <c r="A354" s="30" t="n">
        <v>12</v>
      </c>
      <c r="B354" s="9" t="s">
        <v>367</v>
      </c>
      <c r="C354" s="9" t="s">
        <v>387</v>
      </c>
      <c r="D354" s="15" t="n">
        <v>32</v>
      </c>
      <c r="E354" s="15"/>
      <c r="F354" s="13"/>
      <c r="G354" s="13"/>
      <c r="H354" s="33" t="n">
        <f aca="false">D354*1.5+E354+F354*0.7+G354*0.35</f>
        <v>48</v>
      </c>
      <c r="I354" s="31"/>
      <c r="K354" s="34" t="n">
        <f aca="false">H354/80580.6</f>
        <v>0.000595676875079113</v>
      </c>
      <c r="L354" s="35" t="n">
        <f aca="false">K354*327.52</f>
        <v>0.195096090125911</v>
      </c>
      <c r="N354" s="5" t="n">
        <v>48</v>
      </c>
    </row>
    <row r="355" customFormat="false" ht="15" hidden="true" customHeight="false" outlineLevel="2" collapsed="false">
      <c r="A355" s="30" t="n">
        <v>12</v>
      </c>
      <c r="B355" s="9" t="s">
        <v>367</v>
      </c>
      <c r="C355" s="9" t="s">
        <v>388</v>
      </c>
      <c r="D355" s="15" t="n">
        <v>32</v>
      </c>
      <c r="E355" s="15"/>
      <c r="F355" s="13"/>
      <c r="G355" s="13"/>
      <c r="H355" s="33" t="n">
        <f aca="false">D355*1.5+E355+F355*0.7+G355*0.35</f>
        <v>48</v>
      </c>
      <c r="I355" s="31"/>
      <c r="K355" s="34" t="n">
        <f aca="false">H355/80580.6</f>
        <v>0.000595676875079113</v>
      </c>
      <c r="L355" s="35" t="n">
        <f aca="false">K355*327.52</f>
        <v>0.195096090125911</v>
      </c>
      <c r="N355" s="5" t="n">
        <v>48</v>
      </c>
    </row>
    <row r="356" customFormat="false" ht="34.5" hidden="true" customHeight="false" outlineLevel="2" collapsed="false">
      <c r="A356" s="30" t="n">
        <v>12</v>
      </c>
      <c r="B356" s="9" t="s">
        <v>367</v>
      </c>
      <c r="C356" s="9" t="s">
        <v>390</v>
      </c>
      <c r="D356" s="15" t="n">
        <v>32</v>
      </c>
      <c r="E356" s="15"/>
      <c r="F356" s="13"/>
      <c r="G356" s="13"/>
      <c r="H356" s="33" t="n">
        <f aca="false">D356*1.5+E356+F356*0.7+G356*0.35</f>
        <v>48</v>
      </c>
      <c r="I356" s="31"/>
      <c r="K356" s="34" t="n">
        <f aca="false">H356/80580.6</f>
        <v>0.000595676875079113</v>
      </c>
      <c r="L356" s="35" t="n">
        <f aca="false">K356*327.52</f>
        <v>0.195096090125911</v>
      </c>
      <c r="N356" s="5" t="n">
        <v>48</v>
      </c>
    </row>
    <row r="357" customFormat="false" ht="15" hidden="false" customHeight="false" outlineLevel="1" collapsed="true">
      <c r="A357" s="32" t="s">
        <v>521</v>
      </c>
      <c r="B357" s="15"/>
      <c r="C357" s="15"/>
      <c r="D357" s="15" t="n">
        <f aca="false">SUBTOTAL(9,D336:D356)</f>
        <v>3814</v>
      </c>
      <c r="E357" s="15" t="n">
        <f aca="false">SUBTOTAL(9,E336:E356)</f>
        <v>62</v>
      </c>
      <c r="F357" s="13" t="n">
        <f aca="false">SUBTOTAL(9,F336:F356)</f>
        <v>2842</v>
      </c>
      <c r="G357" s="13" t="n">
        <f aca="false">SUBTOTAL(9,G336:G356)</f>
        <v>0</v>
      </c>
      <c r="H357" s="33" t="n">
        <f aca="false">D357*1.5+E357+F357*0.7+G357*0.35</f>
        <v>7772.4</v>
      </c>
      <c r="I357" s="31"/>
      <c r="K357" s="34" t="n">
        <f aca="false">H357/80580.6</f>
        <v>0.0964549779971854</v>
      </c>
      <c r="L357" s="35" t="n">
        <f aca="false">K357*327.52</f>
        <v>31.5909343936382</v>
      </c>
      <c r="N357" s="5" t="n">
        <v>7772.4</v>
      </c>
    </row>
    <row r="358" customFormat="false" ht="15" hidden="true" customHeight="false" outlineLevel="2" collapsed="false">
      <c r="A358" s="30" t="n">
        <v>13</v>
      </c>
      <c r="B358" s="9" t="s">
        <v>391</v>
      </c>
      <c r="C358" s="9" t="s">
        <v>392</v>
      </c>
      <c r="D358" s="10"/>
      <c r="E358" s="10" t="n">
        <f aca="false">30*96</f>
        <v>2880</v>
      </c>
      <c r="F358" s="10"/>
      <c r="G358" s="10" t="n">
        <f aca="false">30*24</f>
        <v>720</v>
      </c>
      <c r="H358" s="33" t="n">
        <f aca="false">D358*1.5+E358+F358*0.7+G358*0.35</f>
        <v>3132</v>
      </c>
      <c r="I358" s="31"/>
      <c r="K358" s="34" t="n">
        <f aca="false">H358/80580.6</f>
        <v>0.0388679160989121</v>
      </c>
      <c r="L358" s="35" t="n">
        <f aca="false">K358*327.52</f>
        <v>12.7300198807157</v>
      </c>
      <c r="N358" s="5" t="n">
        <v>3132</v>
      </c>
    </row>
    <row r="359" customFormat="false" ht="15" hidden="true" customHeight="false" outlineLevel="2" collapsed="false">
      <c r="A359" s="30" t="n">
        <v>13</v>
      </c>
      <c r="B359" s="9" t="s">
        <v>391</v>
      </c>
      <c r="C359" s="9" t="s">
        <v>393</v>
      </c>
      <c r="D359" s="10"/>
      <c r="E359" s="10" t="n">
        <f aca="false">36*94</f>
        <v>3384</v>
      </c>
      <c r="F359" s="10"/>
      <c r="G359" s="10" t="n">
        <f aca="false">36*24</f>
        <v>864</v>
      </c>
      <c r="H359" s="33" t="n">
        <f aca="false">D359*1.5+E359+F359*0.7+G359*0.35</f>
        <v>3686.4</v>
      </c>
      <c r="I359" s="31"/>
      <c r="K359" s="34" t="n">
        <f aca="false">H359/80580.6</f>
        <v>0.0457479840060759</v>
      </c>
      <c r="L359" s="35" t="n">
        <f aca="false">K359*327.52</f>
        <v>14.98337972167</v>
      </c>
      <c r="N359" s="5" t="n">
        <v>3686.4</v>
      </c>
    </row>
    <row r="360" customFormat="false" ht="15" hidden="false" customHeight="false" outlineLevel="1" collapsed="true">
      <c r="A360" s="32" t="s">
        <v>522</v>
      </c>
      <c r="B360" s="15"/>
      <c r="C360" s="15"/>
      <c r="D360" s="10" t="n">
        <f aca="false">SUBTOTAL(9,D358:D359)</f>
        <v>0</v>
      </c>
      <c r="E360" s="10" t="n">
        <f aca="false">SUBTOTAL(9,E358:E359)</f>
        <v>6264</v>
      </c>
      <c r="F360" s="10" t="n">
        <f aca="false">SUBTOTAL(9,F358:F359)</f>
        <v>0</v>
      </c>
      <c r="G360" s="10" t="n">
        <f aca="false">SUBTOTAL(9,G358:G359)</f>
        <v>1584</v>
      </c>
      <c r="H360" s="33" t="n">
        <f aca="false">D360*1.5+E360+F360*0.7+G360*0.35</f>
        <v>6818.4</v>
      </c>
      <c r="I360" s="31"/>
      <c r="K360" s="34" t="n">
        <f aca="false">H360/80580.6</f>
        <v>0.084615900104988</v>
      </c>
      <c r="L360" s="35" t="n">
        <f aca="false">K360*327.52</f>
        <v>27.7133996023857</v>
      </c>
      <c r="N360" s="5" t="n">
        <v>6818.4</v>
      </c>
    </row>
    <row r="361" customFormat="false" ht="18" hidden="false" customHeight="true" outlineLevel="0" collapsed="false">
      <c r="A361" s="38" t="s">
        <v>523</v>
      </c>
      <c r="B361" s="15"/>
      <c r="C361" s="15"/>
      <c r="D361" s="15" t="n">
        <f aca="false">SUBTOTAL(9,D2:D360)</f>
        <v>16023</v>
      </c>
      <c r="E361" s="15" t="n">
        <f aca="false">SUBTOTAL(9,E2:E360)</f>
        <v>15335</v>
      </c>
      <c r="F361" s="13" t="n">
        <f aca="false">SUBTOTAL(9,F2:F360)</f>
        <v>38996</v>
      </c>
      <c r="G361" s="13" t="n">
        <f aca="false">SUBTOTAL(9,G2:G360)</f>
        <v>39754</v>
      </c>
      <c r="H361" s="33" t="n">
        <f aca="false">D361*1.5+E361+F361*0.7+G361*0.35</f>
        <v>80580.6</v>
      </c>
      <c r="I361" s="31"/>
      <c r="J361" s="5" t="n">
        <v>80580.6</v>
      </c>
      <c r="K361" s="34" t="n">
        <f aca="false">H361/80580.6</f>
        <v>1</v>
      </c>
      <c r="L361" s="35" t="n">
        <f aca="false">K361*327.52</f>
        <v>327.52</v>
      </c>
      <c r="N361" s="5" t="n">
        <v>80580.6</v>
      </c>
    </row>
    <row r="362" customFormat="false" ht="15" hidden="false" customHeight="false" outlineLevel="0" collapsed="false">
      <c r="A362" s="30"/>
      <c r="B362" s="15"/>
      <c r="C362" s="15"/>
      <c r="D362" s="10"/>
      <c r="E362" s="10"/>
      <c r="F362" s="10"/>
      <c r="G362" s="10"/>
      <c r="H362" s="15"/>
      <c r="I362" s="31"/>
    </row>
    <row r="363" customFormat="false" ht="15" hidden="false" customHeight="false" outlineLevel="0" collapsed="false">
      <c r="A363" s="30"/>
      <c r="B363" s="15"/>
      <c r="C363" s="15"/>
      <c r="D363" s="10"/>
      <c r="E363" s="10"/>
      <c r="F363" s="10"/>
      <c r="G363" s="10"/>
      <c r="H363" s="15"/>
      <c r="I363" s="31"/>
    </row>
    <row r="364" customFormat="false" ht="15" hidden="false" customHeight="false" outlineLevel="0" collapsed="false">
      <c r="A364" s="30"/>
      <c r="B364" s="15"/>
      <c r="C364" s="15"/>
      <c r="D364" s="10"/>
      <c r="E364" s="10"/>
      <c r="F364" s="10"/>
      <c r="G364" s="10"/>
      <c r="H364" s="15"/>
      <c r="I364" s="31"/>
    </row>
    <row r="365" customFormat="false" ht="15" hidden="false" customHeight="false" outlineLevel="0" collapsed="false">
      <c r="A365" s="30"/>
      <c r="B365" s="15"/>
      <c r="C365" s="15"/>
      <c r="D365" s="10"/>
      <c r="E365" s="10"/>
      <c r="F365" s="10"/>
      <c r="G365" s="10"/>
      <c r="H365" s="15"/>
      <c r="I365" s="31"/>
      <c r="J365" s="39" t="s">
        <v>524</v>
      </c>
    </row>
    <row r="366" customFormat="false" ht="15" hidden="false" customHeight="false" outlineLevel="0" collapsed="false">
      <c r="A366" s="30"/>
      <c r="B366" s="15"/>
      <c r="C366" s="15"/>
      <c r="D366" s="10"/>
      <c r="E366" s="10"/>
      <c r="F366" s="10"/>
      <c r="G366" s="10"/>
      <c r="H366" s="15"/>
      <c r="I366" s="31"/>
      <c r="J366" s="1" t="n">
        <v>409.4</v>
      </c>
    </row>
    <row r="367" customFormat="false" ht="15" hidden="false" customHeight="false" outlineLevel="0" collapsed="false">
      <c r="A367" s="30"/>
      <c r="B367" s="15"/>
      <c r="C367" s="15"/>
      <c r="D367" s="10"/>
      <c r="E367" s="10"/>
      <c r="F367" s="10"/>
      <c r="G367" s="10"/>
      <c r="H367" s="15"/>
      <c r="I367" s="31"/>
      <c r="J367" s="40" t="s">
        <v>525</v>
      </c>
    </row>
    <row r="368" customFormat="false" ht="15" hidden="false" customHeight="false" outlineLevel="0" collapsed="false">
      <c r="A368" s="30"/>
      <c r="B368" s="15"/>
      <c r="C368" s="15"/>
      <c r="D368" s="10"/>
      <c r="E368" s="10"/>
      <c r="F368" s="10"/>
      <c r="G368" s="10"/>
      <c r="H368" s="15"/>
      <c r="I368" s="31"/>
      <c r="J368" s="40" t="n">
        <v>327.52</v>
      </c>
    </row>
    <row r="369" customFormat="false" ht="15" hidden="false" customHeight="false" outlineLevel="0" collapsed="false">
      <c r="A369" s="30"/>
      <c r="B369" s="15"/>
      <c r="C369" s="15"/>
      <c r="D369" s="10"/>
      <c r="E369" s="10"/>
      <c r="F369" s="10"/>
      <c r="G369" s="10"/>
      <c r="H369" s="15"/>
      <c r="I369" s="31"/>
    </row>
    <row r="370" customFormat="false" ht="15" hidden="false" customHeight="false" outlineLevel="0" collapsed="false">
      <c r="A370" s="30"/>
      <c r="B370" s="15"/>
      <c r="C370" s="15"/>
      <c r="D370" s="10"/>
      <c r="E370" s="10"/>
      <c r="F370" s="10"/>
      <c r="G370" s="10"/>
      <c r="H370" s="15"/>
      <c r="I370" s="31"/>
    </row>
    <row r="371" customFormat="false" ht="15" hidden="false" customHeight="false" outlineLevel="0" collapsed="false">
      <c r="A371" s="30"/>
      <c r="B371" s="15"/>
      <c r="C371" s="15"/>
      <c r="D371" s="10"/>
      <c r="E371" s="10"/>
      <c r="F371" s="10"/>
      <c r="G371" s="10"/>
      <c r="H371" s="15"/>
      <c r="I371" s="31"/>
    </row>
    <row r="372" customFormat="false" ht="15" hidden="false" customHeight="false" outlineLevel="0" collapsed="false">
      <c r="A372" s="30"/>
      <c r="B372" s="15"/>
      <c r="C372" s="15"/>
      <c r="D372" s="10"/>
      <c r="E372" s="10"/>
      <c r="F372" s="10"/>
      <c r="G372" s="10"/>
      <c r="H372" s="15"/>
      <c r="I372" s="31"/>
    </row>
    <row r="373" customFormat="false" ht="15" hidden="false" customHeight="false" outlineLevel="0" collapsed="false">
      <c r="A373" s="30"/>
      <c r="B373" s="15"/>
      <c r="C373" s="15"/>
      <c r="D373" s="10"/>
      <c r="E373" s="10"/>
      <c r="F373" s="10"/>
      <c r="G373" s="10"/>
      <c r="H373" s="15"/>
      <c r="I373" s="31"/>
    </row>
    <row r="374" customFormat="false" ht="15" hidden="false" customHeight="false" outlineLevel="0" collapsed="false">
      <c r="A374" s="30"/>
      <c r="B374" s="15"/>
      <c r="C374" s="15"/>
      <c r="D374" s="10"/>
      <c r="E374" s="10"/>
      <c r="F374" s="10"/>
      <c r="G374" s="10"/>
      <c r="H374" s="15"/>
      <c r="I374" s="31"/>
    </row>
    <row r="375" customFormat="false" ht="15" hidden="false" customHeight="false" outlineLevel="0" collapsed="false">
      <c r="A375" s="30"/>
      <c r="B375" s="15"/>
      <c r="C375" s="15"/>
      <c r="D375" s="10"/>
      <c r="E375" s="10"/>
      <c r="F375" s="10"/>
      <c r="G375" s="10"/>
      <c r="H375" s="15"/>
      <c r="I375" s="31"/>
    </row>
    <row r="376" customFormat="false" ht="15" hidden="false" customHeight="false" outlineLevel="0" collapsed="false">
      <c r="A376" s="30"/>
      <c r="B376" s="15"/>
      <c r="C376" s="15"/>
      <c r="D376" s="10"/>
      <c r="E376" s="10"/>
      <c r="F376" s="10"/>
      <c r="G376" s="10"/>
      <c r="H376" s="15"/>
      <c r="I376" s="31"/>
    </row>
    <row r="377" customFormat="false" ht="15" hidden="false" customHeight="false" outlineLevel="0" collapsed="false">
      <c r="A377" s="30"/>
      <c r="B377" s="15"/>
      <c r="C377" s="15"/>
      <c r="D377" s="10"/>
      <c r="E377" s="10"/>
      <c r="F377" s="10"/>
      <c r="G377" s="10"/>
      <c r="H377" s="15"/>
      <c r="I377" s="31"/>
    </row>
    <row r="378" customFormat="false" ht="15" hidden="false" customHeight="false" outlineLevel="0" collapsed="false">
      <c r="A378" s="30"/>
      <c r="B378" s="15"/>
      <c r="C378" s="15"/>
      <c r="D378" s="10"/>
      <c r="E378" s="10"/>
      <c r="F378" s="10"/>
      <c r="G378" s="10"/>
      <c r="H378" s="15"/>
      <c r="I378" s="31"/>
    </row>
    <row r="379" customFormat="false" ht="15" hidden="false" customHeight="false" outlineLevel="0" collapsed="false">
      <c r="A379" s="41"/>
      <c r="B379" s="31"/>
      <c r="C379" s="31"/>
      <c r="D379" s="12"/>
      <c r="E379" s="12"/>
      <c r="F379" s="13"/>
      <c r="G379" s="13"/>
      <c r="H379" s="15"/>
      <c r="I37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2:37:22Z</dcterms:created>
  <dc:creator>王克杰</dc:creator>
  <dc:description/>
  <dc:language>en-US</dc:language>
  <cp:lastModifiedBy>Administrator</cp:lastModifiedBy>
  <cp:lastPrinted>2016-03-03T06:51:18Z</cp:lastPrinted>
  <dcterms:modified xsi:type="dcterms:W3CDTF">2016-03-03T06:51:29Z</dcterms:modified>
  <cp:revision>0</cp:revision>
  <dc:subject/>
  <dc:title/>
</cp:coreProperties>
</file>